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tables/table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12.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de garde" sheetId="1" state="visible" r:id="rId2"/>
    <sheet name="Recueil reclamation" sheetId="2" state="visible" r:id="rId3"/>
    <sheet name="Synthèse" sheetId="3" state="hidden" r:id="rId4"/>
    <sheet name="Paramètres" sheetId="4" state="hidden" r:id="rId5"/>
    <sheet name="Jours Fériés" sheetId="5" state="hidden" r:id="rId6"/>
  </sheets>
  <definedNames>
    <definedName function="false" hidden="true" localSheetId="1" name="_xlnm._FilterDatabase" vbProcedure="false">'Recueil reclamation'!$A$1:$Y$441</definedName>
    <definedName function="false" hidden="false" name="Année" vbProcedure="false">Paramètres!$G$59:$G$122</definedName>
    <definedName function="false" hidden="false" name="Assureurs" vbProcedure="false">Tableau4[Liste assureurs]</definedName>
    <definedName function="false" hidden="false" name="Autre" vbProcedure="false">Paramètres!$L$3</definedName>
    <definedName function="false" hidden="false" name="Domma" vbProcedure="false">Tableau2[Domma]</definedName>
    <definedName function="false" hidden="false" name="Jours_Fériés" vbProcedure="false">Tableau10[Jours feriés]</definedName>
    <definedName function="false" hidden="false" name="ListreAutres" vbProcedure="false">Tableau17[Autre]</definedName>
    <definedName function="false" hidden="false" name="Recueil_Année" vbProcedure="false">'Recueil reclamation'!$N:$N</definedName>
    <definedName function="false" hidden="false" name="Recueil_Assureur" vbProcedure="false">'Recueil reclamation'!$B:$B</definedName>
    <definedName function="false" hidden="false" name="Recueil_Dysfonctionnement" vbProcedure="false">'Recueil reclamation'!$W:$W</definedName>
    <definedName function="false" hidden="false" name="Recueil_Objet" vbProcedure="false">'Recueil reclamation'!$R:$R</definedName>
    <definedName function="false" hidden="false" name="Recueil_Réponse" vbProcedure="false">'Recueil reclamation'!$T:$T</definedName>
    <definedName function="false" hidden="false" name="Recueil_SousCateg" vbProcedure="false">'Recueil reclamation'!$D:$D</definedName>
    <definedName function="false" hidden="false" name="Recueil_Statut" vbProcedure="false">'Recueil reclamation'!$P:$P</definedName>
    <definedName function="false" hidden="false" name="Santé" vbProcedure="false">Paramètres!$J$3:$J$11</definedName>
    <definedName function="false" hidden="false" name="Tableau_Autre" vbProcedure="false">Tableau17[Autre]</definedName>
    <definedName function="false" hidden="false" name="Tab_Autre" vbProcedure="false">Tableau17[[#All],[Autre]]</definedName>
    <definedName function="false" hidden="false" name="Val_Année" vbProcedure="false">Synthèse!$C$2</definedName>
    <definedName function="false" hidden="false" name="Val_Assureur" vbProcedure="false">Synthèse!$C$1</definedName>
    <definedName function="false" hidden="false" name="Éparg" vbProcedure="false">Paramètres!$I$3:$I$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65">
  <si>
    <t xml:space="preserve">Recueil des réclamations</t>
  </si>
  <si>
    <r>
      <rPr>
        <sz val="14"/>
        <color rgb="FF000000"/>
        <rFont val="Calibri"/>
        <family val="2"/>
        <charset val="1"/>
      </rPr>
      <t xml:space="preserve">Ce fichier vous permet de </t>
    </r>
    <r>
      <rPr>
        <b val="true"/>
        <sz val="14"/>
        <color rgb="FF832B7D"/>
        <rFont val="Calibri"/>
        <family val="2"/>
        <charset val="1"/>
      </rPr>
      <t xml:space="preserve">suivre vos réclamations</t>
    </r>
    <r>
      <rPr>
        <sz val="14"/>
        <color rgb="FF000000"/>
        <rFont val="Calibri"/>
        <family val="2"/>
        <charset val="1"/>
      </rPr>
      <t xml:space="preserve"> sous un </t>
    </r>
    <r>
      <rPr>
        <b val="true"/>
        <sz val="14"/>
        <color rgb="FF832B7D"/>
        <rFont val="Calibri"/>
        <family val="2"/>
        <charset val="1"/>
      </rPr>
      <t xml:space="preserve">format unique</t>
    </r>
    <r>
      <rPr>
        <sz val="14"/>
        <color rgb="FF000000"/>
        <rFont val="Calibri"/>
        <family val="2"/>
        <charset val="1"/>
      </rPr>
      <t xml:space="preserve"> pour</t>
    </r>
    <r>
      <rPr>
        <b val="true"/>
        <sz val="14"/>
        <color rgb="FF832B7D"/>
        <rFont val="Calibri"/>
        <family val="2"/>
        <charset val="1"/>
      </rPr>
      <t xml:space="preserve"> tous les assureurs connectés</t>
    </r>
    <r>
      <rPr>
        <sz val="14"/>
        <color rgb="FF000000"/>
        <rFont val="Calibri"/>
        <family val="2"/>
        <charset val="1"/>
      </rPr>
      <t xml:space="preserve"> sur EDIconformité. 
Il respecte la </t>
    </r>
    <r>
      <rPr>
        <b val="true"/>
        <sz val="14"/>
        <color rgb="FF832B7D"/>
        <rFont val="Calibri"/>
        <family val="2"/>
        <charset val="1"/>
      </rPr>
      <t xml:space="preserve">nouvelle recommandation de l'ACPR</t>
    </r>
    <r>
      <rPr>
        <sz val="14"/>
        <color rgb="FF000000"/>
        <rFont val="Calibri"/>
        <family val="2"/>
        <charset val="1"/>
      </rPr>
      <t xml:space="preserve"> publié le </t>
    </r>
    <r>
      <rPr>
        <b val="true"/>
        <sz val="14"/>
        <color rgb="FF832B7D"/>
        <rFont val="Calibri"/>
        <family val="2"/>
        <charset val="1"/>
      </rPr>
      <t xml:space="preserve">9 mai 2022</t>
    </r>
    <r>
      <rPr>
        <sz val="14"/>
        <color rgb="FF000000"/>
        <rFont val="Calibri"/>
        <family val="2"/>
        <charset val="1"/>
      </rPr>
      <t xml:space="preserve"> et qui est applicable depuis le </t>
    </r>
    <r>
      <rPr>
        <b val="true"/>
        <sz val="14"/>
        <color rgb="FF832B7D"/>
        <rFont val="Calibri"/>
        <family val="2"/>
        <charset val="1"/>
      </rPr>
      <t xml:space="preserve">31 décembre 2022</t>
    </r>
    <r>
      <rPr>
        <sz val="14"/>
        <color rgb="FF000000"/>
        <rFont val="Calibri"/>
        <family val="2"/>
        <charset val="1"/>
      </rPr>
      <t xml:space="preserve">. 
</t>
    </r>
    <r>
      <rPr>
        <i val="true"/>
        <sz val="14"/>
        <color rgb="FF000000"/>
        <rFont val="Calibri"/>
        <family val="2"/>
        <charset val="1"/>
      </rPr>
      <t xml:space="preserve">Champ d’application de la recommandation ACPR :
</t>
    </r>
    <r>
      <rPr>
        <i val="true"/>
        <sz val="14"/>
        <rFont val="Calibri"/>
        <family val="2"/>
        <charset val="1"/>
      </rPr>
      <t xml:space="preserve">Une réclamation se définit comme l’expression d’un mécontentement envers un professionnel quel que soit l’interlocuteur ou le service auprès duquel elle est formulée. Elle peut émaner de toute personne, y compris en l’absence de relation contractualisée avec le professionnel : clients (particuliers ou professionnels), anciens clients, bénéficiaires, personnes ayant sollicité du professionnel la fourniture d’un produit ou service ou qui ont été sollicitées par un professionnel, y compris leurs mandataires et leurs ayants droit. 
Une demande de service ou de prestation, d’information ou d’avis n’est pas une réclamation.
</t>
    </r>
    <r>
      <rPr>
        <sz val="14"/>
        <color rgb="FF000000"/>
        <rFont val="Calibri"/>
        <family val="2"/>
        <charset val="1"/>
      </rPr>
      <t xml:space="preserve">
</t>
    </r>
    <r>
      <rPr>
        <sz val="18"/>
        <color rgb="FF832B7D"/>
        <rFont val="Calibri"/>
        <family val="2"/>
        <charset val="1"/>
      </rPr>
      <t xml:space="preserve">La périodicité de transfert aux assureurs est </t>
    </r>
    <r>
      <rPr>
        <b val="true"/>
        <sz val="18"/>
        <color rgb="FF832B7D"/>
        <rFont val="Calibri"/>
        <family val="2"/>
        <charset val="1"/>
      </rPr>
      <t xml:space="preserve">annuelle</t>
    </r>
    <r>
      <rPr>
        <sz val="18"/>
        <color rgb="FF832B7D"/>
        <rFont val="Calibri"/>
        <family val="2"/>
        <charset val="1"/>
      </rPr>
      <t xml:space="preserve"> et à transmettre au plus tard le </t>
    </r>
    <r>
      <rPr>
        <b val="true"/>
        <sz val="18"/>
        <color rgb="FF832B7D"/>
        <rFont val="Calibri"/>
        <family val="2"/>
        <charset val="1"/>
      </rPr>
      <t xml:space="preserve">10 avril</t>
    </r>
    <r>
      <rPr>
        <sz val="18"/>
        <color rgb="FF832B7D"/>
        <rFont val="Calibri"/>
        <family val="2"/>
        <charset val="1"/>
      </rPr>
      <t xml:space="preserve">.</t>
    </r>
  </si>
  <si>
    <t xml:space="preserve">Version du fichier</t>
  </si>
  <si>
    <t xml:space="preserve">Lien ACPR :</t>
  </si>
  <si>
    <t xml:space="preserve">https://acpr.banque-france.fr/sites/default/files/media/2022/05/17/20220517_recommandation_2022-r-01_traitement_reclamations.pdf</t>
  </si>
  <si>
    <t xml:space="preserve">Référence de la réclamation
(chez l'intermédiaire)</t>
  </si>
  <si>
    <t xml:space="preserve">Assureur</t>
  </si>
  <si>
    <t xml:space="preserve">Categories d'assurance</t>
  </si>
  <si>
    <t xml:space="preserve">Sous-catégorie</t>
  </si>
  <si>
    <t xml:space="preserve">Précision catégorie Autres</t>
  </si>
  <si>
    <t xml:space="preserve">Type de contrat</t>
  </si>
  <si>
    <t xml:space="preserve">Type de souscripteur</t>
  </si>
  <si>
    <t xml:space="preserve">Type de clientèle</t>
  </si>
  <si>
    <t xml:space="preserve">Qualite réclamant</t>
  </si>
  <si>
    <t xml:space="preserve">Dénomination sociale</t>
  </si>
  <si>
    <t xml:space="preserve">Date d'envoi 
de la réclamation</t>
  </si>
  <si>
    <t xml:space="preserve">Date AR</t>
  </si>
  <si>
    <t xml:space="preserve">Date de la réponse</t>
  </si>
  <si>
    <t xml:space="preserve">Année 
de réponse</t>
  </si>
  <si>
    <r>
      <rPr>
        <b val="true"/>
        <sz val="11"/>
        <color rgb="FFFFFFFF"/>
        <rFont val="Calibri"/>
        <family val="2"/>
        <charset val="1"/>
      </rPr>
      <t xml:space="preserve">Délai 
du traitement
</t>
    </r>
    <r>
      <rPr>
        <i val="true"/>
        <sz val="11"/>
        <color rgb="FFFFFFFF"/>
        <rFont val="Calibri"/>
        <family val="2"/>
        <charset val="1"/>
      </rPr>
      <t xml:space="preserve">(calculé en jour calendaire)</t>
    </r>
  </si>
  <si>
    <t xml:space="preserve">Statut</t>
  </si>
  <si>
    <t xml:space="preserve">Canal de réception</t>
  </si>
  <si>
    <t xml:space="preserve">Objet de la réclamation</t>
  </si>
  <si>
    <t xml:space="preserve">Motif de la reclamation </t>
  </si>
  <si>
    <t xml:space="preserve">Réponse apportée </t>
  </si>
  <si>
    <r>
      <rPr>
        <b val="true"/>
        <sz val="11"/>
        <color rgb="FFFFFFFF"/>
        <rFont val="Calibri"/>
        <family val="2"/>
        <charset val="1"/>
      </rPr>
      <t xml:space="preserve">Délai d'AR (jours)
</t>
    </r>
    <r>
      <rPr>
        <i val="true"/>
        <sz val="11"/>
        <color rgb="FFFFFFFF"/>
        <rFont val="Calibri"/>
        <family val="2"/>
        <charset val="1"/>
      </rPr>
      <t xml:space="preserve">(calculé en jours ouvrable)</t>
    </r>
  </si>
  <si>
    <t xml:space="preserve">Dysfonctionnement</t>
  </si>
  <si>
    <t xml:space="preserve">Manquements aux règles de 
protection de la clientèle identifiée</t>
  </si>
  <si>
    <t xml:space="preserve">Description du dysfonctionnement </t>
  </si>
  <si>
    <t xml:space="preserve">Actions correctives</t>
  </si>
  <si>
    <t xml:space="preserve">Description de l'action corrective</t>
  </si>
  <si>
    <r>
      <rPr>
        <b val="true"/>
        <i val="true"/>
        <sz val="9"/>
        <color rgb="FFFF0000"/>
        <rFont val="Calibri"/>
        <family val="2"/>
        <charset val="1"/>
      </rPr>
      <t xml:space="preserve">
</t>
    </r>
    <r>
      <rPr>
        <b val="true"/>
        <i val="true"/>
        <sz val="9"/>
        <rFont val="Calibri"/>
        <family val="2"/>
        <charset val="1"/>
      </rPr>
      <t xml:space="preserve">Facultatif</t>
    </r>
  </si>
  <si>
    <t xml:space="preserve">Obligatoire </t>
  </si>
  <si>
    <r>
      <rPr>
        <b val="true"/>
        <i val="true"/>
        <sz val="9"/>
        <color rgb="FFFF0000"/>
        <rFont val="Calibri"/>
        <family val="2"/>
        <charset val="1"/>
      </rPr>
      <t xml:space="preserve">Obligatoire 
</t>
    </r>
    <r>
      <rPr>
        <b val="true"/>
        <i val="true"/>
        <sz val="9"/>
        <color rgb="FF000000"/>
        <rFont val="Calibri"/>
        <family val="2"/>
        <charset val="1"/>
      </rPr>
      <t xml:space="preserve">Si categorie d'assurance ="Autres" alors compléter la colonne</t>
    </r>
  </si>
  <si>
    <t xml:space="preserve">Facultatif</t>
  </si>
  <si>
    <r>
      <rPr>
        <b val="true"/>
        <i val="true"/>
        <sz val="9"/>
        <color rgb="FFFF0000"/>
        <rFont val="Calibri"/>
        <family val="2"/>
        <charset val="1"/>
      </rPr>
      <t xml:space="preserve">Obligatoire</t>
    </r>
    <r>
      <rPr>
        <b val="true"/>
        <i val="true"/>
        <sz val="9"/>
        <rFont val="Calibri"/>
        <family val="2"/>
        <charset val="1"/>
      </rPr>
      <t xml:space="preserve"> si le type de souscripteur est différent de personne physique</t>
    </r>
  </si>
  <si>
    <t xml:space="preserve">Obligatoire</t>
  </si>
  <si>
    <r>
      <rPr>
        <b val="true"/>
        <i val="true"/>
        <sz val="9"/>
        <color rgb="FFFF0000"/>
        <rFont val="Calibri"/>
        <family val="2"/>
        <charset val="1"/>
      </rPr>
      <t xml:space="preserve">Obligatoire.
</t>
    </r>
    <r>
      <rPr>
        <b val="true"/>
        <i val="true"/>
        <sz val="9"/>
        <rFont val="Calibri"/>
        <family val="2"/>
        <charset val="1"/>
      </rPr>
      <t xml:space="preserve">Si la réponse à été donnée en moins de 10j renseignez la date avec la date de la réponse.</t>
    </r>
  </si>
  <si>
    <r>
      <rPr>
        <b val="true"/>
        <i val="true"/>
        <sz val="9"/>
        <color rgb="FFFF0000"/>
        <rFont val="Calibri"/>
        <family val="2"/>
        <charset val="1"/>
      </rPr>
      <t xml:space="preserve">Obligatoire</t>
    </r>
    <r>
      <rPr>
        <b val="true"/>
        <i val="true"/>
        <sz val="9"/>
        <rFont val="Calibri"/>
        <family val="2"/>
        <charset val="1"/>
      </rPr>
      <t xml:space="preserve"> si statut est "traité". Dans le sens de l'ACPR première réponse positive ou négative.</t>
    </r>
  </si>
  <si>
    <t xml:space="preserve">Calculé</t>
  </si>
  <si>
    <r>
      <rPr>
        <b val="true"/>
        <i val="true"/>
        <sz val="9"/>
        <color rgb="FFFF0000"/>
        <rFont val="Calibri"/>
        <family val="2"/>
        <charset val="1"/>
      </rPr>
      <t xml:space="preserve">Obligatoire</t>
    </r>
    <r>
      <rPr>
        <b val="true"/>
        <i val="true"/>
        <sz val="9"/>
        <rFont val="Calibri"/>
        <family val="2"/>
        <charset val="1"/>
      </rPr>
      <t xml:space="preserve"> </t>
    </r>
  </si>
  <si>
    <t xml:space="preserve">Facultatif </t>
  </si>
  <si>
    <r>
      <rPr>
        <b val="true"/>
        <i val="true"/>
        <sz val="9"/>
        <color rgb="FFFF0000"/>
        <rFont val="Calibri"/>
        <family val="2"/>
        <charset val="1"/>
      </rPr>
      <t xml:space="preserve">Obligatoire </t>
    </r>
    <r>
      <rPr>
        <b val="true"/>
        <i val="true"/>
        <sz val="9"/>
        <rFont val="Calibri"/>
        <family val="2"/>
        <charset val="1"/>
      </rPr>
      <t xml:space="preserve">si statut = 'traité' </t>
    </r>
  </si>
  <si>
    <r>
      <rPr>
        <b val="true"/>
        <i val="true"/>
        <sz val="9"/>
        <color rgb="FFFF0000"/>
        <rFont val="Calibri"/>
        <family val="2"/>
        <charset val="1"/>
      </rPr>
      <t xml:space="preserve">Obligatoire 
</t>
    </r>
    <r>
      <rPr>
        <b val="true"/>
        <i val="true"/>
        <sz val="9"/>
        <rFont val="Calibri"/>
        <family val="2"/>
        <charset val="1"/>
      </rPr>
      <t xml:space="preserve">Calculé - Respect des 10j</t>
    </r>
  </si>
  <si>
    <r>
      <rPr>
        <b val="true"/>
        <i val="true"/>
        <sz val="9"/>
        <color rgb="FFFF0000"/>
        <rFont val="Calibri"/>
        <family val="2"/>
        <charset val="1"/>
      </rPr>
      <t xml:space="preserve">obligatoire</t>
    </r>
    <r>
      <rPr>
        <b val="true"/>
        <i val="true"/>
        <sz val="9"/>
        <rFont val="Calibri"/>
        <family val="2"/>
        <charset val="1"/>
      </rPr>
      <t xml:space="preserve"> si la colonne Dysfonctionnement est renseignée à oui</t>
    </r>
  </si>
  <si>
    <t xml:space="preserve">Référez-vous à la liste déroulante.</t>
  </si>
  <si>
    <t xml:space="preserve">Collectif (contrat groupe en assurance de personnes ou dommages) : correspond à un contrat souscrit pour le compte de ses adhérents (ex contrat prévoyance souscrit pour le compte de ses salariés ; contrat souscrit par une association/fédération pour le compte de ses adhérents ).
</t>
  </si>
  <si>
    <t xml:space="preserve">Personne morale ou personne physique</t>
  </si>
  <si>
    <t xml:space="preserve">Le cachet de la poste faisant foi pour les réclamations adressées par voie postale.</t>
  </si>
  <si>
    <t xml:space="preserve">Date d'envoi de l'accusé réception de la réclamation par le courtier.</t>
  </si>
  <si>
    <r>
      <rPr>
        <b val="true"/>
        <i val="true"/>
        <sz val="9"/>
        <rFont val="Calibri"/>
        <family val="2"/>
        <charset val="1"/>
      </rPr>
      <t xml:space="preserve">
Traité </t>
    </r>
    <r>
      <rPr>
        <i val="true"/>
        <sz val="9"/>
        <rFont val="Calibri"/>
        <family val="2"/>
        <charset val="1"/>
      </rPr>
      <t xml:space="preserve">= réclamation terminée dans le sens de l'ACPR première réponse (positive ou négative).
</t>
    </r>
    <r>
      <rPr>
        <b val="true"/>
        <i val="true"/>
        <sz val="9"/>
        <rFont val="Calibri"/>
        <family val="2"/>
        <charset val="1"/>
      </rPr>
      <t xml:space="preserve">En cours = </t>
    </r>
    <r>
      <rPr>
        <i val="true"/>
        <sz val="9"/>
        <rFont val="Calibri"/>
        <family val="2"/>
        <charset val="1"/>
      </rPr>
      <t xml:space="preserve">la réclamation est en cours de traitement</t>
    </r>
  </si>
  <si>
    <t xml:space="preserve">Dans le cas d'une réponse positive ou partiellement positive, sélectionner la réponse positive.</t>
  </si>
  <si>
    <t xml:space="preserve">Référez-vous à la liste déroulante.
"Réclamation traitée hors délais": il s'agit du défaut de résolution d'une réclamation au-delà des 2 mois prévus par l'ACPR</t>
  </si>
  <si>
    <t xml:space="preserve">Motif principal qui a généré le mécontentement</t>
  </si>
  <si>
    <t xml:space="preserve">EX00123</t>
  </si>
  <si>
    <t xml:space="preserve">Abeille Assurances</t>
  </si>
  <si>
    <t xml:space="preserve">Épargne - Retraite</t>
  </si>
  <si>
    <t xml:space="preserve">Assurance vie</t>
  </si>
  <si>
    <t xml:space="preserve">Assurance des cartes bancaires</t>
  </si>
  <si>
    <t xml:space="preserve">-</t>
  </si>
  <si>
    <t xml:space="preserve">Personne morale</t>
  </si>
  <si>
    <t xml:space="preserve">Professionnels / Entreprise</t>
  </si>
  <si>
    <t xml:space="preserve">Tiers</t>
  </si>
  <si>
    <t xml:space="preserve">Mon entreprise</t>
  </si>
  <si>
    <t xml:space="preserve">Traité</t>
  </si>
  <si>
    <t xml:space="preserve">Courrier postal</t>
  </si>
  <si>
    <t xml:space="preserve">Souscription / adhésion (hors tarification)</t>
  </si>
  <si>
    <t xml:space="preserve">Avenants</t>
  </si>
  <si>
    <t xml:space="preserve">Positive</t>
  </si>
  <si>
    <t xml:space="preserve">Non</t>
  </si>
  <si>
    <t xml:space="preserve">Pas de manquement</t>
  </si>
  <si>
    <t xml:space="preserve">Assureur (ou cabinet)</t>
  </si>
  <si>
    <t xml:space="preserve">Cette synthèse prend en compte l'ensemble des réclamations dont le statut est "Traitée". Les filtres sur la partie gauche permettent de sélectionner les réclamations pour un assureur (ou cabinet) et sur une année précise. L'année correspond à l'année de la date de réponse à la réclamation</t>
  </si>
  <si>
    <t xml:space="preserve">Année (date de réponse)</t>
  </si>
  <si>
    <r>
      <rPr>
        <sz val="11"/>
        <color rgb="FFFFFFFF"/>
        <rFont val="Calibri"/>
        <family val="2"/>
        <charset val="1"/>
      </rPr>
      <t xml:space="preserve">Nombre de réclamations </t>
    </r>
    <r>
      <rPr>
        <b val="true"/>
        <sz val="16"/>
        <color rgb="FFFFFFFF"/>
        <rFont val="Calibri"/>
        <family val="2"/>
        <charset val="1"/>
      </rPr>
      <t xml:space="preserve">traitées</t>
    </r>
    <r>
      <rPr>
        <sz val="11"/>
        <color rgb="FFFFFFFF"/>
        <rFont val="Calibri"/>
        <family val="2"/>
        <charset val="1"/>
      </rPr>
      <t xml:space="preserve"> au cours de l’année sous revue</t>
    </r>
  </si>
  <si>
    <t xml:space="preserve">Nombre de réponses apportées </t>
  </si>
  <si>
    <t xml:space="preserve">Répartition des réclamations par objet (en nombre)</t>
  </si>
  <si>
    <t xml:space="preserve">Dysfonctionnement
(en nombre)</t>
  </si>
  <si>
    <t xml:space="preserve">Commentaires</t>
  </si>
  <si>
    <t xml:space="preserve">Positives</t>
  </si>
  <si>
    <t xml:space="preserve">Négatives</t>
  </si>
  <si>
    <t xml:space="preserve">Capitalisation</t>
  </si>
  <si>
    <t xml:space="preserve">Retraite supplémentaire</t>
  </si>
  <si>
    <t xml:space="preserve">Multi-produits épargne - retraite</t>
  </si>
  <si>
    <t xml:space="preserve">Santé-Prévoyance</t>
  </si>
  <si>
    <t xml:space="preserve">Santé</t>
  </si>
  <si>
    <t xml:space="preserve">Prévoyance  (Incapacité / Invalidité / Décès)</t>
  </si>
  <si>
    <t xml:space="preserve">Dépendance</t>
  </si>
  <si>
    <t xml:space="preserve">Accident / GAV</t>
  </si>
  <si>
    <t xml:space="preserve">Obsèques</t>
  </si>
  <si>
    <t xml:space="preserve">Emprunteur (Crédit consommation)</t>
  </si>
  <si>
    <t xml:space="preserve">Emprunteur (Crédit immobilier)</t>
  </si>
  <si>
    <t xml:space="preserve">Autres produits Santé - Prévoyance</t>
  </si>
  <si>
    <t xml:space="preserve">Multi-produits santé - prévoyance</t>
  </si>
  <si>
    <t xml:space="preserve">Dommages</t>
  </si>
  <si>
    <t xml:space="preserve">Automobile</t>
  </si>
  <si>
    <t xml:space="preserve">MRH</t>
  </si>
  <si>
    <t xml:space="preserve">MRPro</t>
  </si>
  <si>
    <t xml:space="preserve">Protection juridique</t>
  </si>
  <si>
    <t xml:space="preserve">Construction</t>
  </si>
  <si>
    <t xml:space="preserve">Affinitaire</t>
  </si>
  <si>
    <t xml:space="preserve">Affinitaire - Voyages</t>
  </si>
  <si>
    <t xml:space="preserve">Affinitaire - Biens électroménagers</t>
  </si>
  <si>
    <t xml:space="preserve">Affinitaire - Produits nomades</t>
  </si>
  <si>
    <t xml:space="preserve">Affinitaire - Moyens de paiement </t>
  </si>
  <si>
    <t xml:space="preserve">Autres produits Dommages</t>
  </si>
  <si>
    <t xml:space="preserve">Autre</t>
  </si>
  <si>
    <t xml:space="preserve">TOTAL</t>
  </si>
  <si>
    <t xml:space="preserve">Liste assureurs</t>
  </si>
  <si>
    <t xml:space="preserve">Catégorie d'assurance</t>
  </si>
  <si>
    <t xml:space="preserve">Éparg</t>
  </si>
  <si>
    <t xml:space="preserve">Domma</t>
  </si>
  <si>
    <t xml:space="preserve">Affinéo Assur</t>
  </si>
  <si>
    <t xml:space="preserve">Santé - Prévoyance</t>
  </si>
  <si>
    <t xml:space="preserve">AIG Europe SA</t>
  </si>
  <si>
    <t xml:space="preserve">Canal d'expression</t>
  </si>
  <si>
    <t xml:space="preserve">Allianz Epargne Retraite</t>
  </si>
  <si>
    <t xml:space="preserve">Autres</t>
  </si>
  <si>
    <t xml:space="preserve">Oral</t>
  </si>
  <si>
    <t xml:space="preserve">Allianz IARD</t>
  </si>
  <si>
    <t xml:space="preserve">Ecrit</t>
  </si>
  <si>
    <t xml:space="preserve">Allianz Vie</t>
  </si>
  <si>
    <t xml:space="preserve">ALPTIS</t>
  </si>
  <si>
    <t xml:space="preserve">April COURTAGE</t>
  </si>
  <si>
    <t xml:space="preserve">Aréas Assurances</t>
  </si>
  <si>
    <t xml:space="preserve">Individuel</t>
  </si>
  <si>
    <t xml:space="preserve">AXA France IARD</t>
  </si>
  <si>
    <t xml:space="preserve">Collectif</t>
  </si>
  <si>
    <t xml:space="preserve">AXA XL</t>
  </si>
  <si>
    <t xml:space="preserve">Multi-produits dommages</t>
  </si>
  <si>
    <t xml:space="preserve">BPCE IARD</t>
  </si>
  <si>
    <t xml:space="preserve">Type de clientele</t>
  </si>
  <si>
    <t xml:space="preserve">Bresse Bugey</t>
  </si>
  <si>
    <t xml:space="preserve">CMAM</t>
  </si>
  <si>
    <t xml:space="preserve">Particuliers</t>
  </si>
  <si>
    <t xml:space="preserve">Tarification (primes, cotisations, frais)</t>
  </si>
  <si>
    <t xml:space="preserve">Courtier du motard</t>
  </si>
  <si>
    <t xml:space="preserve">Gestion du contrat</t>
  </si>
  <si>
    <t xml:space="preserve">Covea PJ</t>
  </si>
  <si>
    <t xml:space="preserve">Associations </t>
  </si>
  <si>
    <t xml:space="preserve">Indemnisation / prestations</t>
  </si>
  <si>
    <t xml:space="preserve">Animaux</t>
  </si>
  <si>
    <t xml:space="preserve">COVERITY</t>
  </si>
  <si>
    <t xml:space="preserve">Personne Morale de droit public</t>
  </si>
  <si>
    <t xml:space="preserve">Résiliation / renonciation</t>
  </si>
  <si>
    <t xml:space="preserve">Assistance</t>
  </si>
  <si>
    <t xml:space="preserve">ECA ENTREPRISES</t>
  </si>
  <si>
    <t xml:space="preserve">ECA PATRIMOINE</t>
  </si>
  <si>
    <t xml:space="preserve">Canal</t>
  </si>
  <si>
    <t xml:space="preserve">Aviation (corps)</t>
  </si>
  <si>
    <t xml:space="preserve">Entoria</t>
  </si>
  <si>
    <t xml:space="preserve">Jours feriés</t>
  </si>
  <si>
    <t xml:space="preserve">Caution</t>
  </si>
  <si>
    <t xml:space="preserve">EUROPEENNE DE COURTAGE D'ASSURANCES</t>
  </si>
  <si>
    <t xml:space="preserve">Loisirs</t>
  </si>
  <si>
    <t xml:space="preserve">FIN.A.RE</t>
  </si>
  <si>
    <t xml:space="preserve">E-mail</t>
  </si>
  <si>
    <t xml:space="preserve">Œuvres d'art</t>
  </si>
  <si>
    <t xml:space="preserve">Gan Assurances</t>
  </si>
  <si>
    <t xml:space="preserve">Formulaire réclamation du site internet</t>
  </si>
  <si>
    <t xml:space="preserve">Pertes pécuniaires (PP)</t>
  </si>
  <si>
    <t xml:space="preserve">Generali IARD</t>
  </si>
  <si>
    <t xml:space="preserve">Face à face</t>
  </si>
  <si>
    <t xml:space="preserve">Plaisance</t>
  </si>
  <si>
    <t xml:space="preserve">Generali Vie</t>
  </si>
  <si>
    <t xml:space="preserve">Téléphone</t>
  </si>
  <si>
    <t xml:space="preserve">Responsabilité Civile hors auto, habitation, pro</t>
  </si>
  <si>
    <t xml:space="preserve">Génération Vie</t>
  </si>
  <si>
    <t xml:space="preserve">Scolaires</t>
  </si>
  <si>
    <t xml:space="preserve">GFA Caraïbes</t>
  </si>
  <si>
    <t xml:space="preserve">Réponse</t>
  </si>
  <si>
    <t xml:space="preserve">Transport</t>
  </si>
  <si>
    <t xml:space="preserve">GMF / La sauvegarde</t>
  </si>
  <si>
    <t xml:space="preserve">Oui</t>
  </si>
  <si>
    <t xml:space="preserve">Groupama Antilles Guyane</t>
  </si>
  <si>
    <t xml:space="preserve">Groupama Assurance-crédit &amp; Caution</t>
  </si>
  <si>
    <t xml:space="preserve">Groupama Assurances Mutuelles</t>
  </si>
  <si>
    <t xml:space="preserve">Personne physique</t>
  </si>
  <si>
    <t xml:space="preserve">Groupama Centre atlantique</t>
  </si>
  <si>
    <t xml:space="preserve">Groupama Centre manche</t>
  </si>
  <si>
    <t xml:space="preserve">Groupama d'Oc</t>
  </si>
  <si>
    <t xml:space="preserve">Groupama Grand Est</t>
  </si>
  <si>
    <t xml:space="preserve">statut</t>
  </si>
  <si>
    <t xml:space="preserve">Groupama Loire Bretagne</t>
  </si>
  <si>
    <t xml:space="preserve">En cours</t>
  </si>
  <si>
    <t xml:space="preserve">Groupama Méditerranée</t>
  </si>
  <si>
    <t xml:space="preserve">Groupama Nord Est</t>
  </si>
  <si>
    <t xml:space="preserve">Qualité réclamant</t>
  </si>
  <si>
    <t xml:space="preserve">Groupama Océan Indien</t>
  </si>
  <si>
    <t xml:space="preserve">Groupama Paris Val de Loire</t>
  </si>
  <si>
    <t xml:space="preserve">Clients (particuliers ou professionnels)</t>
  </si>
  <si>
    <t xml:space="preserve">Groupama Protection Juridique</t>
  </si>
  <si>
    <t xml:space="preserve">Anciens clients</t>
  </si>
  <si>
    <t xml:space="preserve">Groupama Rhône Alpes Auvergne</t>
  </si>
  <si>
    <t xml:space="preserve">Bénéficiaires</t>
  </si>
  <si>
    <t xml:space="preserve">GROUPE LEADER INSURANCE</t>
  </si>
  <si>
    <t xml:space="preserve">Réponse apportée</t>
  </si>
  <si>
    <t xml:space="preserve">Helvetia Assurances</t>
  </si>
  <si>
    <t xml:space="preserve">Juridica</t>
  </si>
  <si>
    <t xml:space="preserve">Négative</t>
  </si>
  <si>
    <t xml:space="preserve">Kanonik</t>
  </si>
  <si>
    <t xml:space="preserve">L’Equité</t>
  </si>
  <si>
    <t xml:space="preserve">Motif de la réclamation</t>
  </si>
  <si>
    <t xml:space="preserve">La Bressane</t>
  </si>
  <si>
    <t xml:space="preserve">Manquement  aux règles</t>
  </si>
  <si>
    <t xml:space="preserve">CNP Assurances Protection Sociale</t>
  </si>
  <si>
    <t xml:space="preserve">Publicité trompeuse</t>
  </si>
  <si>
    <t xml:space="preserve">La Rurale</t>
  </si>
  <si>
    <t xml:space="preserve">Conditions de souscription</t>
  </si>
  <si>
    <t xml:space="preserve">Défaut de conseil</t>
  </si>
  <si>
    <t xml:space="preserve">Le Finistère Assurance</t>
  </si>
  <si>
    <t xml:space="preserve">Délais de traitement</t>
  </si>
  <si>
    <t xml:space="preserve">Défaut d'information (absence de remise du contrat, clauses non conformes ou imprécises)</t>
  </si>
  <si>
    <t xml:space="preserve">MAAF Assurances SA</t>
  </si>
  <si>
    <t xml:space="preserve">Désaccord sur garanties</t>
  </si>
  <si>
    <t xml:space="preserve">Réclamation traitée hors délais</t>
  </si>
  <si>
    <t xml:space="preserve">MMA IARD</t>
  </si>
  <si>
    <t xml:space="preserve">Erreur</t>
  </si>
  <si>
    <t xml:space="preserve">Mutuaide Assistance</t>
  </si>
  <si>
    <t xml:space="preserve">Indemnisation (type/ montant)</t>
  </si>
  <si>
    <t xml:space="preserve">Mutuelle Alsace Lorraine Jura</t>
  </si>
  <si>
    <t xml:space="preserve">Offre insatisfaisante</t>
  </si>
  <si>
    <t xml:space="preserve">Mutuelle Assurance Ville de Colmar</t>
  </si>
  <si>
    <t xml:space="preserve">Prime / Montant / Facturation</t>
  </si>
  <si>
    <t xml:space="preserve">Année</t>
  </si>
  <si>
    <t xml:space="preserve">Mutuelle d'Assurance de la ville de Mulhouse</t>
  </si>
  <si>
    <t xml:space="preserve">Qualité de service</t>
  </si>
  <si>
    <t xml:space="preserve">Mutuelle d'Assurance Solidaire</t>
  </si>
  <si>
    <t xml:space="preserve">Rejet de garantie</t>
  </si>
  <si>
    <t xml:space="preserve">Mutuelle d'Assurances de la ville de Thann</t>
  </si>
  <si>
    <t xml:space="preserve">Remise de la police</t>
  </si>
  <si>
    <t xml:space="preserve">Mutuelle de l'Est</t>
  </si>
  <si>
    <t xml:space="preserve">Résiliation/ Fin du contrat</t>
  </si>
  <si>
    <t xml:space="preserve">Mutuelle Saint-Christophe assurances</t>
  </si>
  <si>
    <t xml:space="preserve">Souscription abusive</t>
  </si>
  <si>
    <t xml:space="preserve">Optim Assurance</t>
  </si>
  <si>
    <t xml:space="preserve">Application des garanties</t>
  </si>
  <si>
    <t xml:space="preserve">Protexia France</t>
  </si>
  <si>
    <t xml:space="preserve">Désaccord sur la responsabilité</t>
  </si>
  <si>
    <t xml:space="preserve">Prudence Créole</t>
  </si>
  <si>
    <t xml:space="preserve">Montant de l'indemnité</t>
  </si>
  <si>
    <t xml:space="preserve">QBE France</t>
  </si>
  <si>
    <t xml:space="preserve">Qualité de gestion</t>
  </si>
  <si>
    <t xml:space="preserve">REPAM</t>
  </si>
  <si>
    <t xml:space="preserve">Absence de réponse</t>
  </si>
  <si>
    <t xml:space="preserve">Sada Assurances</t>
  </si>
  <si>
    <t xml:space="preserve">Désaccord sur les documents demandés</t>
  </si>
  <si>
    <t xml:space="preserve">Sérénis Assurances</t>
  </si>
  <si>
    <t xml:space="preserve">SMAB</t>
  </si>
  <si>
    <t xml:space="preserve">SMACL Assurances</t>
  </si>
  <si>
    <t xml:space="preserve">Thélem Assurances</t>
  </si>
  <si>
    <t xml:space="preserve">Val de Saône Beaujolais</t>
  </si>
  <si>
    <t xml:space="preserve">Jour de l’An</t>
  </si>
  <si>
    <t xml:space="preserve">Pâques</t>
  </si>
  <si>
    <t xml:space="preserve">Lundi de Pâques</t>
  </si>
  <si>
    <t xml:space="preserve">Fête du travail</t>
  </si>
  <si>
    <t xml:space="preserve">Victoire 1945</t>
  </si>
  <si>
    <t xml:space="preserve">Ascension</t>
  </si>
  <si>
    <t xml:space="preserve">Pentecôte</t>
  </si>
  <si>
    <t xml:space="preserve">Lundi de Pentecôte</t>
  </si>
  <si>
    <t xml:space="preserve">Fête Nationale</t>
  </si>
  <si>
    <t xml:space="preserve">Assomption</t>
  </si>
  <si>
    <t xml:space="preserve">Toussaint</t>
  </si>
  <si>
    <t xml:space="preserve">Armistice 1918</t>
  </si>
  <si>
    <t xml:space="preserve">Noël</t>
  </si>
</sst>
</file>

<file path=xl/styles.xml><?xml version="1.0" encoding="utf-8"?>
<styleSheet xmlns="http://schemas.openxmlformats.org/spreadsheetml/2006/main">
  <numFmts count="6">
    <numFmt numFmtId="164" formatCode="General"/>
    <numFmt numFmtId="165" formatCode="[$-40C]d\-mm\-yyyy;@"/>
    <numFmt numFmtId="166" formatCode="m/d/yyyy"/>
    <numFmt numFmtId="167" formatCode="General"/>
    <numFmt numFmtId="168" formatCode="#,##0_ ;\-#,##0\ "/>
    <numFmt numFmtId="169" formatCode="#,##0_ ;\-#,##0\ ;_-* &quot;&quot;"/>
  </numFmts>
  <fonts count="38">
    <font>
      <sz val="11"/>
      <color rgb="FF000000"/>
      <name val="Calibri"/>
      <family val="2"/>
      <charset val="1"/>
    </font>
    <font>
      <sz val="10"/>
      <name val="Arial"/>
      <family val="0"/>
    </font>
    <font>
      <sz val="10"/>
      <name val="Arial"/>
      <family val="0"/>
    </font>
    <font>
      <sz val="10"/>
      <name val="Arial"/>
      <family val="0"/>
    </font>
    <font>
      <b val="true"/>
      <sz val="24"/>
      <color rgb="FF000000"/>
      <name val="Calibri"/>
      <family val="2"/>
      <charset val="1"/>
    </font>
    <font>
      <sz val="14"/>
      <color rgb="FF000000"/>
      <name val="Calibri"/>
      <family val="2"/>
      <charset val="1"/>
    </font>
    <font>
      <b val="true"/>
      <sz val="14"/>
      <color rgb="FF832B7D"/>
      <name val="Calibri"/>
      <family val="2"/>
      <charset val="1"/>
    </font>
    <font>
      <i val="true"/>
      <sz val="14"/>
      <color rgb="FF000000"/>
      <name val="Calibri"/>
      <family val="2"/>
      <charset val="1"/>
    </font>
    <font>
      <i val="true"/>
      <sz val="14"/>
      <name val="Calibri"/>
      <family val="2"/>
      <charset val="1"/>
    </font>
    <font>
      <sz val="18"/>
      <color rgb="FF832B7D"/>
      <name val="Calibri"/>
      <family val="2"/>
      <charset val="1"/>
    </font>
    <font>
      <b val="true"/>
      <sz val="18"/>
      <color rgb="FF832B7D"/>
      <name val="Calibri"/>
      <family val="2"/>
      <charset val="1"/>
    </font>
    <font>
      <sz val="12"/>
      <color rgb="FF000000"/>
      <name val="Calibri"/>
      <family val="2"/>
      <charset val="1"/>
    </font>
    <font>
      <b val="true"/>
      <sz val="11"/>
      <color rgb="FF7030A0"/>
      <name val="Calibri"/>
      <family val="2"/>
      <charset val="1"/>
    </font>
    <font>
      <u val="single"/>
      <sz val="11"/>
      <color rgb="FF0563C1"/>
      <name val="Calibri"/>
      <family val="2"/>
      <charset val="1"/>
    </font>
    <font>
      <b val="true"/>
      <sz val="11"/>
      <color rgb="FF000000"/>
      <name val="Calibri"/>
      <family val="2"/>
      <charset val="1"/>
    </font>
    <font>
      <sz val="9"/>
      <color rgb="FF000000"/>
      <name val="Calibri"/>
      <family val="2"/>
      <charset val="1"/>
    </font>
    <font>
      <sz val="11"/>
      <color rgb="FF9C5700"/>
      <name val="Calibri"/>
      <family val="2"/>
      <charset val="1"/>
    </font>
    <font>
      <b val="true"/>
      <sz val="11"/>
      <color rgb="FFFFFFFF"/>
      <name val="Calibri"/>
      <family val="2"/>
      <charset val="1"/>
    </font>
    <font>
      <i val="true"/>
      <sz val="11"/>
      <color rgb="FFFFFFFF"/>
      <name val="Calibri"/>
      <family val="2"/>
      <charset val="1"/>
    </font>
    <font>
      <b val="true"/>
      <i val="true"/>
      <sz val="9"/>
      <color rgb="FFFF0000"/>
      <name val="Calibri"/>
      <family val="2"/>
      <charset val="1"/>
    </font>
    <font>
      <b val="true"/>
      <i val="true"/>
      <sz val="9"/>
      <name val="Calibri"/>
      <family val="2"/>
      <charset val="1"/>
    </font>
    <font>
      <b val="true"/>
      <i val="true"/>
      <sz val="9"/>
      <color rgb="FF000000"/>
      <name val="Calibri"/>
      <family val="2"/>
      <charset val="1"/>
    </font>
    <font>
      <i val="true"/>
      <sz val="9"/>
      <name val="Calibri"/>
      <family val="2"/>
      <charset val="1"/>
    </font>
    <font>
      <sz val="9"/>
      <name val="Calibri"/>
      <family val="2"/>
      <charset val="1"/>
    </font>
    <font>
      <b val="true"/>
      <sz val="9"/>
      <color rgb="FF000000"/>
      <name val="Calibri"/>
      <family val="2"/>
      <charset val="1"/>
    </font>
    <font>
      <sz val="9"/>
      <color rgb="FFFFFFFF"/>
      <name val="Calibri"/>
      <family val="2"/>
      <charset val="1"/>
    </font>
    <font>
      <sz val="11"/>
      <color rgb="FFFFFFFF"/>
      <name val="Calibri"/>
      <family val="2"/>
      <charset val="1"/>
    </font>
    <font>
      <b val="true"/>
      <sz val="12"/>
      <color rgb="FFFFFFFF"/>
      <name val="Calibri"/>
      <family val="2"/>
      <charset val="1"/>
    </font>
    <font>
      <b val="true"/>
      <sz val="16"/>
      <color rgb="FFFFFFFF"/>
      <name val="Calibri"/>
      <family val="2"/>
      <charset val="1"/>
    </font>
    <font>
      <sz val="8"/>
      <color rgb="FF000000"/>
      <name val="Calibri"/>
      <family val="2"/>
      <charset val="1"/>
    </font>
    <font>
      <sz val="12"/>
      <color rgb="FFFFFFFF"/>
      <name val="Calibri"/>
      <family val="2"/>
      <charset val="1"/>
    </font>
    <font>
      <i val="true"/>
      <sz val="12"/>
      <color rgb="FF000000"/>
      <name val="Calibri"/>
      <family val="2"/>
      <charset val="1"/>
    </font>
    <font>
      <sz val="10"/>
      <name val="Arial"/>
      <family val="2"/>
      <charset val="1"/>
    </font>
    <font>
      <strike val="true"/>
      <sz val="10"/>
      <name val="Arial"/>
      <family val="2"/>
      <charset val="1"/>
    </font>
    <font>
      <strike val="true"/>
      <sz val="11"/>
      <color rgb="FF242424"/>
      <name val="Calibri"/>
      <family val="2"/>
      <charset val="1"/>
    </font>
    <font>
      <strike val="true"/>
      <sz val="11"/>
      <color rgb="FF000000"/>
      <name val="Calibri"/>
      <family val="2"/>
      <charset val="1"/>
    </font>
    <font>
      <b val="true"/>
      <sz val="11"/>
      <color rgb="FF1A1A1A"/>
      <name val="Open Sans"/>
      <family val="2"/>
      <charset val="1"/>
    </font>
    <font>
      <sz val="11"/>
      <color rgb="FF1A1A1A"/>
      <name val="Open Sans"/>
      <family val="2"/>
      <charset val="1"/>
    </font>
  </fonts>
  <fills count="9">
    <fill>
      <patternFill patternType="none"/>
    </fill>
    <fill>
      <patternFill patternType="gray125"/>
    </fill>
    <fill>
      <patternFill patternType="solid">
        <fgColor rgb="FFFFEB9C"/>
        <bgColor rgb="FFE2F0D9"/>
      </patternFill>
    </fill>
    <fill>
      <patternFill patternType="solid">
        <fgColor rgb="FFFFFFFF"/>
        <bgColor rgb="FFFBF3FA"/>
      </patternFill>
    </fill>
    <fill>
      <patternFill patternType="solid">
        <fgColor rgb="FF832B7D"/>
        <bgColor rgb="FF7030A0"/>
      </patternFill>
    </fill>
    <fill>
      <patternFill patternType="solid">
        <fgColor rgb="FFFBF3FA"/>
        <bgColor rgb="FFFFFFFF"/>
      </patternFill>
    </fill>
    <fill>
      <patternFill patternType="solid">
        <fgColor rgb="FFB581B2"/>
        <bgColor rgb="FF808080"/>
      </patternFill>
    </fill>
    <fill>
      <patternFill patternType="solid">
        <fgColor rgb="FFE2F0D9"/>
        <bgColor rgb="FFFBF3FA"/>
      </patternFill>
    </fill>
    <fill>
      <patternFill patternType="solid">
        <fgColor rgb="FF000000"/>
        <bgColor rgb="FF1A1A1A"/>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3" fillId="3" borderId="8" xfId="2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tru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6" fontId="19" fillId="5"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center" vertical="bottom" textRotation="0" wrapText="true" indent="0" shrinkToFit="false"/>
      <protection locked="true" hidden="false"/>
    </xf>
    <xf numFmtId="166" fontId="20" fillId="5"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true">
      <alignment horizontal="left" vertical="bottom"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26" fillId="6"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0" fillId="6" borderId="10" xfId="0" applyFont="true" applyBorder="true" applyAlignment="true" applyProtection="false">
      <alignment horizontal="left" vertical="center" textRotation="0" wrapText="true" indent="1"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31" fillId="5" borderId="10" xfId="0" applyFont="true" applyBorder="true" applyAlignment="true" applyProtection="false">
      <alignment horizontal="left" vertical="center" textRotation="0" wrapText="true" indent="2"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7" fontId="27"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8"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1" shrinkToFit="false"/>
      <protection locked="true" hidden="false"/>
    </xf>
    <xf numFmtId="164" fontId="33" fillId="0" borderId="0" xfId="0" applyFont="true" applyBorder="false" applyAlignment="true" applyProtection="false">
      <alignment horizontal="left" vertical="center" textRotation="0" wrapText="tru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8"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6" fontId="37" fillId="3"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 Built-in Neutral" xfId="22"/>
  </cellStyles>
  <dxfs count="11">
    <dxf>
      <fill>
        <patternFill patternType="solid">
          <fgColor rgb="FF832B7D"/>
        </patternFill>
      </fill>
    </dxf>
    <dxf>
      <fill>
        <patternFill patternType="solid">
          <fgColor rgb="FFFBF3FA"/>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FC7CE"/>
        </patternFill>
      </fill>
    </dxf>
    <dxf>
      <fill>
        <patternFill patternType="solid">
          <fgColor rgb="FF000000"/>
          <bgColor rgb="FFFFFFFF"/>
        </patternFill>
      </fill>
    </dxf>
    <dxf>
      <fill>
        <patternFill patternType="solid">
          <fgColor rgb="FF9C0006"/>
        </patternFill>
      </fill>
    </dxf>
    <dxf>
      <font>
        <name val="Calibri"/>
        <charset val="1"/>
        <family val="2"/>
        <color rgb="FF000000"/>
        <sz val="11"/>
      </font>
      <alignment horizontal="general" vertical="bottom" textRotation="0" wrapText="false" indent="0" shrinkToFit="false"/>
    </dxf>
    <dxf>
      <font>
        <color rgb="FF9C0006"/>
      </font>
      <fill>
        <patternFill>
          <bgColor rgb="FFFFC7CE"/>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832B7D"/>
      <rgbColor rgb="FFFBF3FA"/>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7CE"/>
      <rgbColor rgb="FF3366FF"/>
      <rgbColor rgb="FF33CCCC"/>
      <rgbColor rgb="FF99CC00"/>
      <rgbColor rgb="FFFFCC00"/>
      <rgbColor rgb="FFFF9900"/>
      <rgbColor rgb="FFFF6600"/>
      <rgbColor rgb="FF666699"/>
      <rgbColor rgb="FFB581B2"/>
      <rgbColor rgb="FF003366"/>
      <rgbColor rgb="FF339966"/>
      <rgbColor rgb="FF003300"/>
      <rgbColor rgb="FF1A1A1A"/>
      <rgbColor rgb="FF9C5700"/>
      <rgbColor rgb="FF7030A0"/>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7840</xdr:colOff>
      <xdr:row>2</xdr:row>
      <xdr:rowOff>9360</xdr:rowOff>
    </xdr:from>
    <xdr:to>
      <xdr:col>9</xdr:col>
      <xdr:colOff>380880</xdr:colOff>
      <xdr:row>4</xdr:row>
      <xdr:rowOff>148680</xdr:rowOff>
    </xdr:to>
    <xdr:pic>
      <xdr:nvPicPr>
        <xdr:cNvPr id="0" name="Image 1" descr=""/>
        <xdr:cNvPicPr/>
      </xdr:nvPicPr>
      <xdr:blipFill>
        <a:blip r:embed="rId1"/>
        <a:stretch/>
      </xdr:blipFill>
      <xdr:spPr>
        <a:xfrm>
          <a:off x="3439440" y="380880"/>
          <a:ext cx="5621400" cy="50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au1" displayName="Tableau1" ref="D2:D6" headerRowCount="1" totalsRowCount="0" totalsRowShown="0">
  <autoFilter ref="D2:D6"/>
  <tableColumns count="1">
    <tableColumn id="1" name="Catégorie d'assurance"/>
  </tableColumns>
</table>
</file>

<file path=xl/tables/table10.xml><?xml version="1.0" encoding="utf-8"?>
<table xmlns="http://schemas.openxmlformats.org/spreadsheetml/2006/main" id="10" name="Tableau317" displayName="Tableau317" ref="I29:I31" headerRowCount="1" totalsRowCount="0" totalsRowShown="0">
  <autoFilter ref="I29:I31"/>
  <tableColumns count="1">
    <tableColumn id="1" name="Réponse"/>
  </tableColumns>
</table>
</file>

<file path=xl/tables/table11.xml><?xml version="1.0" encoding="utf-8"?>
<table xmlns="http://schemas.openxmlformats.org/spreadsheetml/2006/main" id="11" name="Tableau4" displayName="Tableau4" ref="B2:B74" headerRowCount="1" totalsRowCount="0" totalsRowShown="0">
  <autoFilter ref="B2:B74"/>
  <tableColumns count="1">
    <tableColumn id="1" name="Liste assureurs"/>
  </tableColumns>
</table>
</file>

<file path=xl/tables/table12.xml><?xml version="1.0" encoding="utf-8"?>
<table xmlns="http://schemas.openxmlformats.org/spreadsheetml/2006/main" id="12" name="Tableau5" displayName="Tableau5" ref="D9:D12" headerRowCount="1" totalsRowCount="0" totalsRowShown="0">
  <autoFilter ref="D9:D12"/>
  <tableColumns count="1">
    <tableColumn id="1" name="Type de contrat"/>
  </tableColumns>
</table>
</file>

<file path=xl/tables/table13.xml><?xml version="1.0" encoding="utf-8"?>
<table xmlns="http://schemas.openxmlformats.org/spreadsheetml/2006/main" id="13" name="Tableau512" displayName="Tableau512" ref="D30:D33" headerRowCount="1" totalsRowCount="0" totalsRowShown="0">
  <autoFilter ref="D30:D33"/>
  <tableColumns count="1">
    <tableColumn id="1" name="Type de souscripteur"/>
  </tableColumns>
</table>
</file>

<file path=xl/tables/table14.xml><?xml version="1.0" encoding="utf-8"?>
<table xmlns="http://schemas.openxmlformats.org/spreadsheetml/2006/main" id="14" name="Tableau6" displayName="Tableau6" ref="D14:D20" headerRowCount="1" totalsRowCount="0" totalsRowShown="0">
  <autoFilter ref="D14:D20"/>
  <tableColumns count="1">
    <tableColumn id="1" name="Type de clientele"/>
  </tableColumns>
</table>
</file>

<file path=xl/tables/table15.xml><?xml version="1.0" encoding="utf-8"?>
<table xmlns="http://schemas.openxmlformats.org/spreadsheetml/2006/main" id="15" name="Tableau7" displayName="Tableau7" ref="D21:D28" headerRowCount="1" totalsRowCount="0" totalsRowShown="0">
  <autoFilter ref="D21:D28"/>
  <tableColumns count="1">
    <tableColumn id="1" name="Canal"/>
  </tableColumns>
</table>
</file>

<file path=xl/tables/table16.xml><?xml version="1.0" encoding="utf-8"?>
<table xmlns="http://schemas.openxmlformats.org/spreadsheetml/2006/main" id="16" name="Tableau8" displayName="Tableau8" ref="D40:D46" headerRowCount="1" totalsRowCount="0" totalsRowShown="0">
  <autoFilter ref="D40:D46"/>
  <tableColumns count="1">
    <tableColumn id="1" name="Qualité réclamant"/>
  </tableColumns>
</table>
</file>

<file path=xl/tables/table17.xml><?xml version="1.0" encoding="utf-8"?>
<table xmlns="http://schemas.openxmlformats.org/spreadsheetml/2006/main" id="17" name="Tableau9" displayName="Tableau9" ref="G14:G20" headerRowCount="1" totalsRowCount="0" totalsRowShown="0">
  <autoFilter ref="G14:G20"/>
  <tableColumns count="1">
    <tableColumn id="1" name="Objet de la réclamation"/>
  </tableColumns>
</table>
</file>

<file path=xl/tables/table2.xml><?xml version="1.0" encoding="utf-8"?>
<table xmlns="http://schemas.openxmlformats.org/spreadsheetml/2006/main" id="2" name="Tableau10" displayName="Tableau10" ref="G22:G32" headerRowCount="1" totalsRowCount="0" totalsRowShown="0">
  <autoFilter ref="G22:G32"/>
  <tableColumns count="1">
    <tableColumn id="1" name="Jours feriés"/>
  </tableColumns>
</table>
</file>

<file path=xl/tables/table3.xml><?xml version="1.0" encoding="utf-8"?>
<table xmlns="http://schemas.openxmlformats.org/spreadsheetml/2006/main" id="3" name="Tableau12" displayName="Tableau12" ref="D49:D70" headerRowCount="1" totalsRowCount="0" totalsRowShown="0">
  <autoFilter ref="D49:D70"/>
  <tableColumns count="1">
    <tableColumn id="1" name="Motif de la réclamation"/>
  </tableColumns>
</table>
</file>

<file path=xl/tables/table4.xml><?xml version="1.0" encoding="utf-8"?>
<table xmlns="http://schemas.openxmlformats.org/spreadsheetml/2006/main" id="4" name="Tableau13" displayName="Tableau13" ref="G37:G39" headerRowCount="1" totalsRowCount="0" totalsRowShown="0">
  <autoFilter ref="G37:G39"/>
  <tableColumns count="1">
    <tableColumn id="1" name="statut"/>
  </tableColumns>
</table>
</file>

<file path=xl/tables/table5.xml><?xml version="1.0" encoding="utf-8"?>
<table xmlns="http://schemas.openxmlformats.org/spreadsheetml/2006/main" id="5" name="Tableau14" displayName="Tableau14" ref="G45:G47" headerRowCount="1" totalsRowCount="0" totalsRowShown="0">
  <autoFilter ref="G45:G47"/>
  <tableColumns count="1">
    <tableColumn id="1" name="Réponse apportée"/>
  </tableColumns>
</table>
</file>

<file path=xl/tables/table6.xml><?xml version="1.0" encoding="utf-8"?>
<table xmlns="http://schemas.openxmlformats.org/spreadsheetml/2006/main" id="6" name="Tableau15" displayName="Tableau15" ref="G50:G55" headerRowCount="1" totalsRowCount="0" totalsRowShown="0">
  <autoFilter ref="G50:G55"/>
  <tableColumns count="1">
    <tableColumn id="1" name="Manquement  aux règles"/>
  </tableColumns>
</table>
</file>

<file path=xl/tables/table7.xml><?xml version="1.0" encoding="utf-8"?>
<table xmlns="http://schemas.openxmlformats.org/spreadsheetml/2006/main" id="7" name="Tableau17" displayName="Tableau17" ref="K17:K29" headerRowCount="1" totalsRowCount="0" totalsRowShown="0">
  <autoFilter ref="K17:K29"/>
  <tableColumns count="1">
    <tableColumn id="1" name="Autre"/>
  </tableColumns>
</table>
</file>

<file path=xl/tables/table8.xml><?xml version="1.0" encoding="utf-8"?>
<table xmlns="http://schemas.openxmlformats.org/spreadsheetml/2006/main" id="8" name="Tableau2" displayName="Tableau2" ref="I2:L13" headerRowCount="1" totalsRowCount="0" totalsRowShown="0">
  <autoFilter ref="I2:L13"/>
  <tableColumns count="4">
    <tableColumn id="1" name="Éparg"/>
    <tableColumn id="2" name="Santé"/>
    <tableColumn id="3" name="Domma"/>
    <tableColumn id="4" name="Autre"/>
  </tableColumns>
</table>
</file>

<file path=xl/tables/table9.xml><?xml version="1.0" encoding="utf-8"?>
<table xmlns="http://schemas.openxmlformats.org/spreadsheetml/2006/main" id="9" name="Tableau3" displayName="Tableau3" ref="G5:G7" headerRowCount="1" totalsRowCount="0" totalsRowShown="0">
  <autoFilter ref="G5:G7"/>
  <tableColumns count="1">
    <tableColumn id="1" name="Canal d'expression"/>
  </tableColumns>
</table>
</file>

<file path=xl/worksheets/_rels/sheet1.xml.rels><?xml version="1.0" encoding="UTF-8"?>
<Relationships xmlns="http://schemas.openxmlformats.org/package/2006/relationships"><Relationship Id="rId1" Type="http://schemas.openxmlformats.org/officeDocument/2006/relationships/hyperlink" Target="https://acpr.banque-france.fr/sites/default/files/media/2022/05/17/20220517_recommandation_2022-r-01_traitement_reclamations.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Relationship Id="rId16" Type="http://schemas.openxmlformats.org/officeDocument/2006/relationships/table" Target="../tables/table16.xml"/><Relationship Id="rId17" Type="http://schemas.openxmlformats.org/officeDocument/2006/relationships/table" Target="../tables/table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3" min="3" style="0" width="19.54"/>
    <col collapsed="false" customWidth="true" hidden="false" outlineLevel="0" max="5" min="5" style="0" width="23.45"/>
  </cols>
  <sheetData>
    <row r="1" customFormat="false" ht="15" hidden="false" customHeight="false" outlineLevel="0" collapsed="false"/>
    <row r="2" customFormat="false" ht="14.25" hidden="false" customHeight="false" outlineLevel="0" collapsed="false">
      <c r="B2" s="1"/>
      <c r="C2" s="2"/>
      <c r="D2" s="2"/>
      <c r="E2" s="2"/>
      <c r="F2" s="2"/>
      <c r="G2" s="2"/>
      <c r="H2" s="2"/>
      <c r="I2" s="2"/>
      <c r="J2" s="2"/>
      <c r="K2" s="2"/>
      <c r="L2" s="2"/>
      <c r="M2" s="3"/>
    </row>
    <row r="3" customFormat="false" ht="14.25" hidden="false" customHeight="false" outlineLevel="0" collapsed="false">
      <c r="B3" s="4"/>
      <c r="C3" s="5"/>
      <c r="D3" s="5"/>
      <c r="E3" s="5"/>
      <c r="F3" s="5"/>
      <c r="G3" s="5"/>
      <c r="H3" s="5"/>
      <c r="I3" s="5"/>
      <c r="J3" s="5"/>
      <c r="K3" s="5"/>
      <c r="L3" s="5"/>
      <c r="M3" s="6"/>
    </row>
    <row r="4" customFormat="false" ht="14.25" hidden="false" customHeight="false" outlineLevel="0" collapsed="false">
      <c r="B4" s="4"/>
      <c r="C4" s="5"/>
      <c r="D4" s="5"/>
      <c r="E4" s="5"/>
      <c r="F4" s="5"/>
      <c r="G4" s="5"/>
      <c r="H4" s="5"/>
      <c r="I4" s="5"/>
      <c r="J4" s="5"/>
      <c r="K4" s="5"/>
      <c r="L4" s="5"/>
      <c r="M4" s="6"/>
    </row>
    <row r="5" customFormat="false" ht="14.25" hidden="false" customHeight="false" outlineLevel="0" collapsed="false">
      <c r="B5" s="4"/>
      <c r="C5" s="5"/>
      <c r="D5" s="5"/>
      <c r="E5" s="5"/>
      <c r="F5" s="5"/>
      <c r="G5" s="5"/>
      <c r="H5" s="5"/>
      <c r="I5" s="5"/>
      <c r="J5" s="5"/>
      <c r="K5" s="5"/>
      <c r="L5" s="5"/>
      <c r="M5" s="6"/>
    </row>
    <row r="6" customFormat="false" ht="14.25" hidden="false" customHeight="false" outlineLevel="0" collapsed="false">
      <c r="B6" s="4"/>
      <c r="C6" s="5"/>
      <c r="D6" s="5"/>
      <c r="E6" s="5"/>
      <c r="F6" s="5"/>
      <c r="G6" s="5"/>
      <c r="H6" s="5"/>
      <c r="I6" s="5"/>
      <c r="J6" s="5"/>
      <c r="K6" s="5"/>
      <c r="L6" s="5"/>
      <c r="M6" s="6"/>
    </row>
    <row r="7" customFormat="false" ht="30.75" hidden="false" customHeight="false" outlineLevel="0" collapsed="false">
      <c r="B7" s="7" t="s">
        <v>0</v>
      </c>
      <c r="C7" s="7"/>
      <c r="D7" s="7"/>
      <c r="E7" s="7"/>
      <c r="F7" s="7"/>
      <c r="G7" s="7"/>
      <c r="H7" s="7"/>
      <c r="I7" s="7"/>
      <c r="J7" s="7"/>
      <c r="K7" s="7"/>
      <c r="L7" s="7"/>
      <c r="M7" s="7"/>
    </row>
    <row r="8" customFormat="false" ht="14.25" hidden="false" customHeight="false" outlineLevel="0" collapsed="false">
      <c r="B8" s="4"/>
      <c r="C8" s="5"/>
      <c r="D8" s="5"/>
      <c r="E8" s="5"/>
      <c r="F8" s="5"/>
      <c r="G8" s="5"/>
      <c r="H8" s="5"/>
      <c r="I8" s="5"/>
      <c r="J8" s="5"/>
      <c r="K8" s="5"/>
      <c r="L8" s="5"/>
      <c r="M8" s="6"/>
    </row>
    <row r="9" customFormat="false" ht="14.25" hidden="false" customHeight="true" outlineLevel="0" collapsed="false">
      <c r="B9" s="4"/>
      <c r="C9" s="8" t="s">
        <v>1</v>
      </c>
      <c r="D9" s="8"/>
      <c r="E9" s="8"/>
      <c r="F9" s="8"/>
      <c r="G9" s="8"/>
      <c r="H9" s="8"/>
      <c r="I9" s="8"/>
      <c r="J9" s="8"/>
      <c r="K9" s="8"/>
      <c r="L9" s="8"/>
      <c r="M9" s="6"/>
    </row>
    <row r="10" customFormat="false" ht="14.25" hidden="false" customHeight="false" outlineLevel="0" collapsed="false">
      <c r="B10" s="4"/>
      <c r="C10" s="8"/>
      <c r="D10" s="8"/>
      <c r="E10" s="8"/>
      <c r="F10" s="8"/>
      <c r="G10" s="8"/>
      <c r="H10" s="8"/>
      <c r="I10" s="8"/>
      <c r="J10" s="8"/>
      <c r="K10" s="8"/>
      <c r="L10" s="8"/>
      <c r="M10" s="6"/>
    </row>
    <row r="11" customFormat="false" ht="14.25" hidden="false" customHeight="false" outlineLevel="0" collapsed="false">
      <c r="B11" s="4"/>
      <c r="C11" s="8"/>
      <c r="D11" s="8"/>
      <c r="E11" s="8"/>
      <c r="F11" s="8"/>
      <c r="G11" s="8"/>
      <c r="H11" s="8"/>
      <c r="I11" s="8"/>
      <c r="J11" s="8"/>
      <c r="K11" s="8"/>
      <c r="L11" s="8"/>
      <c r="M11" s="6"/>
    </row>
    <row r="12" customFormat="false" ht="14.25" hidden="false" customHeight="false" outlineLevel="0" collapsed="false">
      <c r="B12" s="4"/>
      <c r="C12" s="8"/>
      <c r="D12" s="8"/>
      <c r="E12" s="8"/>
      <c r="F12" s="8"/>
      <c r="G12" s="8"/>
      <c r="H12" s="8"/>
      <c r="I12" s="8"/>
      <c r="J12" s="8"/>
      <c r="K12" s="8"/>
      <c r="L12" s="8"/>
      <c r="M12" s="6"/>
    </row>
    <row r="13" customFormat="false" ht="14.25" hidden="false" customHeight="false" outlineLevel="0" collapsed="false">
      <c r="B13" s="4"/>
      <c r="C13" s="8"/>
      <c r="D13" s="8"/>
      <c r="E13" s="8"/>
      <c r="F13" s="8"/>
      <c r="G13" s="8"/>
      <c r="H13" s="8"/>
      <c r="I13" s="8"/>
      <c r="J13" s="8"/>
      <c r="K13" s="8"/>
      <c r="L13" s="8"/>
      <c r="M13" s="6"/>
    </row>
    <row r="14" customFormat="false" ht="14.25" hidden="false" customHeight="false" outlineLevel="0" collapsed="false">
      <c r="B14" s="4"/>
      <c r="C14" s="8"/>
      <c r="D14" s="8"/>
      <c r="E14" s="8"/>
      <c r="F14" s="8"/>
      <c r="G14" s="8"/>
      <c r="H14" s="8"/>
      <c r="I14" s="8"/>
      <c r="J14" s="8"/>
      <c r="K14" s="8"/>
      <c r="L14" s="8"/>
      <c r="M14" s="6"/>
    </row>
    <row r="15" customFormat="false" ht="227.25" hidden="false" customHeight="true" outlineLevel="0" collapsed="false">
      <c r="B15" s="4"/>
      <c r="C15" s="8"/>
      <c r="D15" s="8"/>
      <c r="E15" s="8"/>
      <c r="F15" s="8"/>
      <c r="G15" s="8"/>
      <c r="H15" s="8"/>
      <c r="I15" s="8"/>
      <c r="J15" s="8"/>
      <c r="K15" s="8"/>
      <c r="L15" s="8"/>
      <c r="M15" s="6"/>
    </row>
    <row r="16" customFormat="false" ht="15" hidden="false" customHeight="false" outlineLevel="0" collapsed="false">
      <c r="B16" s="4"/>
      <c r="C16" s="9" t="s">
        <v>2</v>
      </c>
      <c r="D16" s="10" t="n">
        <v>3</v>
      </c>
      <c r="E16" s="11" t="n">
        <v>45709</v>
      </c>
      <c r="F16" s="5"/>
      <c r="G16" s="5"/>
      <c r="H16" s="5"/>
      <c r="I16" s="5"/>
      <c r="J16" s="5"/>
      <c r="K16" s="5"/>
      <c r="L16" s="5"/>
      <c r="M16" s="6"/>
    </row>
    <row r="17" customFormat="false" ht="14.25" hidden="false" customHeight="false" outlineLevel="0" collapsed="false">
      <c r="B17" s="4"/>
      <c r="C17" s="5"/>
      <c r="D17" s="12"/>
      <c r="E17" s="5"/>
      <c r="F17" s="5"/>
      <c r="G17" s="5"/>
      <c r="H17" s="5"/>
      <c r="I17" s="5"/>
      <c r="J17" s="5"/>
      <c r="K17" s="5"/>
      <c r="L17" s="5"/>
      <c r="M17" s="6"/>
    </row>
    <row r="18" customFormat="false" ht="14.25" hidden="false" customHeight="false" outlineLevel="0" collapsed="false">
      <c r="B18" s="4"/>
      <c r="C18" s="13" t="s">
        <v>3</v>
      </c>
      <c r="D18" s="12" t="s">
        <v>4</v>
      </c>
      <c r="E18" s="5"/>
      <c r="F18" s="5"/>
      <c r="G18" s="5"/>
      <c r="H18" s="5"/>
      <c r="I18" s="5"/>
      <c r="J18" s="5"/>
      <c r="K18" s="5"/>
      <c r="L18" s="5"/>
      <c r="M18" s="6"/>
    </row>
    <row r="19" customFormat="false" ht="15" hidden="false" customHeight="false" outlineLevel="0" collapsed="false">
      <c r="B19" s="14"/>
      <c r="C19" s="15"/>
      <c r="D19" s="16"/>
      <c r="E19" s="15"/>
      <c r="F19" s="15"/>
      <c r="G19" s="15"/>
      <c r="H19" s="15"/>
      <c r="I19" s="15"/>
      <c r="J19" s="15"/>
      <c r="K19" s="15"/>
      <c r="L19" s="15"/>
      <c r="M19" s="17"/>
    </row>
  </sheetData>
  <mergeCells count="2">
    <mergeCell ref="B7:M7"/>
    <mergeCell ref="C9:L15"/>
  </mergeCells>
  <hyperlinks>
    <hyperlink ref="D18" r:id="rId1" display="https://acpr.banque-france.fr/sites/default/files/media/2022/05/17/20220517_recommandation_2022-r-01_traitement_reclamations.pdf"/>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Internal&amp;1#_x005F_x000D_</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8" width="33.18"/>
    <col collapsed="false" customWidth="true" hidden="false" outlineLevel="0" max="2" min="2" style="18" width="17.73"/>
    <col collapsed="false" customWidth="true" hidden="false" outlineLevel="0" max="3" min="3" style="18" width="28.45"/>
    <col collapsed="false" customWidth="true" hidden="false" outlineLevel="0" max="4" min="4" style="18" width="19.54"/>
    <col collapsed="false" customWidth="true" hidden="false" outlineLevel="0" max="5" min="5" style="18" width="36"/>
    <col collapsed="false" customWidth="true" hidden="false" outlineLevel="0" max="6" min="6" style="18" width="33.82"/>
    <col collapsed="false" customWidth="true" hidden="false" outlineLevel="0" max="7" min="7" style="18" width="29.45"/>
    <col collapsed="false" customWidth="true" hidden="false" outlineLevel="0" max="8" min="8" style="18" width="17.18"/>
    <col collapsed="false" customWidth="true" hidden="false" outlineLevel="0" max="9" min="9" style="19" width="17.45"/>
    <col collapsed="false" customWidth="true" hidden="false" outlineLevel="0" max="10" min="10" style="18" width="20.54"/>
    <col collapsed="false" customWidth="true" hidden="false" outlineLevel="0" max="11" min="11" style="20" width="24.82"/>
    <col collapsed="false" customWidth="true" hidden="false" outlineLevel="0" max="12" min="12" style="20" width="19.54"/>
    <col collapsed="false" customWidth="true" hidden="false" outlineLevel="0" max="13" min="13" style="20" width="25.82"/>
    <col collapsed="false" customWidth="true" hidden="false" outlineLevel="0" max="14" min="14" style="21" width="14.54"/>
    <col collapsed="false" customWidth="true" hidden="false" outlineLevel="0" max="15" min="15" style="18" width="15.82"/>
    <col collapsed="false" customWidth="true" hidden="false" outlineLevel="0" max="16" min="16" style="18" width="35.82"/>
    <col collapsed="false" customWidth="true" hidden="false" outlineLevel="0" max="17" min="17" style="18" width="22.45"/>
    <col collapsed="false" customWidth="true" hidden="false" outlineLevel="0" max="18" min="18" style="18" width="32.45"/>
    <col collapsed="false" customWidth="true" hidden="false" outlineLevel="0" max="19" min="19" style="18" width="29.45"/>
    <col collapsed="false" customWidth="true" hidden="false" outlineLevel="0" max="20" min="20" style="18" width="33.54"/>
    <col collapsed="false" customWidth="true" hidden="false" outlineLevel="0" max="22" min="21" style="18" width="33"/>
    <col collapsed="false" customWidth="true" hidden="false" outlineLevel="0" max="23" min="23" style="18" width="34.18"/>
    <col collapsed="false" customWidth="true" hidden="false" outlineLevel="0" max="24" min="24" style="18" width="36.45"/>
    <col collapsed="false" customWidth="true" hidden="false" outlineLevel="0" max="26" min="25" style="18" width="34.45"/>
  </cols>
  <sheetData>
    <row r="1" s="29" customFormat="true" ht="57.75" hidden="false" customHeight="false" outlineLevel="0" collapsed="false">
      <c r="A1" s="22" t="s">
        <v>5</v>
      </c>
      <c r="B1" s="23" t="s">
        <v>6</v>
      </c>
      <c r="C1" s="23" t="s">
        <v>7</v>
      </c>
      <c r="D1" s="24" t="s">
        <v>8</v>
      </c>
      <c r="E1" s="24" t="s">
        <v>9</v>
      </c>
      <c r="F1" s="24" t="s">
        <v>10</v>
      </c>
      <c r="G1" s="24" t="s">
        <v>11</v>
      </c>
      <c r="H1" s="24" t="s">
        <v>12</v>
      </c>
      <c r="I1" s="24" t="s">
        <v>13</v>
      </c>
      <c r="J1" s="24" t="s">
        <v>14</v>
      </c>
      <c r="K1" s="25" t="s">
        <v>15</v>
      </c>
      <c r="L1" s="26" t="s">
        <v>16</v>
      </c>
      <c r="M1" s="26" t="s">
        <v>17</v>
      </c>
      <c r="N1" s="27" t="s">
        <v>18</v>
      </c>
      <c r="O1" s="27" t="s">
        <v>19</v>
      </c>
      <c r="P1" s="24" t="s">
        <v>20</v>
      </c>
      <c r="Q1" s="24" t="s">
        <v>21</v>
      </c>
      <c r="R1" s="24" t="s">
        <v>22</v>
      </c>
      <c r="S1" s="24" t="s">
        <v>23</v>
      </c>
      <c r="T1" s="24" t="s">
        <v>24</v>
      </c>
      <c r="U1" s="28" t="s">
        <v>25</v>
      </c>
      <c r="V1" s="28" t="s">
        <v>26</v>
      </c>
      <c r="W1" s="28" t="s">
        <v>27</v>
      </c>
      <c r="X1" s="28" t="s">
        <v>28</v>
      </c>
      <c r="Y1" s="28" t="s">
        <v>29</v>
      </c>
      <c r="Z1" s="28" t="s">
        <v>30</v>
      </c>
    </row>
    <row r="2" s="29" customFormat="true" ht="79.5" hidden="false" customHeight="true" outlineLevel="0" collapsed="false">
      <c r="A2" s="30" t="s">
        <v>31</v>
      </c>
      <c r="B2" s="30" t="s">
        <v>32</v>
      </c>
      <c r="C2" s="30" t="s">
        <v>32</v>
      </c>
      <c r="D2" s="30" t="s">
        <v>32</v>
      </c>
      <c r="E2" s="30" t="s">
        <v>33</v>
      </c>
      <c r="F2" s="30" t="s">
        <v>31</v>
      </c>
      <c r="G2" s="31" t="s">
        <v>34</v>
      </c>
      <c r="H2" s="31" t="s">
        <v>34</v>
      </c>
      <c r="I2" s="31" t="s">
        <v>34</v>
      </c>
      <c r="J2" s="30" t="s">
        <v>35</v>
      </c>
      <c r="K2" s="32" t="s">
        <v>36</v>
      </c>
      <c r="L2" s="32" t="s">
        <v>37</v>
      </c>
      <c r="M2" s="32" t="s">
        <v>38</v>
      </c>
      <c r="N2" s="33" t="s">
        <v>39</v>
      </c>
      <c r="O2" s="31" t="s">
        <v>39</v>
      </c>
      <c r="P2" s="30" t="s">
        <v>40</v>
      </c>
      <c r="Q2" s="31" t="s">
        <v>41</v>
      </c>
      <c r="R2" s="30" t="s">
        <v>32</v>
      </c>
      <c r="S2" s="31" t="s">
        <v>34</v>
      </c>
      <c r="T2" s="30" t="s">
        <v>42</v>
      </c>
      <c r="U2" s="30" t="s">
        <v>43</v>
      </c>
      <c r="V2" s="30" t="s">
        <v>36</v>
      </c>
      <c r="W2" s="30" t="s">
        <v>32</v>
      </c>
      <c r="X2" s="30" t="s">
        <v>44</v>
      </c>
      <c r="Y2" s="30" t="s">
        <v>44</v>
      </c>
      <c r="Z2" s="30" t="s">
        <v>44</v>
      </c>
    </row>
    <row r="3" s="29" customFormat="true" ht="111" hidden="false" customHeight="true" outlineLevel="0" collapsed="false">
      <c r="A3" s="30"/>
      <c r="B3" s="30"/>
      <c r="C3" s="31" t="s">
        <v>45</v>
      </c>
      <c r="D3" s="31" t="s">
        <v>45</v>
      </c>
      <c r="E3" s="31" t="s">
        <v>45</v>
      </c>
      <c r="F3" s="31" t="s">
        <v>46</v>
      </c>
      <c r="G3" s="31" t="s">
        <v>47</v>
      </c>
      <c r="H3" s="31" t="s">
        <v>45</v>
      </c>
      <c r="I3" s="31" t="s">
        <v>45</v>
      </c>
      <c r="J3" s="30"/>
      <c r="K3" s="34" t="s">
        <v>48</v>
      </c>
      <c r="L3" s="34" t="s">
        <v>49</v>
      </c>
      <c r="M3" s="32"/>
      <c r="N3" s="33"/>
      <c r="O3" s="30"/>
      <c r="P3" s="31" t="s">
        <v>50</v>
      </c>
      <c r="Q3" s="31" t="s">
        <v>45</v>
      </c>
      <c r="R3" s="31" t="s">
        <v>45</v>
      </c>
      <c r="S3" s="31" t="s">
        <v>45</v>
      </c>
      <c r="T3" s="31" t="s">
        <v>51</v>
      </c>
      <c r="U3" s="30"/>
      <c r="V3" s="30"/>
      <c r="W3" s="31" t="s">
        <v>52</v>
      </c>
      <c r="X3" s="31" t="s">
        <v>53</v>
      </c>
      <c r="Y3" s="30"/>
      <c r="Z3" s="30"/>
    </row>
    <row r="4" s="43" customFormat="true" ht="35.25" hidden="false" customHeight="true" outlineLevel="0" collapsed="false">
      <c r="A4" s="35" t="s">
        <v>54</v>
      </c>
      <c r="B4" s="35" t="s">
        <v>55</v>
      </c>
      <c r="C4" s="35" t="s">
        <v>56</v>
      </c>
      <c r="D4" s="35" t="s">
        <v>57</v>
      </c>
      <c r="E4" s="35" t="s">
        <v>58</v>
      </c>
      <c r="F4" s="35" t="s">
        <v>59</v>
      </c>
      <c r="G4" s="35" t="s">
        <v>60</v>
      </c>
      <c r="H4" s="35" t="s">
        <v>61</v>
      </c>
      <c r="I4" s="35" t="s">
        <v>62</v>
      </c>
      <c r="J4" s="35" t="s">
        <v>63</v>
      </c>
      <c r="K4" s="36" t="n">
        <v>45306</v>
      </c>
      <c r="L4" s="36" t="n">
        <v>45316</v>
      </c>
      <c r="M4" s="36" t="n">
        <v>45397</v>
      </c>
      <c r="N4" s="37" t="n">
        <f aca="false">IF(ISNUMBER(M4),YEAR(M4),"")</f>
        <v>2024</v>
      </c>
      <c r="O4" s="38" t="n">
        <f aca="false">IF(NOT(OR(ISBLANK(K4),ISBLANK(M4))),M4-K4,"")</f>
        <v>91</v>
      </c>
      <c r="P4" s="35" t="s">
        <v>64</v>
      </c>
      <c r="Q4" s="35" t="s">
        <v>65</v>
      </c>
      <c r="R4" s="35" t="s">
        <v>66</v>
      </c>
      <c r="S4" s="39" t="s">
        <v>67</v>
      </c>
      <c r="T4" s="35" t="s">
        <v>68</v>
      </c>
      <c r="U4" s="40" t="n">
        <f aca="false">IF(AND(K4&lt;&gt;"",L4&lt;&gt;""),NETWORKDAYS.INTL(K4,L4,11,Jours_Fériés),"")</f>
        <v>10</v>
      </c>
      <c r="V4" s="41" t="s">
        <v>69</v>
      </c>
      <c r="W4" s="39" t="s">
        <v>70</v>
      </c>
      <c r="X4" s="42"/>
      <c r="Y4" s="41" t="s">
        <v>69</v>
      </c>
      <c r="Z4" s="42"/>
    </row>
    <row r="5" s="43" customFormat="true" ht="35.25" hidden="false" customHeight="true" outlineLevel="0" collapsed="false">
      <c r="A5" s="35"/>
      <c r="B5" s="35"/>
      <c r="C5" s="35"/>
      <c r="D5" s="35"/>
      <c r="E5" s="35"/>
      <c r="F5" s="35"/>
      <c r="G5" s="35"/>
      <c r="H5" s="35"/>
      <c r="I5" s="35"/>
      <c r="J5" s="35"/>
      <c r="K5" s="36"/>
      <c r="L5" s="36"/>
      <c r="M5" s="36"/>
      <c r="N5" s="37" t="str">
        <f aca="false">IF(ISNUMBER(M5),YEAR(M5),"")</f>
        <v/>
      </c>
      <c r="O5" s="38" t="str">
        <f aca="false">IF(NOT(OR(ISBLANK(K5),ISBLANK(M5))),M5-K5,"")</f>
        <v/>
      </c>
      <c r="P5" s="35"/>
      <c r="Q5" s="35"/>
      <c r="R5" s="35"/>
      <c r="S5" s="39"/>
      <c r="T5" s="35"/>
      <c r="U5" s="40" t="str">
        <f aca="false">IF(AND(K5&lt;&gt;"",L5&lt;&gt;""),NETWORKDAYS.INTL(K5,L5,11,Jours_Fériés),"")</f>
        <v/>
      </c>
      <c r="V5" s="41"/>
      <c r="W5" s="39"/>
      <c r="X5" s="42"/>
      <c r="Y5" s="41"/>
      <c r="Z5" s="42"/>
    </row>
    <row r="6" s="44" customFormat="true" ht="14.25" hidden="false" customHeight="false" outlineLevel="0" collapsed="false">
      <c r="A6" s="35"/>
      <c r="B6" s="35"/>
      <c r="C6" s="35"/>
      <c r="D6" s="35"/>
      <c r="E6" s="35"/>
      <c r="F6" s="35"/>
      <c r="G6" s="35"/>
      <c r="H6" s="35"/>
      <c r="I6" s="35"/>
      <c r="J6" s="35"/>
      <c r="K6" s="36"/>
      <c r="L6" s="36"/>
      <c r="M6" s="36"/>
      <c r="N6" s="37" t="str">
        <f aca="false">IF(ISNUMBER(M6),YEAR(M6),"")</f>
        <v/>
      </c>
      <c r="O6" s="38" t="str">
        <f aca="false">IF(NOT(OR(ISBLANK(K6),ISBLANK(M6))),M6-K6,"")</f>
        <v/>
      </c>
      <c r="P6" s="35"/>
      <c r="Q6" s="35"/>
      <c r="R6" s="35"/>
      <c r="S6" s="39"/>
      <c r="T6" s="35"/>
      <c r="U6" s="40" t="str">
        <f aca="false">IF(AND(K6&lt;&gt;"",L6&lt;&gt;""),NETWORKDAYS.INTL(K6,L6,11,Jours_Fériés),"")</f>
        <v/>
      </c>
      <c r="V6" s="41"/>
      <c r="W6" s="39"/>
      <c r="X6" s="42"/>
      <c r="Y6" s="41"/>
      <c r="Z6" s="42"/>
    </row>
    <row r="7" s="43" customFormat="true" ht="35.25" hidden="false" customHeight="true" outlineLevel="0" collapsed="false">
      <c r="A7" s="35"/>
      <c r="B7" s="35"/>
      <c r="C7" s="35"/>
      <c r="D7" s="35"/>
      <c r="E7" s="35"/>
      <c r="F7" s="35"/>
      <c r="G7" s="35"/>
      <c r="H7" s="35"/>
      <c r="I7" s="35"/>
      <c r="J7" s="35"/>
      <c r="K7" s="36"/>
      <c r="L7" s="36"/>
      <c r="M7" s="36"/>
      <c r="N7" s="37" t="str">
        <f aca="false">IF(ISNUMBER(M7),YEAR(M7),"")</f>
        <v/>
      </c>
      <c r="O7" s="38" t="str">
        <f aca="false">IF(NOT(OR(ISBLANK(K7),ISBLANK(M7))),M7-K7,"")</f>
        <v/>
      </c>
      <c r="P7" s="35"/>
      <c r="Q7" s="35"/>
      <c r="R7" s="35"/>
      <c r="S7" s="39"/>
      <c r="T7" s="35"/>
      <c r="U7" s="40" t="str">
        <f aca="false">IF(AND(K7&lt;&gt;"",L7&lt;&gt;""),NETWORKDAYS.INTL(K7,L7,11,Jours_Fériés),"")</f>
        <v/>
      </c>
      <c r="V7" s="41"/>
      <c r="W7" s="39"/>
      <c r="X7" s="42"/>
      <c r="Y7" s="41"/>
      <c r="Z7" s="42"/>
    </row>
    <row r="8" s="44" customFormat="true" ht="14.25" hidden="false" customHeight="false" outlineLevel="0" collapsed="false">
      <c r="A8" s="35"/>
      <c r="B8" s="35"/>
      <c r="C8" s="35"/>
      <c r="D8" s="35"/>
      <c r="E8" s="35"/>
      <c r="F8" s="35"/>
      <c r="G8" s="35"/>
      <c r="H8" s="35"/>
      <c r="I8" s="35"/>
      <c r="J8" s="35"/>
      <c r="K8" s="36"/>
      <c r="L8" s="36"/>
      <c r="M8" s="36"/>
      <c r="N8" s="37" t="str">
        <f aca="false">IF(ISNUMBER(M8),YEAR(M8),"")</f>
        <v/>
      </c>
      <c r="O8" s="38" t="str">
        <f aca="false">IF(NOT(OR(ISBLANK(K8),ISBLANK(M8))),M8-K8,"")</f>
        <v/>
      </c>
      <c r="P8" s="35"/>
      <c r="Q8" s="35"/>
      <c r="R8" s="35"/>
      <c r="S8" s="39"/>
      <c r="T8" s="35"/>
      <c r="U8" s="40" t="str">
        <f aca="false">IF(AND(K8&lt;&gt;"",L8&lt;&gt;""),NETWORKDAYS.INTL(K8,L8,11,Jours_Fériés),"")</f>
        <v/>
      </c>
      <c r="V8" s="41"/>
      <c r="W8" s="39"/>
      <c r="X8" s="42"/>
      <c r="Y8" s="41"/>
      <c r="Z8" s="42"/>
    </row>
    <row r="9" s="43" customFormat="true" ht="35.25" hidden="false" customHeight="true" outlineLevel="0" collapsed="false">
      <c r="A9" s="35"/>
      <c r="B9" s="35"/>
      <c r="C9" s="35"/>
      <c r="D9" s="35"/>
      <c r="E9" s="35"/>
      <c r="F9" s="35"/>
      <c r="G9" s="35"/>
      <c r="H9" s="35"/>
      <c r="I9" s="35"/>
      <c r="J9" s="35"/>
      <c r="K9" s="36"/>
      <c r="L9" s="36"/>
      <c r="M9" s="36"/>
      <c r="N9" s="37" t="str">
        <f aca="false">IF(ISNUMBER(M9),YEAR(M9),"")</f>
        <v/>
      </c>
      <c r="O9" s="38" t="str">
        <f aca="false">IF(NOT(OR(ISBLANK(K9),ISBLANK(M9))),M9-K9,"")</f>
        <v/>
      </c>
      <c r="P9" s="35"/>
      <c r="Q9" s="35"/>
      <c r="R9" s="35"/>
      <c r="S9" s="39"/>
      <c r="T9" s="35"/>
      <c r="U9" s="40" t="str">
        <f aca="false">IF(AND(K9&lt;&gt;"",L9&lt;&gt;""),NETWORKDAYS.INTL(K9,L9,11,Jours_Fériés),"")</f>
        <v/>
      </c>
      <c r="V9" s="41"/>
      <c r="W9" s="39"/>
      <c r="X9" s="42"/>
      <c r="Y9" s="41"/>
      <c r="Z9" s="42"/>
    </row>
    <row r="10" s="44" customFormat="true" ht="14.25" hidden="false" customHeight="false" outlineLevel="0" collapsed="false">
      <c r="A10" s="35"/>
      <c r="B10" s="35"/>
      <c r="C10" s="35"/>
      <c r="D10" s="35"/>
      <c r="E10" s="35"/>
      <c r="F10" s="35"/>
      <c r="G10" s="35"/>
      <c r="H10" s="35"/>
      <c r="I10" s="35"/>
      <c r="J10" s="35"/>
      <c r="K10" s="36"/>
      <c r="L10" s="36"/>
      <c r="M10" s="36"/>
      <c r="N10" s="37" t="str">
        <f aca="false">IF(ISNUMBER(M10),YEAR(M10),"")</f>
        <v/>
      </c>
      <c r="O10" s="38" t="str">
        <f aca="false">IF(NOT(OR(ISBLANK(K10),ISBLANK(M10))),M10-K10,"")</f>
        <v/>
      </c>
      <c r="P10" s="35"/>
      <c r="Q10" s="35"/>
      <c r="R10" s="35"/>
      <c r="S10" s="39"/>
      <c r="T10" s="35"/>
      <c r="U10" s="40" t="str">
        <f aca="false">IF(AND(K10&lt;&gt;"",L10&lt;&gt;""),NETWORKDAYS.INTL(K10,L10,11,Jours_Fériés),"")</f>
        <v/>
      </c>
      <c r="V10" s="41"/>
      <c r="W10" s="39"/>
      <c r="X10" s="42"/>
      <c r="Y10" s="41"/>
      <c r="Z10" s="42"/>
    </row>
    <row r="11" s="43" customFormat="true" ht="35.25" hidden="false" customHeight="true" outlineLevel="0" collapsed="false">
      <c r="A11" s="35"/>
      <c r="B11" s="35"/>
      <c r="C11" s="35"/>
      <c r="D11" s="35"/>
      <c r="E11" s="35"/>
      <c r="F11" s="35"/>
      <c r="G11" s="35"/>
      <c r="H11" s="35"/>
      <c r="I11" s="35"/>
      <c r="J11" s="35"/>
      <c r="K11" s="36"/>
      <c r="L11" s="36"/>
      <c r="M11" s="36"/>
      <c r="N11" s="37" t="str">
        <f aca="false">IF(ISNUMBER(M11),YEAR(M11),"")</f>
        <v/>
      </c>
      <c r="O11" s="38" t="str">
        <f aca="false">IF(NOT(OR(ISBLANK(K11),ISBLANK(M11))),M11-K11,"")</f>
        <v/>
      </c>
      <c r="P11" s="35"/>
      <c r="Q11" s="35"/>
      <c r="R11" s="35"/>
      <c r="S11" s="39"/>
      <c r="T11" s="35"/>
      <c r="U11" s="40" t="str">
        <f aca="false">IF(AND(K11&lt;&gt;"",L11&lt;&gt;""),NETWORKDAYS.INTL(K11,L11,11,Jours_Fériés),"")</f>
        <v/>
      </c>
      <c r="V11" s="41"/>
      <c r="W11" s="39"/>
      <c r="X11" s="42"/>
      <c r="Y11" s="41"/>
      <c r="Z11" s="42"/>
    </row>
    <row r="12" s="44" customFormat="true" ht="14.25" hidden="false" customHeight="false" outlineLevel="0" collapsed="false">
      <c r="A12" s="35"/>
      <c r="B12" s="35"/>
      <c r="C12" s="35"/>
      <c r="D12" s="35"/>
      <c r="E12" s="35"/>
      <c r="F12" s="35"/>
      <c r="G12" s="35"/>
      <c r="H12" s="35"/>
      <c r="I12" s="35"/>
      <c r="J12" s="35"/>
      <c r="K12" s="36"/>
      <c r="L12" s="36"/>
      <c r="M12" s="36"/>
      <c r="N12" s="37" t="str">
        <f aca="false">IF(ISNUMBER(M12),YEAR(M12),"")</f>
        <v/>
      </c>
      <c r="O12" s="38" t="str">
        <f aca="false">IF(NOT(OR(ISBLANK(K12),ISBLANK(M12))),M12-K12,"")</f>
        <v/>
      </c>
      <c r="P12" s="35"/>
      <c r="Q12" s="35"/>
      <c r="R12" s="35"/>
      <c r="S12" s="39"/>
      <c r="T12" s="35"/>
      <c r="U12" s="40" t="str">
        <f aca="false">IF(AND(K12&lt;&gt;"",L12&lt;&gt;""),NETWORKDAYS.INTL(K12,L12,11,Jours_Fériés),"")</f>
        <v/>
      </c>
      <c r="V12" s="41"/>
      <c r="W12" s="39"/>
      <c r="X12" s="42"/>
      <c r="Y12" s="41"/>
      <c r="Z12" s="42"/>
    </row>
    <row r="13" s="43" customFormat="true" ht="35.25" hidden="false" customHeight="true" outlineLevel="0" collapsed="false">
      <c r="A13" s="35"/>
      <c r="B13" s="35"/>
      <c r="C13" s="35"/>
      <c r="D13" s="35"/>
      <c r="E13" s="35"/>
      <c r="F13" s="35"/>
      <c r="G13" s="35"/>
      <c r="H13" s="35"/>
      <c r="I13" s="35"/>
      <c r="J13" s="35"/>
      <c r="K13" s="36"/>
      <c r="L13" s="36"/>
      <c r="M13" s="36"/>
      <c r="N13" s="37" t="str">
        <f aca="false">IF(ISNUMBER(M13),YEAR(M13),"")</f>
        <v/>
      </c>
      <c r="O13" s="38" t="str">
        <f aca="false">IF(NOT(OR(ISBLANK(K13),ISBLANK(M13))),M13-K13,"")</f>
        <v/>
      </c>
      <c r="P13" s="35"/>
      <c r="Q13" s="35"/>
      <c r="R13" s="35"/>
      <c r="S13" s="39"/>
      <c r="T13" s="35"/>
      <c r="U13" s="40" t="str">
        <f aca="false">IF(AND(K13&lt;&gt;"",L13&lt;&gt;""),NETWORKDAYS.INTL(K13,L13,11,Jours_Fériés),"")</f>
        <v/>
      </c>
      <c r="V13" s="41"/>
      <c r="W13" s="39"/>
      <c r="X13" s="42"/>
      <c r="Y13" s="41"/>
      <c r="Z13" s="42"/>
    </row>
    <row r="14" s="44" customFormat="true" ht="14.25" hidden="false" customHeight="false" outlineLevel="0" collapsed="false">
      <c r="A14" s="35"/>
      <c r="B14" s="35"/>
      <c r="C14" s="35"/>
      <c r="D14" s="35"/>
      <c r="E14" s="35"/>
      <c r="F14" s="35"/>
      <c r="G14" s="35"/>
      <c r="H14" s="35"/>
      <c r="I14" s="35"/>
      <c r="J14" s="35"/>
      <c r="K14" s="36"/>
      <c r="L14" s="36"/>
      <c r="M14" s="36"/>
      <c r="N14" s="37" t="str">
        <f aca="false">IF(ISNUMBER(M14),YEAR(M14),"")</f>
        <v/>
      </c>
      <c r="O14" s="38" t="str">
        <f aca="false">IF(NOT(OR(ISBLANK(K14),ISBLANK(M14))),M14-K14,"")</f>
        <v/>
      </c>
      <c r="P14" s="35"/>
      <c r="Q14" s="35"/>
      <c r="R14" s="35"/>
      <c r="S14" s="39"/>
      <c r="T14" s="35"/>
      <c r="U14" s="40" t="str">
        <f aca="false">IF(AND(K14&lt;&gt;"",L14&lt;&gt;""),NETWORKDAYS.INTL(K14,L14,11,Jours_Fériés),"")</f>
        <v/>
      </c>
      <c r="V14" s="41"/>
      <c r="W14" s="39"/>
      <c r="X14" s="42"/>
      <c r="Y14" s="41"/>
      <c r="Z14" s="42"/>
    </row>
    <row r="15" s="43" customFormat="true" ht="35.25" hidden="false" customHeight="true" outlineLevel="0" collapsed="false">
      <c r="A15" s="35"/>
      <c r="B15" s="35"/>
      <c r="C15" s="35"/>
      <c r="D15" s="35"/>
      <c r="E15" s="35"/>
      <c r="F15" s="35"/>
      <c r="G15" s="35"/>
      <c r="H15" s="35"/>
      <c r="I15" s="35"/>
      <c r="J15" s="35"/>
      <c r="K15" s="36"/>
      <c r="L15" s="36"/>
      <c r="M15" s="36"/>
      <c r="N15" s="37" t="str">
        <f aca="false">IF(ISNUMBER(M15),YEAR(M15),"")</f>
        <v/>
      </c>
      <c r="O15" s="38" t="str">
        <f aca="false">IF(NOT(OR(ISBLANK(K15),ISBLANK(M15))),M15-K15,"")</f>
        <v/>
      </c>
      <c r="P15" s="35"/>
      <c r="Q15" s="35"/>
      <c r="R15" s="35"/>
      <c r="S15" s="39"/>
      <c r="T15" s="35"/>
      <c r="U15" s="40" t="str">
        <f aca="false">IF(AND(K15&lt;&gt;"",L15&lt;&gt;""),NETWORKDAYS.INTL(K15,L15,11,Jours_Fériés),"")</f>
        <v/>
      </c>
      <c r="V15" s="41"/>
      <c r="W15" s="39"/>
      <c r="X15" s="42"/>
      <c r="Y15" s="41"/>
      <c r="Z15" s="42"/>
    </row>
    <row r="16" s="44" customFormat="true" ht="14.25" hidden="false" customHeight="false" outlineLevel="0" collapsed="false">
      <c r="A16" s="35"/>
      <c r="B16" s="35"/>
      <c r="C16" s="35"/>
      <c r="D16" s="35"/>
      <c r="E16" s="35"/>
      <c r="F16" s="35"/>
      <c r="G16" s="35"/>
      <c r="H16" s="35"/>
      <c r="I16" s="35"/>
      <c r="J16" s="35"/>
      <c r="K16" s="36"/>
      <c r="L16" s="36"/>
      <c r="M16" s="36"/>
      <c r="N16" s="37" t="str">
        <f aca="false">IF(ISNUMBER(M16),YEAR(M16),"")</f>
        <v/>
      </c>
      <c r="O16" s="38" t="str">
        <f aca="false">IF(NOT(OR(ISBLANK(K16),ISBLANK(M16))),M16-K16,"")</f>
        <v/>
      </c>
      <c r="P16" s="35"/>
      <c r="Q16" s="35"/>
      <c r="R16" s="35"/>
      <c r="S16" s="39"/>
      <c r="T16" s="35"/>
      <c r="U16" s="40" t="str">
        <f aca="false">IF(AND(K16&lt;&gt;"",L16&lt;&gt;""),NETWORKDAYS.INTL(K16,L16,11,Jours_Fériés),"")</f>
        <v/>
      </c>
      <c r="V16" s="41"/>
      <c r="W16" s="39"/>
      <c r="X16" s="42"/>
      <c r="Y16" s="41"/>
      <c r="Z16" s="42"/>
    </row>
    <row r="17" s="43" customFormat="true" ht="35.25" hidden="false" customHeight="true" outlineLevel="0" collapsed="false">
      <c r="A17" s="35"/>
      <c r="B17" s="35"/>
      <c r="C17" s="35"/>
      <c r="D17" s="35"/>
      <c r="E17" s="35"/>
      <c r="F17" s="35"/>
      <c r="G17" s="35"/>
      <c r="H17" s="35"/>
      <c r="I17" s="35"/>
      <c r="J17" s="35"/>
      <c r="K17" s="36"/>
      <c r="L17" s="36"/>
      <c r="M17" s="36"/>
      <c r="N17" s="37" t="str">
        <f aca="false">IF(ISNUMBER(M17),YEAR(M17),"")</f>
        <v/>
      </c>
      <c r="O17" s="38" t="str">
        <f aca="false">IF(NOT(OR(ISBLANK(K17),ISBLANK(M17))),M17-K17,"")</f>
        <v/>
      </c>
      <c r="P17" s="35"/>
      <c r="Q17" s="35"/>
      <c r="R17" s="35"/>
      <c r="S17" s="39"/>
      <c r="T17" s="35"/>
      <c r="U17" s="40" t="str">
        <f aca="false">IF(AND(K17&lt;&gt;"",L17&lt;&gt;""),NETWORKDAYS.INTL(K17,L17,11,Jours_Fériés),"")</f>
        <v/>
      </c>
      <c r="V17" s="41"/>
      <c r="W17" s="39"/>
      <c r="X17" s="42"/>
      <c r="Y17" s="41"/>
      <c r="Z17" s="42"/>
    </row>
    <row r="18" s="44" customFormat="true" ht="14.25" hidden="false" customHeight="false" outlineLevel="0" collapsed="false">
      <c r="A18" s="35"/>
      <c r="B18" s="35"/>
      <c r="C18" s="35"/>
      <c r="D18" s="35"/>
      <c r="E18" s="35"/>
      <c r="F18" s="35"/>
      <c r="G18" s="35"/>
      <c r="H18" s="35"/>
      <c r="I18" s="35"/>
      <c r="J18" s="35"/>
      <c r="K18" s="36"/>
      <c r="L18" s="36"/>
      <c r="M18" s="36"/>
      <c r="N18" s="37" t="str">
        <f aca="false">IF(ISNUMBER(M18),YEAR(M18),"")</f>
        <v/>
      </c>
      <c r="O18" s="38" t="str">
        <f aca="false">IF(NOT(OR(ISBLANK(K18),ISBLANK(M18))),M18-K18,"")</f>
        <v/>
      </c>
      <c r="P18" s="35"/>
      <c r="Q18" s="35"/>
      <c r="R18" s="35"/>
      <c r="S18" s="39"/>
      <c r="T18" s="35"/>
      <c r="U18" s="40" t="str">
        <f aca="false">IF(AND(K18&lt;&gt;"",L18&lt;&gt;""),NETWORKDAYS.INTL(K18,L18,11,Jours_Fériés),"")</f>
        <v/>
      </c>
      <c r="V18" s="41"/>
      <c r="W18" s="39"/>
      <c r="X18" s="42"/>
      <c r="Y18" s="41"/>
      <c r="Z18" s="42"/>
    </row>
    <row r="19" s="43" customFormat="true" ht="35.25" hidden="false" customHeight="true" outlineLevel="0" collapsed="false">
      <c r="A19" s="35"/>
      <c r="B19" s="35"/>
      <c r="C19" s="35"/>
      <c r="D19" s="35"/>
      <c r="E19" s="35"/>
      <c r="F19" s="35"/>
      <c r="G19" s="35"/>
      <c r="H19" s="35"/>
      <c r="I19" s="35"/>
      <c r="J19" s="35"/>
      <c r="K19" s="36"/>
      <c r="L19" s="36"/>
      <c r="M19" s="36"/>
      <c r="N19" s="37" t="str">
        <f aca="false">IF(ISNUMBER(M19),YEAR(M19),"")</f>
        <v/>
      </c>
      <c r="O19" s="38" t="str">
        <f aca="false">IF(NOT(OR(ISBLANK(K19),ISBLANK(M19))),M19-K19,"")</f>
        <v/>
      </c>
      <c r="P19" s="35"/>
      <c r="Q19" s="35"/>
      <c r="R19" s="35"/>
      <c r="S19" s="39"/>
      <c r="T19" s="35"/>
      <c r="U19" s="40" t="str">
        <f aca="false">IF(AND(K19&lt;&gt;"",L19&lt;&gt;""),NETWORKDAYS.INTL(K19,L19,11,Jours_Fériés),"")</f>
        <v/>
      </c>
      <c r="V19" s="41"/>
      <c r="W19" s="39"/>
      <c r="X19" s="42"/>
      <c r="Y19" s="41"/>
      <c r="Z19" s="42"/>
    </row>
    <row r="20" s="44" customFormat="true" ht="14.25" hidden="false" customHeight="false" outlineLevel="0" collapsed="false">
      <c r="A20" s="35"/>
      <c r="B20" s="35"/>
      <c r="C20" s="35"/>
      <c r="D20" s="35"/>
      <c r="E20" s="35"/>
      <c r="F20" s="35"/>
      <c r="G20" s="35"/>
      <c r="H20" s="35"/>
      <c r="I20" s="35"/>
      <c r="J20" s="35"/>
      <c r="K20" s="36"/>
      <c r="L20" s="36"/>
      <c r="M20" s="36"/>
      <c r="N20" s="37" t="str">
        <f aca="false">IF(ISNUMBER(M20),YEAR(M20),"")</f>
        <v/>
      </c>
      <c r="O20" s="38" t="str">
        <f aca="false">IF(NOT(OR(ISBLANK(K20),ISBLANK(M20))),M20-K20,"")</f>
        <v/>
      </c>
      <c r="P20" s="35"/>
      <c r="Q20" s="35"/>
      <c r="R20" s="35"/>
      <c r="S20" s="39"/>
      <c r="T20" s="35"/>
      <c r="U20" s="40" t="str">
        <f aca="false">IF(AND(K20&lt;&gt;"",L20&lt;&gt;""),NETWORKDAYS.INTL(K20,L20,11,Jours_Fériés),"")</f>
        <v/>
      </c>
      <c r="V20" s="41"/>
      <c r="W20" s="39"/>
      <c r="X20" s="42"/>
      <c r="Y20" s="41"/>
      <c r="Z20" s="42"/>
    </row>
    <row r="21" s="43" customFormat="true" ht="35.25" hidden="false" customHeight="true" outlineLevel="0" collapsed="false">
      <c r="A21" s="35"/>
      <c r="B21" s="35"/>
      <c r="C21" s="35"/>
      <c r="D21" s="35"/>
      <c r="E21" s="35"/>
      <c r="F21" s="35"/>
      <c r="G21" s="35"/>
      <c r="H21" s="35"/>
      <c r="I21" s="35"/>
      <c r="J21" s="35"/>
      <c r="K21" s="36"/>
      <c r="L21" s="36"/>
      <c r="M21" s="36"/>
      <c r="N21" s="37" t="str">
        <f aca="false">IF(ISNUMBER(M21),YEAR(M21),"")</f>
        <v/>
      </c>
      <c r="O21" s="38" t="str">
        <f aca="false">IF(NOT(OR(ISBLANK(K21),ISBLANK(M21))),M21-K21,"")</f>
        <v/>
      </c>
      <c r="P21" s="35"/>
      <c r="Q21" s="35"/>
      <c r="R21" s="35"/>
      <c r="S21" s="39"/>
      <c r="T21" s="35"/>
      <c r="U21" s="40" t="str">
        <f aca="false">IF(AND(K21&lt;&gt;"",L21&lt;&gt;""),NETWORKDAYS.INTL(K21,L21,11,Jours_Fériés),"")</f>
        <v/>
      </c>
      <c r="V21" s="41"/>
      <c r="W21" s="39"/>
      <c r="X21" s="42"/>
      <c r="Y21" s="41"/>
      <c r="Z21" s="42"/>
    </row>
    <row r="22" s="44" customFormat="true" ht="14.25" hidden="false" customHeight="false" outlineLevel="0" collapsed="false">
      <c r="A22" s="35"/>
      <c r="B22" s="35"/>
      <c r="C22" s="35"/>
      <c r="D22" s="35"/>
      <c r="E22" s="35"/>
      <c r="F22" s="35"/>
      <c r="G22" s="35"/>
      <c r="H22" s="35"/>
      <c r="I22" s="35"/>
      <c r="J22" s="35"/>
      <c r="K22" s="36"/>
      <c r="L22" s="36"/>
      <c r="M22" s="36"/>
      <c r="N22" s="37" t="str">
        <f aca="false">IF(ISNUMBER(M22),YEAR(M22),"")</f>
        <v/>
      </c>
      <c r="O22" s="38" t="str">
        <f aca="false">IF(NOT(OR(ISBLANK(K22),ISBLANK(M22))),M22-K22,"")</f>
        <v/>
      </c>
      <c r="P22" s="35"/>
      <c r="Q22" s="35"/>
      <c r="R22" s="35"/>
      <c r="S22" s="39"/>
      <c r="T22" s="35"/>
      <c r="U22" s="40" t="str">
        <f aca="false">IF(AND(K22&lt;&gt;"",L22&lt;&gt;""),NETWORKDAYS.INTL(K22,L22,11,Jours_Fériés),"")</f>
        <v/>
      </c>
      <c r="V22" s="41"/>
      <c r="W22" s="39"/>
      <c r="X22" s="42"/>
      <c r="Y22" s="41"/>
      <c r="Z22" s="42"/>
    </row>
    <row r="23" s="43" customFormat="true" ht="35.25" hidden="false" customHeight="true" outlineLevel="0" collapsed="false">
      <c r="A23" s="35"/>
      <c r="B23" s="35"/>
      <c r="C23" s="35"/>
      <c r="D23" s="35"/>
      <c r="E23" s="35"/>
      <c r="F23" s="35"/>
      <c r="G23" s="35"/>
      <c r="H23" s="35"/>
      <c r="I23" s="35"/>
      <c r="J23" s="35"/>
      <c r="K23" s="36"/>
      <c r="L23" s="36"/>
      <c r="M23" s="36"/>
      <c r="N23" s="37" t="str">
        <f aca="false">IF(ISNUMBER(M23),YEAR(M23),"")</f>
        <v/>
      </c>
      <c r="O23" s="38" t="str">
        <f aca="false">IF(NOT(OR(ISBLANK(K23),ISBLANK(M23))),M23-K23,"")</f>
        <v/>
      </c>
      <c r="P23" s="35"/>
      <c r="Q23" s="35"/>
      <c r="R23" s="35"/>
      <c r="S23" s="39"/>
      <c r="T23" s="35"/>
      <c r="U23" s="40" t="str">
        <f aca="false">IF(AND(K23&lt;&gt;"",L23&lt;&gt;""),NETWORKDAYS.INTL(K23,L23,11,Jours_Fériés),"")</f>
        <v/>
      </c>
      <c r="V23" s="41"/>
      <c r="W23" s="39"/>
      <c r="X23" s="42"/>
      <c r="Y23" s="41"/>
      <c r="Z23" s="42"/>
    </row>
    <row r="24" s="44" customFormat="true" ht="14.25" hidden="false" customHeight="false" outlineLevel="0" collapsed="false">
      <c r="A24" s="35"/>
      <c r="B24" s="35"/>
      <c r="C24" s="35"/>
      <c r="D24" s="35"/>
      <c r="E24" s="35"/>
      <c r="F24" s="35"/>
      <c r="G24" s="35"/>
      <c r="H24" s="35"/>
      <c r="I24" s="35"/>
      <c r="J24" s="35"/>
      <c r="K24" s="36"/>
      <c r="L24" s="36"/>
      <c r="M24" s="36"/>
      <c r="N24" s="37" t="str">
        <f aca="false">IF(ISNUMBER(M24),YEAR(M24),"")</f>
        <v/>
      </c>
      <c r="O24" s="38" t="str">
        <f aca="false">IF(NOT(OR(ISBLANK(K24),ISBLANK(M24))),M24-K24,"")</f>
        <v/>
      </c>
      <c r="P24" s="35"/>
      <c r="Q24" s="35"/>
      <c r="R24" s="35"/>
      <c r="S24" s="39"/>
      <c r="T24" s="35"/>
      <c r="U24" s="40" t="str">
        <f aca="false">IF(AND(K24&lt;&gt;"",L24&lt;&gt;""),NETWORKDAYS.INTL(K24,L24,11,Jours_Fériés),"")</f>
        <v/>
      </c>
      <c r="V24" s="41"/>
      <c r="W24" s="39"/>
      <c r="X24" s="42"/>
      <c r="Y24" s="41"/>
      <c r="Z24" s="42"/>
    </row>
    <row r="25" s="43" customFormat="true" ht="35.25" hidden="false" customHeight="true" outlineLevel="0" collapsed="false">
      <c r="A25" s="35"/>
      <c r="B25" s="35"/>
      <c r="C25" s="35"/>
      <c r="D25" s="35"/>
      <c r="E25" s="35"/>
      <c r="F25" s="35"/>
      <c r="G25" s="35"/>
      <c r="H25" s="35"/>
      <c r="I25" s="35"/>
      <c r="J25" s="35"/>
      <c r="K25" s="36"/>
      <c r="L25" s="36"/>
      <c r="M25" s="36"/>
      <c r="N25" s="37" t="str">
        <f aca="false">IF(ISNUMBER(M25),YEAR(M25),"")</f>
        <v/>
      </c>
      <c r="O25" s="38" t="str">
        <f aca="false">IF(NOT(OR(ISBLANK(K25),ISBLANK(M25))),M25-K25,"")</f>
        <v/>
      </c>
      <c r="P25" s="35"/>
      <c r="Q25" s="35"/>
      <c r="R25" s="35"/>
      <c r="S25" s="39"/>
      <c r="T25" s="35"/>
      <c r="U25" s="40" t="str">
        <f aca="false">IF(AND(K25&lt;&gt;"",L25&lt;&gt;""),NETWORKDAYS.INTL(K25,L25,11,Jours_Fériés),"")</f>
        <v/>
      </c>
      <c r="V25" s="41"/>
      <c r="W25" s="39"/>
      <c r="X25" s="42"/>
      <c r="Y25" s="41"/>
      <c r="Z25" s="42"/>
    </row>
    <row r="26" s="44" customFormat="true" ht="14.25" hidden="false" customHeight="false" outlineLevel="0" collapsed="false">
      <c r="A26" s="35"/>
      <c r="B26" s="35"/>
      <c r="C26" s="35"/>
      <c r="D26" s="35"/>
      <c r="E26" s="35"/>
      <c r="F26" s="35"/>
      <c r="G26" s="35"/>
      <c r="H26" s="35"/>
      <c r="I26" s="35"/>
      <c r="J26" s="35"/>
      <c r="K26" s="36"/>
      <c r="L26" s="36"/>
      <c r="M26" s="36"/>
      <c r="N26" s="37" t="str">
        <f aca="false">IF(ISNUMBER(M26),YEAR(M26),"")</f>
        <v/>
      </c>
      <c r="O26" s="38" t="str">
        <f aca="false">IF(NOT(OR(ISBLANK(K26),ISBLANK(M26))),M26-K26,"")</f>
        <v/>
      </c>
      <c r="P26" s="35"/>
      <c r="Q26" s="35"/>
      <c r="R26" s="35"/>
      <c r="S26" s="39"/>
      <c r="T26" s="35"/>
      <c r="U26" s="40" t="str">
        <f aca="false">IF(AND(K26&lt;&gt;"",L26&lt;&gt;""),NETWORKDAYS.INTL(K26,L26,11,Jours_Fériés),"")</f>
        <v/>
      </c>
      <c r="V26" s="41"/>
      <c r="W26" s="39"/>
      <c r="X26" s="42"/>
      <c r="Y26" s="41"/>
      <c r="Z26" s="42"/>
    </row>
    <row r="27" s="44" customFormat="true" ht="14.25" hidden="false" customHeight="false" outlineLevel="0" collapsed="false">
      <c r="A27" s="35"/>
      <c r="B27" s="35"/>
      <c r="C27" s="35"/>
      <c r="D27" s="35"/>
      <c r="E27" s="35"/>
      <c r="F27" s="35"/>
      <c r="G27" s="35"/>
      <c r="H27" s="35"/>
      <c r="I27" s="35"/>
      <c r="J27" s="35"/>
      <c r="K27" s="36"/>
      <c r="L27" s="36"/>
      <c r="M27" s="36"/>
      <c r="N27" s="37" t="str">
        <f aca="false">IF(ISNUMBER(M27),YEAR(M27),"")</f>
        <v/>
      </c>
      <c r="O27" s="38" t="str">
        <f aca="false">IF(NOT(OR(ISBLANK(K27),ISBLANK(M27))),M27-K27,"")</f>
        <v/>
      </c>
      <c r="P27" s="35"/>
      <c r="Q27" s="35"/>
      <c r="R27" s="35"/>
      <c r="S27" s="39"/>
      <c r="T27" s="35"/>
      <c r="U27" s="40" t="str">
        <f aca="false">IF(AND(K27&lt;&gt;"",L27&lt;&gt;""),NETWORKDAYS.INTL(K27,L27,11,Jours_Fériés),"")</f>
        <v/>
      </c>
      <c r="V27" s="41"/>
      <c r="W27" s="39"/>
      <c r="X27" s="42"/>
      <c r="Y27" s="41"/>
      <c r="Z27" s="42"/>
    </row>
    <row r="28" s="44" customFormat="true" ht="14.25" hidden="false" customHeight="false" outlineLevel="0" collapsed="false">
      <c r="A28" s="35"/>
      <c r="B28" s="35"/>
      <c r="C28" s="35"/>
      <c r="D28" s="35"/>
      <c r="E28" s="35"/>
      <c r="F28" s="35"/>
      <c r="G28" s="35"/>
      <c r="H28" s="35"/>
      <c r="I28" s="35"/>
      <c r="J28" s="35"/>
      <c r="K28" s="36"/>
      <c r="L28" s="36"/>
      <c r="M28" s="36"/>
      <c r="N28" s="37" t="str">
        <f aca="false">IF(ISNUMBER(M28),YEAR(M28),"")</f>
        <v/>
      </c>
      <c r="O28" s="38" t="str">
        <f aca="false">IF(NOT(OR(ISBLANK(K28),ISBLANK(M28))),M28-K28,"")</f>
        <v/>
      </c>
      <c r="P28" s="35"/>
      <c r="Q28" s="35"/>
      <c r="R28" s="35"/>
      <c r="S28" s="39"/>
      <c r="T28" s="35"/>
      <c r="U28" s="40" t="str">
        <f aca="false">IF(AND(K28&lt;&gt;"",L28&lt;&gt;""),NETWORKDAYS.INTL(K28,L28,11,Jours_Fériés),"")</f>
        <v/>
      </c>
      <c r="V28" s="41"/>
      <c r="W28" s="39"/>
      <c r="X28" s="42"/>
      <c r="Y28" s="41"/>
      <c r="Z28" s="42"/>
    </row>
    <row r="29" customFormat="false" ht="14.25" hidden="false" customHeight="false" outlineLevel="0" collapsed="false">
      <c r="A29" s="35"/>
      <c r="B29" s="35"/>
      <c r="C29" s="35"/>
      <c r="D29" s="35"/>
      <c r="E29" s="35"/>
      <c r="F29" s="35"/>
      <c r="G29" s="35"/>
      <c r="H29" s="35"/>
      <c r="I29" s="35"/>
      <c r="K29" s="36"/>
      <c r="L29" s="36"/>
      <c r="M29" s="36"/>
      <c r="N29" s="37" t="str">
        <f aca="false">IF(ISNUMBER(M29),YEAR(M29),"")</f>
        <v/>
      </c>
      <c r="O29" s="38" t="str">
        <f aca="false">IF(NOT(OR(ISBLANK(K29),ISBLANK(M29))),M29-K29,"")</f>
        <v/>
      </c>
      <c r="P29" s="35"/>
      <c r="Q29" s="35"/>
      <c r="R29" s="35"/>
      <c r="S29" s="39"/>
      <c r="T29" s="35"/>
      <c r="U29" s="40" t="str">
        <f aca="false">IF(AND(K29&lt;&gt;"",L29&lt;&gt;""),NETWORKDAYS.INTL(K29,L29,11,Jours_Fériés),"")</f>
        <v/>
      </c>
      <c r="V29" s="40"/>
      <c r="W29" s="39"/>
      <c r="X29" s="41"/>
      <c r="Y29" s="41"/>
      <c r="Z29" s="41"/>
    </row>
    <row r="30" customFormat="false" ht="14.25" hidden="false" customHeight="false" outlineLevel="0" collapsed="false">
      <c r="A30" s="35"/>
      <c r="B30" s="35"/>
      <c r="C30" s="35"/>
      <c r="D30" s="35"/>
      <c r="E30" s="35"/>
      <c r="F30" s="35"/>
      <c r="G30" s="35"/>
      <c r="H30" s="35"/>
      <c r="I30" s="35"/>
      <c r="K30" s="36"/>
      <c r="L30" s="36"/>
      <c r="M30" s="36"/>
      <c r="N30" s="37" t="str">
        <f aca="false">IF(ISNUMBER(M30),YEAR(M30),"")</f>
        <v/>
      </c>
      <c r="O30" s="38" t="str">
        <f aca="false">IF(NOT(OR(ISBLANK(K30),ISBLANK(M30))),M30-K30,"")</f>
        <v/>
      </c>
      <c r="P30" s="35"/>
      <c r="Q30" s="35"/>
      <c r="R30" s="35"/>
      <c r="S30" s="39"/>
      <c r="T30" s="35"/>
      <c r="U30" s="40" t="str">
        <f aca="false">IF(AND(K30&lt;&gt;"",L30&lt;&gt;""),NETWORKDAYS.INTL(K30,L30,11,Jours_Fériés),"")</f>
        <v/>
      </c>
      <c r="V30" s="40"/>
      <c r="W30" s="39"/>
      <c r="X30" s="41"/>
      <c r="Y30" s="41"/>
      <c r="Z30" s="41"/>
    </row>
    <row r="31" customFormat="false" ht="14.25" hidden="false" customHeight="false" outlineLevel="0" collapsed="false">
      <c r="A31" s="35"/>
      <c r="B31" s="35"/>
      <c r="C31" s="35"/>
      <c r="D31" s="35"/>
      <c r="E31" s="35"/>
      <c r="F31" s="35"/>
      <c r="G31" s="35"/>
      <c r="H31" s="35"/>
      <c r="I31" s="35"/>
      <c r="K31" s="36"/>
      <c r="L31" s="36"/>
      <c r="M31" s="36"/>
      <c r="N31" s="37" t="str">
        <f aca="false">IF(ISNUMBER(M31),YEAR(M31),"")</f>
        <v/>
      </c>
      <c r="O31" s="38" t="str">
        <f aca="false">IF(NOT(OR(ISBLANK(K31),ISBLANK(M31))),M31-K31,"")</f>
        <v/>
      </c>
      <c r="P31" s="35"/>
      <c r="Q31" s="35"/>
      <c r="R31" s="35"/>
      <c r="S31" s="39"/>
      <c r="T31" s="35"/>
      <c r="U31" s="40" t="str">
        <f aca="false">IF(AND(K31&lt;&gt;"",L31&lt;&gt;""),NETWORKDAYS.INTL(K31,L31,11,Jours_Fériés),"")</f>
        <v/>
      </c>
      <c r="V31" s="40"/>
      <c r="W31" s="39"/>
      <c r="X31" s="41"/>
      <c r="Y31" s="41"/>
      <c r="Z31" s="41"/>
    </row>
    <row r="32" customFormat="false" ht="14.25" hidden="false" customHeight="false" outlineLevel="0" collapsed="false">
      <c r="A32" s="35"/>
      <c r="B32" s="35"/>
      <c r="C32" s="35"/>
      <c r="D32" s="35"/>
      <c r="E32" s="35"/>
      <c r="F32" s="35"/>
      <c r="G32" s="35"/>
      <c r="H32" s="35"/>
      <c r="I32" s="35"/>
      <c r="K32" s="36"/>
      <c r="L32" s="36"/>
      <c r="M32" s="36"/>
      <c r="N32" s="37" t="str">
        <f aca="false">IF(ISNUMBER(M32),YEAR(M32),"")</f>
        <v/>
      </c>
      <c r="O32" s="38" t="str">
        <f aca="false">IF(NOT(OR(ISBLANK(K32),ISBLANK(M32))),M32-K32,"")</f>
        <v/>
      </c>
      <c r="P32" s="35"/>
      <c r="Q32" s="35"/>
      <c r="R32" s="35"/>
      <c r="S32" s="39"/>
      <c r="T32" s="35"/>
      <c r="U32" s="40" t="str">
        <f aca="false">IF(AND(K32&lt;&gt;"",L32&lt;&gt;""),NETWORKDAYS.INTL(K32,L32,11,Jours_Fériés),"")</f>
        <v/>
      </c>
      <c r="V32" s="40"/>
      <c r="W32" s="39"/>
      <c r="X32" s="41"/>
      <c r="Y32" s="41"/>
      <c r="Z32" s="41"/>
    </row>
    <row r="33" customFormat="false" ht="14.25" hidden="false" customHeight="false" outlineLevel="0" collapsed="false">
      <c r="A33" s="35"/>
      <c r="B33" s="35"/>
      <c r="C33" s="35"/>
      <c r="D33" s="35"/>
      <c r="E33" s="35"/>
      <c r="F33" s="35"/>
      <c r="G33" s="35"/>
      <c r="H33" s="35"/>
      <c r="I33" s="35"/>
      <c r="K33" s="36"/>
      <c r="L33" s="36"/>
      <c r="M33" s="36"/>
      <c r="N33" s="37" t="str">
        <f aca="false">IF(ISNUMBER(M33),YEAR(M33),"")</f>
        <v/>
      </c>
      <c r="O33" s="38" t="str">
        <f aca="false">IF(NOT(OR(ISBLANK(K33),ISBLANK(M33))),M33-K33,"")</f>
        <v/>
      </c>
      <c r="P33" s="35"/>
      <c r="Q33" s="35"/>
      <c r="R33" s="35"/>
      <c r="S33" s="39"/>
      <c r="T33" s="35"/>
      <c r="U33" s="40" t="str">
        <f aca="false">IF(AND(K33&lt;&gt;"",L33&lt;&gt;""),NETWORKDAYS.INTL(K33,L33,11,Jours_Fériés),"")</f>
        <v/>
      </c>
      <c r="V33" s="40"/>
      <c r="W33" s="39"/>
      <c r="X33" s="41"/>
      <c r="Y33" s="41"/>
      <c r="Z33" s="41"/>
    </row>
    <row r="34" customFormat="false" ht="14.25" hidden="false" customHeight="false" outlineLevel="0" collapsed="false">
      <c r="A34" s="35"/>
      <c r="B34" s="35"/>
      <c r="C34" s="35"/>
      <c r="D34" s="35"/>
      <c r="E34" s="35"/>
      <c r="F34" s="35"/>
      <c r="G34" s="35"/>
      <c r="H34" s="35"/>
      <c r="I34" s="35"/>
      <c r="K34" s="36"/>
      <c r="L34" s="36"/>
      <c r="M34" s="36"/>
      <c r="N34" s="37" t="str">
        <f aca="false">IF(ISNUMBER(M34),YEAR(M34),"")</f>
        <v/>
      </c>
      <c r="O34" s="38" t="str">
        <f aca="false">IF(NOT(OR(ISBLANK(K34),ISBLANK(M34))),M34-K34,"")</f>
        <v/>
      </c>
      <c r="P34" s="35"/>
      <c r="Q34" s="35"/>
      <c r="R34" s="35"/>
      <c r="S34" s="39"/>
      <c r="T34" s="35"/>
      <c r="U34" s="40" t="str">
        <f aca="false">IF(AND(K34&lt;&gt;"",L34&lt;&gt;""),NETWORKDAYS.INTL(K34,L34,11,Jours_Fériés),"")</f>
        <v/>
      </c>
      <c r="V34" s="40"/>
      <c r="W34" s="39"/>
      <c r="X34" s="41"/>
      <c r="Y34" s="41"/>
      <c r="Z34" s="41"/>
    </row>
    <row r="35" customFormat="false" ht="14.25" hidden="false" customHeight="false" outlineLevel="0" collapsed="false">
      <c r="A35" s="35"/>
      <c r="B35" s="35"/>
      <c r="C35" s="35"/>
      <c r="D35" s="35"/>
      <c r="E35" s="35"/>
      <c r="F35" s="35"/>
      <c r="G35" s="35"/>
      <c r="H35" s="35"/>
      <c r="I35" s="35"/>
      <c r="K35" s="36"/>
      <c r="L35" s="36"/>
      <c r="M35" s="36"/>
      <c r="N35" s="37" t="str">
        <f aca="false">IF(ISNUMBER(M35),YEAR(M35),"")</f>
        <v/>
      </c>
      <c r="O35" s="38" t="str">
        <f aca="false">IF(NOT(OR(ISBLANK(K35),ISBLANK(M35))),M35-K35,"")</f>
        <v/>
      </c>
      <c r="P35" s="35"/>
      <c r="Q35" s="35"/>
      <c r="R35" s="35"/>
      <c r="S35" s="39"/>
      <c r="T35" s="35"/>
      <c r="U35" s="40" t="str">
        <f aca="false">IF(AND(K35&lt;&gt;"",L35&lt;&gt;""),NETWORKDAYS.INTL(K35,L35,11,Jours_Fériés),"")</f>
        <v/>
      </c>
      <c r="V35" s="40"/>
      <c r="W35" s="39"/>
      <c r="X35" s="41"/>
      <c r="Y35" s="41"/>
      <c r="Z35" s="41"/>
    </row>
    <row r="36" customFormat="false" ht="14.25" hidden="false" customHeight="false" outlineLevel="0" collapsed="false">
      <c r="A36" s="35"/>
      <c r="B36" s="35"/>
      <c r="C36" s="35"/>
      <c r="D36" s="35"/>
      <c r="E36" s="35"/>
      <c r="F36" s="35"/>
      <c r="G36" s="35"/>
      <c r="H36" s="35"/>
      <c r="I36" s="35"/>
      <c r="K36" s="36"/>
      <c r="L36" s="36"/>
      <c r="M36" s="36"/>
      <c r="N36" s="37" t="str">
        <f aca="false">IF(ISNUMBER(M36),YEAR(M36),"")</f>
        <v/>
      </c>
      <c r="O36" s="38" t="str">
        <f aca="false">IF(NOT(OR(ISBLANK(K36),ISBLANK(M36))),M36-K36,"")</f>
        <v/>
      </c>
      <c r="P36" s="35"/>
      <c r="Q36" s="35"/>
      <c r="R36" s="35"/>
      <c r="S36" s="39"/>
      <c r="T36" s="35"/>
      <c r="U36" s="40" t="str">
        <f aca="false">IF(AND(K36&lt;&gt;"",L36&lt;&gt;""),NETWORKDAYS.INTL(K36,L36,11,Jours_Fériés),"")</f>
        <v/>
      </c>
      <c r="V36" s="40"/>
      <c r="W36" s="39"/>
      <c r="X36" s="41"/>
      <c r="Y36" s="41"/>
      <c r="Z36" s="41"/>
    </row>
    <row r="37" customFormat="false" ht="14.25" hidden="false" customHeight="false" outlineLevel="0" collapsed="false">
      <c r="A37" s="35"/>
      <c r="B37" s="35"/>
      <c r="C37" s="35"/>
      <c r="D37" s="35"/>
      <c r="E37" s="35"/>
      <c r="F37" s="35"/>
      <c r="G37" s="35"/>
      <c r="H37" s="35"/>
      <c r="I37" s="35"/>
      <c r="K37" s="36"/>
      <c r="L37" s="36"/>
      <c r="M37" s="36"/>
      <c r="N37" s="37" t="str">
        <f aca="false">IF(ISNUMBER(M37),YEAR(M37),"")</f>
        <v/>
      </c>
      <c r="O37" s="38" t="str">
        <f aca="false">IF(NOT(OR(ISBLANK(K37),ISBLANK(M37))),M37-K37,"")</f>
        <v/>
      </c>
      <c r="P37" s="35"/>
      <c r="Q37" s="35"/>
      <c r="R37" s="35"/>
      <c r="S37" s="39"/>
      <c r="T37" s="35"/>
      <c r="U37" s="40" t="str">
        <f aca="false">IF(AND(K37&lt;&gt;"",L37&lt;&gt;""),NETWORKDAYS.INTL(K37,L37,11,Jours_Fériés),"")</f>
        <v/>
      </c>
      <c r="V37" s="40"/>
      <c r="W37" s="39"/>
      <c r="X37" s="41"/>
      <c r="Y37" s="41"/>
      <c r="Z37" s="41"/>
    </row>
    <row r="38" customFormat="false" ht="14.25" hidden="false" customHeight="false" outlineLevel="0" collapsed="false">
      <c r="A38" s="35"/>
      <c r="B38" s="35"/>
      <c r="C38" s="35"/>
      <c r="D38" s="35"/>
      <c r="E38" s="35"/>
      <c r="F38" s="35"/>
      <c r="G38" s="35"/>
      <c r="H38" s="35"/>
      <c r="I38" s="35"/>
      <c r="K38" s="36"/>
      <c r="L38" s="36"/>
      <c r="M38" s="36"/>
      <c r="N38" s="37" t="str">
        <f aca="false">IF(ISNUMBER(M38),YEAR(M38),"")</f>
        <v/>
      </c>
      <c r="O38" s="38" t="str">
        <f aca="false">IF(NOT(OR(ISBLANK(K38),ISBLANK(M38))),M38-K38,"")</f>
        <v/>
      </c>
      <c r="P38" s="35"/>
      <c r="Q38" s="35"/>
      <c r="R38" s="35"/>
      <c r="S38" s="39"/>
      <c r="T38" s="35"/>
      <c r="U38" s="40" t="str">
        <f aca="false">IF(AND(K38&lt;&gt;"",L38&lt;&gt;""),NETWORKDAYS.INTL(K38,L38,11,Jours_Fériés),"")</f>
        <v/>
      </c>
      <c r="V38" s="40"/>
      <c r="W38" s="39"/>
      <c r="X38" s="41"/>
      <c r="Y38" s="41"/>
      <c r="Z38" s="41"/>
    </row>
    <row r="39" customFormat="false" ht="14.25" hidden="false" customHeight="false" outlineLevel="0" collapsed="false">
      <c r="A39" s="35"/>
      <c r="B39" s="35"/>
      <c r="C39" s="35"/>
      <c r="D39" s="35"/>
      <c r="E39" s="35"/>
      <c r="F39" s="35"/>
      <c r="G39" s="35"/>
      <c r="H39" s="35"/>
      <c r="I39" s="35"/>
      <c r="K39" s="36"/>
      <c r="L39" s="36"/>
      <c r="M39" s="36"/>
      <c r="N39" s="37" t="str">
        <f aca="false">IF(ISNUMBER(M39),YEAR(M39),"")</f>
        <v/>
      </c>
      <c r="O39" s="38" t="str">
        <f aca="false">IF(NOT(OR(ISBLANK(K39),ISBLANK(M39))),M39-K39,"")</f>
        <v/>
      </c>
      <c r="P39" s="35"/>
      <c r="Q39" s="35"/>
      <c r="R39" s="35"/>
      <c r="S39" s="39"/>
      <c r="T39" s="35"/>
      <c r="U39" s="40" t="str">
        <f aca="false">IF(AND(K39&lt;&gt;"",L39&lt;&gt;""),NETWORKDAYS.INTL(K39,L39,11,Jours_Fériés),"")</f>
        <v/>
      </c>
      <c r="V39" s="40"/>
      <c r="W39" s="39"/>
      <c r="X39" s="41"/>
      <c r="Y39" s="41"/>
      <c r="Z39" s="41"/>
    </row>
    <row r="40" customFormat="false" ht="14.25" hidden="false" customHeight="false" outlineLevel="0" collapsed="false">
      <c r="A40" s="35"/>
      <c r="B40" s="35"/>
      <c r="C40" s="35"/>
      <c r="D40" s="35"/>
      <c r="E40" s="35"/>
      <c r="F40" s="35"/>
      <c r="G40" s="35"/>
      <c r="H40" s="35"/>
      <c r="I40" s="35"/>
      <c r="K40" s="36"/>
      <c r="L40" s="36"/>
      <c r="M40" s="36"/>
      <c r="N40" s="37" t="str">
        <f aca="false">IF(ISNUMBER(M40),YEAR(M40),"")</f>
        <v/>
      </c>
      <c r="O40" s="38" t="str">
        <f aca="false">IF(NOT(OR(ISBLANK(K40),ISBLANK(M40))),M40-K40,"")</f>
        <v/>
      </c>
      <c r="P40" s="35"/>
      <c r="Q40" s="35"/>
      <c r="R40" s="35"/>
      <c r="S40" s="39"/>
      <c r="T40" s="35"/>
      <c r="U40" s="40" t="str">
        <f aca="false">IF(AND(K40&lt;&gt;"",L40&lt;&gt;""),NETWORKDAYS.INTL(K40,L40,11,Jours_Fériés),"")</f>
        <v/>
      </c>
      <c r="V40" s="40"/>
      <c r="W40" s="39"/>
      <c r="X40" s="41"/>
      <c r="Y40" s="41"/>
      <c r="Z40" s="41"/>
    </row>
    <row r="41" customFormat="false" ht="14.25" hidden="false" customHeight="false" outlineLevel="0" collapsed="false">
      <c r="A41" s="35"/>
      <c r="B41" s="35"/>
      <c r="C41" s="35"/>
      <c r="D41" s="35"/>
      <c r="E41" s="35"/>
      <c r="F41" s="35"/>
      <c r="G41" s="35"/>
      <c r="H41" s="35"/>
      <c r="I41" s="35"/>
      <c r="K41" s="36"/>
      <c r="L41" s="36"/>
      <c r="M41" s="36"/>
      <c r="N41" s="37" t="str">
        <f aca="false">IF(ISNUMBER(M41),YEAR(M41),"")</f>
        <v/>
      </c>
      <c r="O41" s="38" t="str">
        <f aca="false">IF(NOT(OR(ISBLANK(K41),ISBLANK(M41))),M41-K41,"")</f>
        <v/>
      </c>
      <c r="P41" s="35"/>
      <c r="Q41" s="35"/>
      <c r="R41" s="35"/>
      <c r="S41" s="39"/>
      <c r="T41" s="35"/>
      <c r="U41" s="40" t="str">
        <f aca="false">IF(AND(K41&lt;&gt;"",L41&lt;&gt;""),NETWORKDAYS.INTL(K41,L41,11,Jours_Fériés),"")</f>
        <v/>
      </c>
      <c r="V41" s="40"/>
      <c r="W41" s="39"/>
      <c r="X41" s="41"/>
      <c r="Y41" s="41"/>
      <c r="Z41" s="41"/>
    </row>
    <row r="42" customFormat="false" ht="14.25" hidden="false" customHeight="false" outlineLevel="0" collapsed="false">
      <c r="A42" s="35"/>
      <c r="B42" s="35"/>
      <c r="C42" s="35"/>
      <c r="D42" s="35"/>
      <c r="E42" s="35"/>
      <c r="F42" s="35"/>
      <c r="G42" s="35"/>
      <c r="H42" s="35"/>
      <c r="I42" s="35"/>
      <c r="K42" s="36"/>
      <c r="L42" s="36"/>
      <c r="M42" s="36"/>
      <c r="N42" s="37" t="str">
        <f aca="false">IF(ISNUMBER(M42),YEAR(M42),"")</f>
        <v/>
      </c>
      <c r="O42" s="38" t="str">
        <f aca="false">IF(NOT(OR(ISBLANK(K42),ISBLANK(M42))),M42-K42,"")</f>
        <v/>
      </c>
      <c r="P42" s="35"/>
      <c r="Q42" s="35"/>
      <c r="R42" s="35"/>
      <c r="S42" s="39"/>
      <c r="T42" s="35"/>
      <c r="U42" s="40" t="str">
        <f aca="false">IF(AND(K42&lt;&gt;"",L42&lt;&gt;""),NETWORKDAYS.INTL(K42,L42,11,Jours_Fériés),"")</f>
        <v/>
      </c>
      <c r="V42" s="40"/>
      <c r="W42" s="39"/>
      <c r="X42" s="41"/>
      <c r="Y42" s="41"/>
      <c r="Z42" s="41"/>
    </row>
    <row r="43" customFormat="false" ht="14.25" hidden="false" customHeight="false" outlineLevel="0" collapsed="false">
      <c r="A43" s="35"/>
      <c r="B43" s="35"/>
      <c r="C43" s="35"/>
      <c r="D43" s="35"/>
      <c r="E43" s="35"/>
      <c r="F43" s="35"/>
      <c r="G43" s="35"/>
      <c r="H43" s="35"/>
      <c r="I43" s="35"/>
      <c r="K43" s="36"/>
      <c r="L43" s="36"/>
      <c r="M43" s="36"/>
      <c r="N43" s="37" t="str">
        <f aca="false">IF(ISNUMBER(M43),YEAR(M43),"")</f>
        <v/>
      </c>
      <c r="O43" s="38" t="str">
        <f aca="false">IF(NOT(OR(ISBLANK(K43),ISBLANK(M43))),M43-K43,"")</f>
        <v/>
      </c>
      <c r="P43" s="35"/>
      <c r="Q43" s="35"/>
      <c r="R43" s="35"/>
      <c r="S43" s="39"/>
      <c r="T43" s="35"/>
      <c r="U43" s="40" t="str">
        <f aca="false">IF(AND(K43&lt;&gt;"",L43&lt;&gt;""),NETWORKDAYS.INTL(K43,L43,11,Jours_Fériés),"")</f>
        <v/>
      </c>
      <c r="V43" s="40"/>
      <c r="W43" s="39"/>
      <c r="X43" s="41"/>
      <c r="Y43" s="41"/>
      <c r="Z43" s="41"/>
    </row>
    <row r="44" customFormat="false" ht="14.25" hidden="false" customHeight="false" outlineLevel="0" collapsed="false">
      <c r="A44" s="35"/>
      <c r="B44" s="35"/>
      <c r="C44" s="35"/>
      <c r="D44" s="35"/>
      <c r="E44" s="35"/>
      <c r="F44" s="35"/>
      <c r="G44" s="35"/>
      <c r="H44" s="35"/>
      <c r="I44" s="35"/>
      <c r="K44" s="36"/>
      <c r="L44" s="36"/>
      <c r="M44" s="36"/>
      <c r="N44" s="37" t="str">
        <f aca="false">IF(ISNUMBER(M44),YEAR(M44),"")</f>
        <v/>
      </c>
      <c r="O44" s="38" t="str">
        <f aca="false">IF(NOT(OR(ISBLANK(K44),ISBLANK(M44))),M44-K44,"")</f>
        <v/>
      </c>
      <c r="P44" s="35"/>
      <c r="Q44" s="35"/>
      <c r="R44" s="35"/>
      <c r="S44" s="39"/>
      <c r="T44" s="35"/>
      <c r="U44" s="40" t="str">
        <f aca="false">IF(AND(K44&lt;&gt;"",L44&lt;&gt;""),NETWORKDAYS.INTL(K44,L44,11,Jours_Fériés),"")</f>
        <v/>
      </c>
      <c r="V44" s="40"/>
      <c r="W44" s="39"/>
      <c r="X44" s="41"/>
      <c r="Y44" s="41"/>
      <c r="Z44" s="41"/>
    </row>
    <row r="45" customFormat="false" ht="14.25" hidden="false" customHeight="false" outlineLevel="0" collapsed="false">
      <c r="A45" s="35"/>
      <c r="B45" s="35"/>
      <c r="C45" s="35"/>
      <c r="D45" s="35"/>
      <c r="E45" s="35"/>
      <c r="F45" s="35"/>
      <c r="G45" s="35"/>
      <c r="H45" s="35"/>
      <c r="I45" s="35"/>
      <c r="K45" s="36"/>
      <c r="L45" s="36"/>
      <c r="M45" s="36"/>
      <c r="N45" s="37" t="str">
        <f aca="false">IF(ISNUMBER(M45),YEAR(M45),"")</f>
        <v/>
      </c>
      <c r="O45" s="38" t="str">
        <f aca="false">IF(NOT(OR(ISBLANK(K45),ISBLANK(M45))),M45-K45,"")</f>
        <v/>
      </c>
      <c r="P45" s="35"/>
      <c r="Q45" s="35"/>
      <c r="R45" s="35"/>
      <c r="S45" s="39"/>
      <c r="T45" s="35"/>
      <c r="U45" s="40" t="str">
        <f aca="false">IF(AND(K45&lt;&gt;"",L45&lt;&gt;""),NETWORKDAYS.INTL(K45,L45,11,Jours_Fériés),"")</f>
        <v/>
      </c>
      <c r="V45" s="40"/>
      <c r="W45" s="39"/>
      <c r="X45" s="41"/>
      <c r="Y45" s="41"/>
      <c r="Z45" s="41"/>
    </row>
    <row r="46" customFormat="false" ht="14.25" hidden="false" customHeight="false" outlineLevel="0" collapsed="false">
      <c r="A46" s="35"/>
      <c r="B46" s="35"/>
      <c r="C46" s="35"/>
      <c r="D46" s="35"/>
      <c r="E46" s="35"/>
      <c r="F46" s="35"/>
      <c r="G46" s="35"/>
      <c r="H46" s="35"/>
      <c r="I46" s="35"/>
      <c r="K46" s="36"/>
      <c r="L46" s="36"/>
      <c r="M46" s="36"/>
      <c r="N46" s="37" t="str">
        <f aca="false">IF(ISNUMBER(M46),YEAR(M46),"")</f>
        <v/>
      </c>
      <c r="O46" s="38" t="str">
        <f aca="false">IF(NOT(OR(ISBLANK(K46),ISBLANK(M46))),M46-K46,"")</f>
        <v/>
      </c>
      <c r="P46" s="35"/>
      <c r="Q46" s="35"/>
      <c r="R46" s="35"/>
      <c r="S46" s="39"/>
      <c r="T46" s="35"/>
      <c r="U46" s="40" t="str">
        <f aca="false">IF(AND(K46&lt;&gt;"",L46&lt;&gt;""),NETWORKDAYS.INTL(K46,L46,11,Jours_Fériés),"")</f>
        <v/>
      </c>
      <c r="V46" s="40"/>
      <c r="W46" s="39"/>
      <c r="X46" s="41"/>
      <c r="Y46" s="41"/>
      <c r="Z46" s="41"/>
    </row>
    <row r="47" customFormat="false" ht="14.25" hidden="false" customHeight="false" outlineLevel="0" collapsed="false">
      <c r="A47" s="35"/>
      <c r="B47" s="35"/>
      <c r="C47" s="35"/>
      <c r="D47" s="35"/>
      <c r="E47" s="35"/>
      <c r="F47" s="35"/>
      <c r="G47" s="35"/>
      <c r="H47" s="35"/>
      <c r="I47" s="35"/>
      <c r="K47" s="36"/>
      <c r="L47" s="36"/>
      <c r="M47" s="36"/>
      <c r="N47" s="37" t="str">
        <f aca="false">IF(ISNUMBER(M47),YEAR(M47),"")</f>
        <v/>
      </c>
      <c r="O47" s="38" t="str">
        <f aca="false">IF(NOT(OR(ISBLANK(K47),ISBLANK(M47))),M47-K47,"")</f>
        <v/>
      </c>
      <c r="P47" s="35"/>
      <c r="Q47" s="35"/>
      <c r="R47" s="35"/>
      <c r="S47" s="39"/>
      <c r="T47" s="35"/>
      <c r="U47" s="40" t="str">
        <f aca="false">IF(AND(K47&lt;&gt;"",L47&lt;&gt;""),NETWORKDAYS.INTL(K47,L47,11,Jours_Fériés),"")</f>
        <v/>
      </c>
      <c r="V47" s="40"/>
      <c r="W47" s="39"/>
      <c r="X47" s="41"/>
      <c r="Y47" s="41"/>
      <c r="Z47" s="41"/>
    </row>
    <row r="48" customFormat="false" ht="14.25" hidden="false" customHeight="false" outlineLevel="0" collapsed="false">
      <c r="A48" s="35"/>
      <c r="B48" s="35"/>
      <c r="C48" s="35"/>
      <c r="D48" s="35"/>
      <c r="E48" s="35"/>
      <c r="F48" s="35"/>
      <c r="G48" s="35"/>
      <c r="H48" s="35"/>
      <c r="I48" s="35"/>
      <c r="K48" s="36"/>
      <c r="L48" s="36"/>
      <c r="M48" s="36"/>
      <c r="N48" s="37" t="str">
        <f aca="false">IF(ISNUMBER(M48),YEAR(M48),"")</f>
        <v/>
      </c>
      <c r="O48" s="38" t="str">
        <f aca="false">IF(NOT(OR(ISBLANK(K48),ISBLANK(M48))),M48-K48,"")</f>
        <v/>
      </c>
      <c r="P48" s="35"/>
      <c r="Q48" s="35"/>
      <c r="R48" s="35"/>
      <c r="S48" s="39"/>
      <c r="T48" s="35"/>
      <c r="U48" s="40" t="str">
        <f aca="false">IF(AND(K48&lt;&gt;"",L48&lt;&gt;""),NETWORKDAYS.INTL(K48,L48,11,Jours_Fériés),"")</f>
        <v/>
      </c>
      <c r="V48" s="40"/>
      <c r="W48" s="39"/>
      <c r="X48" s="41"/>
      <c r="Y48" s="41"/>
      <c r="Z48" s="41"/>
    </row>
    <row r="49" customFormat="false" ht="14.25" hidden="false" customHeight="false" outlineLevel="0" collapsed="false">
      <c r="A49" s="35"/>
      <c r="B49" s="35"/>
      <c r="C49" s="35"/>
      <c r="D49" s="35"/>
      <c r="E49" s="35"/>
      <c r="F49" s="35"/>
      <c r="G49" s="35"/>
      <c r="H49" s="35"/>
      <c r="I49" s="35"/>
      <c r="K49" s="36"/>
      <c r="L49" s="36"/>
      <c r="M49" s="36"/>
      <c r="N49" s="37" t="str">
        <f aca="false">IF(ISNUMBER(M49),YEAR(M49),"")</f>
        <v/>
      </c>
      <c r="O49" s="38" t="str">
        <f aca="false">IF(NOT(OR(ISBLANK(K49),ISBLANK(M49))),M49-K49,"")</f>
        <v/>
      </c>
      <c r="P49" s="35"/>
      <c r="Q49" s="35"/>
      <c r="R49" s="35"/>
      <c r="S49" s="39"/>
      <c r="T49" s="35"/>
      <c r="U49" s="40" t="str">
        <f aca="false">IF(AND(K49&lt;&gt;"",L49&lt;&gt;""),NETWORKDAYS.INTL(K49,L49,11,Jours_Fériés),"")</f>
        <v/>
      </c>
      <c r="V49" s="40"/>
      <c r="W49" s="39"/>
      <c r="X49" s="41"/>
      <c r="Y49" s="41"/>
      <c r="Z49" s="41"/>
    </row>
    <row r="50" customFormat="false" ht="14.25" hidden="false" customHeight="false" outlineLevel="0" collapsed="false">
      <c r="A50" s="35"/>
      <c r="B50" s="35"/>
      <c r="C50" s="35"/>
      <c r="D50" s="35"/>
      <c r="E50" s="35"/>
      <c r="F50" s="35"/>
      <c r="G50" s="35"/>
      <c r="H50" s="35"/>
      <c r="I50" s="35"/>
      <c r="K50" s="36"/>
      <c r="L50" s="36"/>
      <c r="M50" s="36"/>
      <c r="N50" s="37" t="str">
        <f aca="false">IF(ISNUMBER(M50),YEAR(M50),"")</f>
        <v/>
      </c>
      <c r="O50" s="38" t="str">
        <f aca="false">IF(NOT(OR(ISBLANK(K50),ISBLANK(M50))),M50-K50,"")</f>
        <v/>
      </c>
      <c r="P50" s="35"/>
      <c r="Q50" s="35"/>
      <c r="R50" s="35"/>
      <c r="S50" s="39"/>
      <c r="T50" s="35"/>
      <c r="U50" s="40" t="str">
        <f aca="false">IF(AND(K50&lt;&gt;"",L50&lt;&gt;""),NETWORKDAYS.INTL(K50,L50,11,Jours_Fériés),"")</f>
        <v/>
      </c>
      <c r="V50" s="40"/>
      <c r="W50" s="39"/>
      <c r="X50" s="41"/>
      <c r="Y50" s="41"/>
      <c r="Z50" s="41"/>
    </row>
    <row r="51" customFormat="false" ht="14.25" hidden="false" customHeight="false" outlineLevel="0" collapsed="false">
      <c r="A51" s="35"/>
      <c r="B51" s="35"/>
      <c r="C51" s="35"/>
      <c r="D51" s="35"/>
      <c r="E51" s="35"/>
      <c r="F51" s="35"/>
      <c r="G51" s="35"/>
      <c r="H51" s="35"/>
      <c r="I51" s="35"/>
      <c r="K51" s="36"/>
      <c r="L51" s="36"/>
      <c r="M51" s="36"/>
      <c r="N51" s="37" t="str">
        <f aca="false">IF(ISNUMBER(M51),YEAR(M51),"")</f>
        <v/>
      </c>
      <c r="O51" s="38" t="str">
        <f aca="false">IF(NOT(OR(ISBLANK(K51),ISBLANK(M51))),M51-K51,"")</f>
        <v/>
      </c>
      <c r="P51" s="35"/>
      <c r="Q51" s="35"/>
      <c r="R51" s="35"/>
      <c r="S51" s="39"/>
      <c r="T51" s="35"/>
      <c r="U51" s="40" t="str">
        <f aca="false">IF(AND(K51&lt;&gt;"",L51&lt;&gt;""),NETWORKDAYS.INTL(K51,L51,11,Jours_Fériés),"")</f>
        <v/>
      </c>
      <c r="V51" s="40"/>
      <c r="W51" s="39"/>
      <c r="X51" s="41"/>
      <c r="Y51" s="41"/>
      <c r="Z51" s="41"/>
    </row>
    <row r="52" customFormat="false" ht="14.25" hidden="false" customHeight="false" outlineLevel="0" collapsed="false">
      <c r="A52" s="35"/>
      <c r="B52" s="35"/>
      <c r="C52" s="35"/>
      <c r="D52" s="35"/>
      <c r="E52" s="35"/>
      <c r="F52" s="35"/>
      <c r="G52" s="35"/>
      <c r="H52" s="35"/>
      <c r="I52" s="35"/>
      <c r="K52" s="36"/>
      <c r="L52" s="36"/>
      <c r="M52" s="36"/>
      <c r="N52" s="37" t="str">
        <f aca="false">IF(ISNUMBER(M52),YEAR(M52),"")</f>
        <v/>
      </c>
      <c r="O52" s="38" t="str">
        <f aca="false">IF(NOT(OR(ISBLANK(K52),ISBLANK(M52))),M52-K52,"")</f>
        <v/>
      </c>
      <c r="P52" s="35"/>
      <c r="Q52" s="35"/>
      <c r="R52" s="35"/>
      <c r="S52" s="39"/>
      <c r="T52" s="35"/>
      <c r="U52" s="40" t="str">
        <f aca="false">IF(AND(K52&lt;&gt;"",L52&lt;&gt;""),NETWORKDAYS.INTL(K52,L52,11,Jours_Fériés),"")</f>
        <v/>
      </c>
      <c r="V52" s="40"/>
      <c r="W52" s="39"/>
      <c r="X52" s="41"/>
      <c r="Y52" s="41"/>
      <c r="Z52" s="41"/>
    </row>
    <row r="53" customFormat="false" ht="14.25" hidden="false" customHeight="false" outlineLevel="0" collapsed="false">
      <c r="A53" s="35"/>
      <c r="B53" s="35"/>
      <c r="C53" s="35"/>
      <c r="D53" s="35"/>
      <c r="E53" s="35"/>
      <c r="F53" s="35"/>
      <c r="G53" s="35"/>
      <c r="H53" s="35"/>
      <c r="I53" s="35"/>
      <c r="K53" s="36"/>
      <c r="L53" s="36"/>
      <c r="M53" s="36"/>
      <c r="N53" s="37" t="str">
        <f aca="false">IF(ISNUMBER(M53),YEAR(M53),"")</f>
        <v/>
      </c>
      <c r="O53" s="38" t="str">
        <f aca="false">IF(NOT(OR(ISBLANK(K53),ISBLANK(M53))),M53-K53,"")</f>
        <v/>
      </c>
      <c r="P53" s="35"/>
      <c r="Q53" s="35"/>
      <c r="R53" s="35"/>
      <c r="S53" s="39"/>
      <c r="T53" s="35"/>
      <c r="U53" s="40" t="str">
        <f aca="false">IF(AND(K53&lt;&gt;"",L53&lt;&gt;""),NETWORKDAYS.INTL(K53,L53,11,Jours_Fériés),"")</f>
        <v/>
      </c>
      <c r="V53" s="40"/>
      <c r="W53" s="39"/>
      <c r="X53" s="41"/>
      <c r="Y53" s="41"/>
      <c r="Z53" s="41"/>
    </row>
    <row r="54" customFormat="false" ht="14.25" hidden="false" customHeight="false" outlineLevel="0" collapsed="false">
      <c r="A54" s="35"/>
      <c r="B54" s="35"/>
      <c r="C54" s="35"/>
      <c r="D54" s="35"/>
      <c r="E54" s="35"/>
      <c r="F54" s="35"/>
      <c r="G54" s="35"/>
      <c r="H54" s="35"/>
      <c r="I54" s="35"/>
      <c r="K54" s="36"/>
      <c r="L54" s="36"/>
      <c r="M54" s="36"/>
      <c r="N54" s="37" t="str">
        <f aca="false">IF(ISNUMBER(M54),YEAR(M54),"")</f>
        <v/>
      </c>
      <c r="O54" s="38" t="str">
        <f aca="false">IF(NOT(OR(ISBLANK(K54),ISBLANK(M54))),M54-K54,"")</f>
        <v/>
      </c>
      <c r="P54" s="35"/>
      <c r="Q54" s="35"/>
      <c r="R54" s="35"/>
      <c r="S54" s="39"/>
      <c r="T54" s="35"/>
      <c r="U54" s="40" t="str">
        <f aca="false">IF(AND(K54&lt;&gt;"",L54&lt;&gt;""),NETWORKDAYS.INTL(K54,L54,11,Jours_Fériés),"")</f>
        <v/>
      </c>
      <c r="V54" s="40"/>
      <c r="W54" s="39"/>
      <c r="X54" s="41"/>
      <c r="Y54" s="41"/>
      <c r="Z54" s="41"/>
    </row>
    <row r="55" customFormat="false" ht="14.25" hidden="false" customHeight="false" outlineLevel="0" collapsed="false">
      <c r="A55" s="35"/>
      <c r="B55" s="35"/>
      <c r="C55" s="35"/>
      <c r="D55" s="35"/>
      <c r="E55" s="35"/>
      <c r="F55" s="35"/>
      <c r="G55" s="35"/>
      <c r="H55" s="35"/>
      <c r="I55" s="35"/>
      <c r="K55" s="36"/>
      <c r="L55" s="36"/>
      <c r="M55" s="36"/>
      <c r="N55" s="37" t="str">
        <f aca="false">IF(ISNUMBER(M55),YEAR(M55),"")</f>
        <v/>
      </c>
      <c r="O55" s="38" t="str">
        <f aca="false">IF(NOT(OR(ISBLANK(K55),ISBLANK(M55))),M55-K55,"")</f>
        <v/>
      </c>
      <c r="P55" s="35"/>
      <c r="Q55" s="35"/>
      <c r="R55" s="35"/>
      <c r="S55" s="39"/>
      <c r="T55" s="35"/>
      <c r="U55" s="40" t="str">
        <f aca="false">IF(AND(K55&lt;&gt;"",L55&lt;&gt;""),NETWORKDAYS.INTL(K55,L55,11,Jours_Fériés),"")</f>
        <v/>
      </c>
      <c r="V55" s="40"/>
      <c r="W55" s="39"/>
      <c r="X55" s="41"/>
      <c r="Y55" s="41"/>
      <c r="Z55" s="41"/>
    </row>
    <row r="56" customFormat="false" ht="14.25" hidden="false" customHeight="false" outlineLevel="0" collapsed="false">
      <c r="A56" s="35"/>
      <c r="B56" s="35"/>
      <c r="C56" s="35"/>
      <c r="D56" s="35"/>
      <c r="E56" s="35"/>
      <c r="F56" s="35"/>
      <c r="G56" s="35"/>
      <c r="H56" s="35"/>
      <c r="I56" s="35"/>
      <c r="K56" s="36"/>
      <c r="L56" s="36"/>
      <c r="M56" s="36"/>
      <c r="N56" s="37" t="str">
        <f aca="false">IF(ISNUMBER(M56),YEAR(M56),"")</f>
        <v/>
      </c>
      <c r="O56" s="38" t="str">
        <f aca="false">IF(NOT(OR(ISBLANK(K56),ISBLANK(M56))),M56-K56,"")</f>
        <v/>
      </c>
      <c r="P56" s="35"/>
      <c r="Q56" s="35"/>
      <c r="R56" s="35"/>
      <c r="S56" s="39"/>
      <c r="T56" s="35"/>
      <c r="U56" s="40" t="str">
        <f aca="false">IF(AND(K56&lt;&gt;"",L56&lt;&gt;""),NETWORKDAYS.INTL(K56,L56,11,Jours_Fériés),"")</f>
        <v/>
      </c>
      <c r="V56" s="40"/>
      <c r="W56" s="39"/>
      <c r="X56" s="41"/>
      <c r="Y56" s="41"/>
      <c r="Z56" s="41"/>
    </row>
    <row r="57" customFormat="false" ht="14.25" hidden="false" customHeight="false" outlineLevel="0" collapsed="false">
      <c r="A57" s="35"/>
      <c r="B57" s="35"/>
      <c r="C57" s="35"/>
      <c r="D57" s="35"/>
      <c r="E57" s="35"/>
      <c r="F57" s="35"/>
      <c r="G57" s="35"/>
      <c r="H57" s="35"/>
      <c r="I57" s="35"/>
      <c r="K57" s="36"/>
      <c r="L57" s="36"/>
      <c r="M57" s="36"/>
      <c r="N57" s="37" t="str">
        <f aca="false">IF(ISNUMBER(M57),YEAR(M57),"")</f>
        <v/>
      </c>
      <c r="O57" s="38" t="str">
        <f aca="false">IF(NOT(OR(ISBLANK(K57),ISBLANK(M57))),M57-K57,"")</f>
        <v/>
      </c>
      <c r="P57" s="35"/>
      <c r="Q57" s="35"/>
      <c r="R57" s="35"/>
      <c r="S57" s="39"/>
      <c r="T57" s="35"/>
      <c r="U57" s="40" t="str">
        <f aca="false">IF(AND(K57&lt;&gt;"",L57&lt;&gt;""),NETWORKDAYS.INTL(K57,L57,11,Jours_Fériés),"")</f>
        <v/>
      </c>
      <c r="V57" s="40"/>
      <c r="W57" s="39"/>
      <c r="X57" s="41"/>
      <c r="Y57" s="41"/>
      <c r="Z57" s="41"/>
    </row>
    <row r="58" customFormat="false" ht="14.25" hidden="false" customHeight="false" outlineLevel="0" collapsed="false">
      <c r="A58" s="35"/>
      <c r="B58" s="35"/>
      <c r="C58" s="35"/>
      <c r="D58" s="35"/>
      <c r="E58" s="35"/>
      <c r="F58" s="35"/>
      <c r="G58" s="35"/>
      <c r="H58" s="35"/>
      <c r="I58" s="35"/>
      <c r="K58" s="36"/>
      <c r="L58" s="36"/>
      <c r="M58" s="36"/>
      <c r="N58" s="37" t="str">
        <f aca="false">IF(ISNUMBER(M58),YEAR(M58),"")</f>
        <v/>
      </c>
      <c r="O58" s="38" t="str">
        <f aca="false">IF(NOT(OR(ISBLANK(K58),ISBLANK(M58))),M58-K58,"")</f>
        <v/>
      </c>
      <c r="P58" s="35"/>
      <c r="Q58" s="35"/>
      <c r="R58" s="35"/>
      <c r="S58" s="39"/>
      <c r="T58" s="35"/>
      <c r="U58" s="40" t="str">
        <f aca="false">IF(AND(K58&lt;&gt;"",L58&lt;&gt;""),NETWORKDAYS.INTL(K58,L58,11,Jours_Fériés),"")</f>
        <v/>
      </c>
      <c r="V58" s="40"/>
      <c r="W58" s="39"/>
      <c r="X58" s="41"/>
      <c r="Y58" s="41"/>
      <c r="Z58" s="41"/>
    </row>
    <row r="59" customFormat="false" ht="14.25" hidden="false" customHeight="false" outlineLevel="0" collapsed="false">
      <c r="A59" s="35"/>
      <c r="B59" s="35"/>
      <c r="C59" s="35"/>
      <c r="D59" s="35"/>
      <c r="E59" s="35"/>
      <c r="F59" s="35"/>
      <c r="G59" s="35"/>
      <c r="H59" s="35"/>
      <c r="I59" s="35"/>
      <c r="K59" s="36"/>
      <c r="L59" s="36"/>
      <c r="M59" s="36"/>
      <c r="N59" s="37" t="str">
        <f aca="false">IF(ISNUMBER(M59),YEAR(M59),"")</f>
        <v/>
      </c>
      <c r="O59" s="38" t="str">
        <f aca="false">IF(NOT(OR(ISBLANK(K59),ISBLANK(M59))),M59-K59,"")</f>
        <v/>
      </c>
      <c r="P59" s="35"/>
      <c r="Q59" s="35"/>
      <c r="R59" s="35"/>
      <c r="S59" s="39"/>
      <c r="T59" s="35"/>
      <c r="U59" s="40" t="str">
        <f aca="false">IF(AND(K59&lt;&gt;"",L59&lt;&gt;""),NETWORKDAYS.INTL(K59,L59,11,Jours_Fériés),"")</f>
        <v/>
      </c>
      <c r="V59" s="40"/>
      <c r="W59" s="39"/>
      <c r="X59" s="41"/>
      <c r="Y59" s="41"/>
      <c r="Z59" s="41"/>
    </row>
    <row r="60" customFormat="false" ht="14.25" hidden="false" customHeight="false" outlineLevel="0" collapsed="false">
      <c r="A60" s="35"/>
      <c r="B60" s="35"/>
      <c r="C60" s="35"/>
      <c r="D60" s="35"/>
      <c r="E60" s="35"/>
      <c r="F60" s="35"/>
      <c r="G60" s="35"/>
      <c r="H60" s="35"/>
      <c r="I60" s="35"/>
      <c r="K60" s="36"/>
      <c r="L60" s="36"/>
      <c r="M60" s="36"/>
      <c r="N60" s="37" t="str">
        <f aca="false">IF(ISNUMBER(M60),YEAR(M60),"")</f>
        <v/>
      </c>
      <c r="O60" s="38" t="str">
        <f aca="false">IF(NOT(OR(ISBLANK(K60),ISBLANK(M60))),M60-K60,"")</f>
        <v/>
      </c>
      <c r="P60" s="35"/>
      <c r="Q60" s="35"/>
      <c r="R60" s="35"/>
      <c r="S60" s="39"/>
      <c r="T60" s="35"/>
      <c r="U60" s="40" t="str">
        <f aca="false">IF(AND(K60&lt;&gt;"",L60&lt;&gt;""),NETWORKDAYS.INTL(K60,L60,11,Jours_Fériés),"")</f>
        <v/>
      </c>
      <c r="V60" s="40"/>
      <c r="W60" s="39"/>
      <c r="X60" s="41"/>
      <c r="Y60" s="41"/>
      <c r="Z60" s="41"/>
    </row>
    <row r="61" customFormat="false" ht="14.25" hidden="false" customHeight="false" outlineLevel="0" collapsed="false">
      <c r="A61" s="35"/>
      <c r="B61" s="35"/>
      <c r="C61" s="35"/>
      <c r="D61" s="35"/>
      <c r="E61" s="35"/>
      <c r="F61" s="35"/>
      <c r="G61" s="35"/>
      <c r="H61" s="35"/>
      <c r="I61" s="35"/>
      <c r="K61" s="36"/>
      <c r="L61" s="36"/>
      <c r="M61" s="36"/>
      <c r="N61" s="37" t="str">
        <f aca="false">IF(ISNUMBER(M61),YEAR(M61),"")</f>
        <v/>
      </c>
      <c r="O61" s="38" t="str">
        <f aca="false">IF(NOT(OR(ISBLANK(K61),ISBLANK(M61))),M61-K61,"")</f>
        <v/>
      </c>
      <c r="P61" s="35"/>
      <c r="Q61" s="35"/>
      <c r="R61" s="35"/>
      <c r="S61" s="39"/>
      <c r="T61" s="35"/>
      <c r="U61" s="40" t="str">
        <f aca="false">IF(AND(K61&lt;&gt;"",L61&lt;&gt;""),NETWORKDAYS.INTL(K61,L61,11,Jours_Fériés),"")</f>
        <v/>
      </c>
      <c r="V61" s="40"/>
      <c r="W61" s="39"/>
      <c r="X61" s="41"/>
      <c r="Y61" s="41"/>
      <c r="Z61" s="41"/>
    </row>
    <row r="62" customFormat="false" ht="14.25" hidden="false" customHeight="false" outlineLevel="0" collapsed="false">
      <c r="A62" s="35"/>
      <c r="B62" s="35"/>
      <c r="C62" s="35"/>
      <c r="D62" s="35"/>
      <c r="E62" s="35"/>
      <c r="F62" s="35"/>
      <c r="G62" s="35"/>
      <c r="H62" s="35"/>
      <c r="I62" s="35"/>
      <c r="K62" s="36"/>
      <c r="L62" s="36"/>
      <c r="M62" s="36"/>
      <c r="N62" s="37" t="str">
        <f aca="false">IF(ISNUMBER(M62),YEAR(M62),"")</f>
        <v/>
      </c>
      <c r="O62" s="38" t="str">
        <f aca="false">IF(NOT(OR(ISBLANK(K62),ISBLANK(M62))),M62-K62,"")</f>
        <v/>
      </c>
      <c r="P62" s="35"/>
      <c r="Q62" s="35"/>
      <c r="R62" s="35"/>
      <c r="S62" s="39"/>
      <c r="T62" s="35"/>
      <c r="U62" s="40" t="str">
        <f aca="false">IF(AND(K62&lt;&gt;"",L62&lt;&gt;""),NETWORKDAYS.INTL(K62,L62,11,Jours_Fériés),"")</f>
        <v/>
      </c>
      <c r="V62" s="40"/>
      <c r="W62" s="39"/>
      <c r="X62" s="41"/>
      <c r="Y62" s="41"/>
      <c r="Z62" s="41"/>
    </row>
    <row r="63" customFormat="false" ht="14.25" hidden="false" customHeight="false" outlineLevel="0" collapsed="false">
      <c r="A63" s="35"/>
      <c r="B63" s="35"/>
      <c r="C63" s="35"/>
      <c r="D63" s="35"/>
      <c r="E63" s="35"/>
      <c r="F63" s="35"/>
      <c r="G63" s="35"/>
      <c r="H63" s="35"/>
      <c r="I63" s="35"/>
      <c r="K63" s="36"/>
      <c r="L63" s="36"/>
      <c r="M63" s="36"/>
      <c r="N63" s="37" t="str">
        <f aca="false">IF(ISNUMBER(M63),YEAR(M63),"")</f>
        <v/>
      </c>
      <c r="O63" s="38" t="str">
        <f aca="false">IF(NOT(OR(ISBLANK(K63),ISBLANK(M63))),M63-K63,"")</f>
        <v/>
      </c>
      <c r="P63" s="35"/>
      <c r="Q63" s="35"/>
      <c r="R63" s="35"/>
      <c r="S63" s="39"/>
      <c r="T63" s="35"/>
      <c r="U63" s="40" t="str">
        <f aca="false">IF(AND(K63&lt;&gt;"",L63&lt;&gt;""),NETWORKDAYS.INTL(K63,L63,11,Jours_Fériés),"")</f>
        <v/>
      </c>
      <c r="V63" s="40"/>
      <c r="W63" s="39"/>
      <c r="X63" s="41"/>
      <c r="Y63" s="41"/>
      <c r="Z63" s="41"/>
    </row>
    <row r="64" customFormat="false" ht="14.25" hidden="false" customHeight="false" outlineLevel="0" collapsed="false">
      <c r="A64" s="35"/>
      <c r="B64" s="35"/>
      <c r="C64" s="35"/>
      <c r="D64" s="35"/>
      <c r="E64" s="35"/>
      <c r="F64" s="35"/>
      <c r="G64" s="35"/>
      <c r="H64" s="35"/>
      <c r="I64" s="35"/>
      <c r="K64" s="36"/>
      <c r="L64" s="36"/>
      <c r="M64" s="36"/>
      <c r="N64" s="37" t="str">
        <f aca="false">IF(ISNUMBER(M64),YEAR(M64),"")</f>
        <v/>
      </c>
      <c r="O64" s="38" t="str">
        <f aca="false">IF(NOT(OR(ISBLANK(K64),ISBLANK(M64))),M64-K64,"")</f>
        <v/>
      </c>
      <c r="P64" s="35"/>
      <c r="Q64" s="35"/>
      <c r="R64" s="35"/>
      <c r="S64" s="39"/>
      <c r="T64" s="35"/>
      <c r="U64" s="40" t="str">
        <f aca="false">IF(AND(K64&lt;&gt;"",L64&lt;&gt;""),NETWORKDAYS.INTL(K64,L64,11,Jours_Fériés),"")</f>
        <v/>
      </c>
      <c r="V64" s="40"/>
      <c r="W64" s="39"/>
      <c r="X64" s="41"/>
      <c r="Y64" s="41"/>
      <c r="Z64" s="41"/>
    </row>
    <row r="65" customFormat="false" ht="14.25" hidden="false" customHeight="false" outlineLevel="0" collapsed="false">
      <c r="A65" s="35"/>
      <c r="B65" s="35"/>
      <c r="C65" s="35"/>
      <c r="D65" s="35"/>
      <c r="E65" s="35"/>
      <c r="F65" s="35"/>
      <c r="G65" s="35"/>
      <c r="H65" s="35"/>
      <c r="I65" s="35"/>
      <c r="K65" s="36"/>
      <c r="L65" s="36"/>
      <c r="M65" s="36"/>
      <c r="N65" s="37" t="str">
        <f aca="false">IF(ISNUMBER(M65),YEAR(M65),"")</f>
        <v/>
      </c>
      <c r="O65" s="38" t="str">
        <f aca="false">IF(NOT(OR(ISBLANK(K65),ISBLANK(M65))),M65-K65,"")</f>
        <v/>
      </c>
      <c r="P65" s="35"/>
      <c r="Q65" s="35"/>
      <c r="R65" s="35"/>
      <c r="S65" s="39"/>
      <c r="T65" s="35"/>
      <c r="U65" s="40" t="str">
        <f aca="false">IF(AND(K65&lt;&gt;"",L65&lt;&gt;""),NETWORKDAYS.INTL(K65,L65,11,Jours_Fériés),"")</f>
        <v/>
      </c>
      <c r="V65" s="40"/>
      <c r="W65" s="39"/>
      <c r="X65" s="41"/>
      <c r="Y65" s="41"/>
      <c r="Z65" s="41"/>
    </row>
    <row r="66" customFormat="false" ht="14.25" hidden="false" customHeight="false" outlineLevel="0" collapsed="false">
      <c r="A66" s="35"/>
      <c r="B66" s="35"/>
      <c r="C66" s="35"/>
      <c r="D66" s="35"/>
      <c r="E66" s="35"/>
      <c r="F66" s="35"/>
      <c r="G66" s="35"/>
      <c r="H66" s="35"/>
      <c r="I66" s="35"/>
      <c r="K66" s="36"/>
      <c r="L66" s="36"/>
      <c r="M66" s="36"/>
      <c r="N66" s="37" t="str">
        <f aca="false">IF(ISNUMBER(M66),YEAR(M66),"")</f>
        <v/>
      </c>
      <c r="O66" s="38" t="str">
        <f aca="false">IF(NOT(OR(ISBLANK(K66),ISBLANK(M66))),M66-K66,"")</f>
        <v/>
      </c>
      <c r="P66" s="35"/>
      <c r="Q66" s="35"/>
      <c r="R66" s="35"/>
      <c r="S66" s="39"/>
      <c r="T66" s="35"/>
      <c r="U66" s="40" t="str">
        <f aca="false">IF(AND(K66&lt;&gt;"",L66&lt;&gt;""),NETWORKDAYS.INTL(K66,L66,11,Jours_Fériés),"")</f>
        <v/>
      </c>
      <c r="V66" s="40"/>
      <c r="W66" s="39"/>
      <c r="X66" s="41"/>
      <c r="Y66" s="41"/>
      <c r="Z66" s="41"/>
    </row>
    <row r="67" customFormat="false" ht="14.25" hidden="false" customHeight="false" outlineLevel="0" collapsed="false">
      <c r="A67" s="35"/>
      <c r="B67" s="35"/>
      <c r="C67" s="35"/>
      <c r="D67" s="35"/>
      <c r="E67" s="35"/>
      <c r="F67" s="35"/>
      <c r="G67" s="35"/>
      <c r="H67" s="35"/>
      <c r="I67" s="35"/>
      <c r="K67" s="36"/>
      <c r="L67" s="36"/>
      <c r="M67" s="36"/>
      <c r="N67" s="37" t="str">
        <f aca="false">IF(ISNUMBER(M67),YEAR(M67),"")</f>
        <v/>
      </c>
      <c r="O67" s="38" t="str">
        <f aca="false">IF(NOT(OR(ISBLANK(K67),ISBLANK(M67))),M67-K67,"")</f>
        <v/>
      </c>
      <c r="P67" s="35"/>
      <c r="Q67" s="35"/>
      <c r="R67" s="35"/>
      <c r="S67" s="39"/>
      <c r="T67" s="35"/>
      <c r="U67" s="40" t="str">
        <f aca="false">IF(AND(K67&lt;&gt;"",L67&lt;&gt;""),NETWORKDAYS.INTL(K67,L67,11,Jours_Fériés),"")</f>
        <v/>
      </c>
      <c r="V67" s="40"/>
      <c r="W67" s="39"/>
      <c r="X67" s="41"/>
      <c r="Y67" s="41"/>
      <c r="Z67" s="41"/>
    </row>
    <row r="68" customFormat="false" ht="14.25" hidden="false" customHeight="false" outlineLevel="0" collapsed="false">
      <c r="A68" s="35"/>
      <c r="B68" s="35"/>
      <c r="C68" s="35"/>
      <c r="D68" s="35"/>
      <c r="E68" s="35"/>
      <c r="F68" s="35"/>
      <c r="G68" s="35"/>
      <c r="H68" s="35"/>
      <c r="I68" s="35"/>
      <c r="K68" s="36"/>
      <c r="L68" s="36"/>
      <c r="M68" s="36"/>
      <c r="N68" s="37" t="str">
        <f aca="false">IF(ISNUMBER(M68),YEAR(M68),"")</f>
        <v/>
      </c>
      <c r="O68" s="38" t="str">
        <f aca="false">IF(NOT(OR(ISBLANK(K68),ISBLANK(M68))),M68-K68,"")</f>
        <v/>
      </c>
      <c r="P68" s="35"/>
      <c r="Q68" s="35"/>
      <c r="R68" s="35"/>
      <c r="S68" s="39"/>
      <c r="T68" s="35"/>
      <c r="U68" s="40" t="str">
        <f aca="false">IF(AND(K68&lt;&gt;"",L68&lt;&gt;""),NETWORKDAYS.INTL(K68,L68,11,Jours_Fériés),"")</f>
        <v/>
      </c>
      <c r="V68" s="40"/>
      <c r="W68" s="39"/>
      <c r="X68" s="41"/>
      <c r="Y68" s="41"/>
      <c r="Z68" s="41"/>
    </row>
    <row r="69" customFormat="false" ht="14.25" hidden="false" customHeight="false" outlineLevel="0" collapsed="false">
      <c r="A69" s="35"/>
      <c r="B69" s="35"/>
      <c r="C69" s="35"/>
      <c r="D69" s="35"/>
      <c r="E69" s="35"/>
      <c r="F69" s="35"/>
      <c r="G69" s="35"/>
      <c r="H69" s="35"/>
      <c r="I69" s="35"/>
      <c r="K69" s="36"/>
      <c r="L69" s="36"/>
      <c r="M69" s="36"/>
      <c r="N69" s="37" t="str">
        <f aca="false">IF(ISNUMBER(M69),YEAR(M69),"")</f>
        <v/>
      </c>
      <c r="O69" s="38" t="str">
        <f aca="false">IF(NOT(OR(ISBLANK(K69),ISBLANK(M69))),M69-K69,"")</f>
        <v/>
      </c>
      <c r="P69" s="35"/>
      <c r="Q69" s="35"/>
      <c r="R69" s="35"/>
      <c r="S69" s="39"/>
      <c r="T69" s="35"/>
      <c r="U69" s="40" t="str">
        <f aca="false">IF(AND(K69&lt;&gt;"",L69&lt;&gt;""),NETWORKDAYS.INTL(K69,L69,11,Jours_Fériés),"")</f>
        <v/>
      </c>
      <c r="V69" s="40"/>
      <c r="W69" s="39"/>
      <c r="X69" s="41"/>
      <c r="Y69" s="41"/>
      <c r="Z69" s="41"/>
    </row>
    <row r="70" customFormat="false" ht="14.25" hidden="false" customHeight="false" outlineLevel="0" collapsed="false">
      <c r="A70" s="35"/>
      <c r="B70" s="35"/>
      <c r="C70" s="35"/>
      <c r="D70" s="35"/>
      <c r="E70" s="35"/>
      <c r="F70" s="35"/>
      <c r="G70" s="35"/>
      <c r="H70" s="35"/>
      <c r="I70" s="35"/>
      <c r="K70" s="36"/>
      <c r="L70" s="36"/>
      <c r="M70" s="36"/>
      <c r="N70" s="37" t="str">
        <f aca="false">IF(ISNUMBER(M70),YEAR(M70),"")</f>
        <v/>
      </c>
      <c r="O70" s="38" t="str">
        <f aca="false">IF(NOT(OR(ISBLANK(K70),ISBLANK(M70))),M70-K70,"")</f>
        <v/>
      </c>
      <c r="P70" s="35"/>
      <c r="Q70" s="35"/>
      <c r="R70" s="35"/>
      <c r="S70" s="39"/>
      <c r="T70" s="35"/>
      <c r="U70" s="40" t="str">
        <f aca="false">IF(AND(K70&lt;&gt;"",L70&lt;&gt;""),NETWORKDAYS.INTL(K70,L70,11,Jours_Fériés),"")</f>
        <v/>
      </c>
      <c r="V70" s="40"/>
      <c r="W70" s="39"/>
      <c r="X70" s="41"/>
      <c r="Y70" s="41"/>
      <c r="Z70" s="41"/>
    </row>
    <row r="71" customFormat="false" ht="14.25" hidden="false" customHeight="false" outlineLevel="0" collapsed="false">
      <c r="A71" s="35"/>
      <c r="B71" s="35"/>
      <c r="C71" s="35"/>
      <c r="D71" s="35"/>
      <c r="E71" s="35"/>
      <c r="F71" s="35"/>
      <c r="G71" s="35"/>
      <c r="H71" s="35"/>
      <c r="I71" s="35"/>
      <c r="K71" s="36"/>
      <c r="L71" s="36"/>
      <c r="M71" s="36"/>
      <c r="N71" s="37" t="str">
        <f aca="false">IF(ISNUMBER(M71),YEAR(M71),"")</f>
        <v/>
      </c>
      <c r="O71" s="38" t="str">
        <f aca="false">IF(NOT(OR(ISBLANK(K71),ISBLANK(M71))),M71-K71,"")</f>
        <v/>
      </c>
      <c r="P71" s="35"/>
      <c r="Q71" s="35"/>
      <c r="R71" s="35"/>
      <c r="S71" s="39"/>
      <c r="T71" s="35"/>
      <c r="U71" s="40" t="str">
        <f aca="false">IF(AND(K71&lt;&gt;"",L71&lt;&gt;""),NETWORKDAYS.INTL(K71,L71,11,Jours_Fériés),"")</f>
        <v/>
      </c>
      <c r="V71" s="40"/>
      <c r="W71" s="39"/>
      <c r="X71" s="41"/>
      <c r="Y71" s="41"/>
      <c r="Z71" s="41"/>
    </row>
    <row r="72" customFormat="false" ht="14.25" hidden="false" customHeight="false" outlineLevel="0" collapsed="false">
      <c r="A72" s="35"/>
      <c r="B72" s="35"/>
      <c r="C72" s="35"/>
      <c r="D72" s="35"/>
      <c r="E72" s="35"/>
      <c r="F72" s="35"/>
      <c r="G72" s="35"/>
      <c r="H72" s="35"/>
      <c r="I72" s="35"/>
      <c r="K72" s="36"/>
      <c r="L72" s="36"/>
      <c r="M72" s="36"/>
      <c r="N72" s="37" t="str">
        <f aca="false">IF(ISNUMBER(M72),YEAR(M72),"")</f>
        <v/>
      </c>
      <c r="O72" s="38" t="str">
        <f aca="false">IF(NOT(OR(ISBLANK(K72),ISBLANK(M72))),M72-K72,"")</f>
        <v/>
      </c>
      <c r="P72" s="35"/>
      <c r="Q72" s="35"/>
      <c r="R72" s="35"/>
      <c r="S72" s="39"/>
      <c r="T72" s="35"/>
      <c r="U72" s="40" t="str">
        <f aca="false">IF(AND(K72&lt;&gt;"",L72&lt;&gt;""),NETWORKDAYS.INTL(K72,L72,11,Jours_Fériés),"")</f>
        <v/>
      </c>
      <c r="V72" s="40"/>
      <c r="W72" s="39"/>
      <c r="X72" s="41"/>
      <c r="Y72" s="41"/>
      <c r="Z72" s="41"/>
    </row>
    <row r="73" customFormat="false" ht="14.25" hidden="false" customHeight="false" outlineLevel="0" collapsed="false">
      <c r="A73" s="35"/>
      <c r="B73" s="35"/>
      <c r="C73" s="35"/>
      <c r="D73" s="35"/>
      <c r="E73" s="35"/>
      <c r="F73" s="35"/>
      <c r="G73" s="35"/>
      <c r="H73" s="35"/>
      <c r="I73" s="35"/>
      <c r="K73" s="36"/>
      <c r="L73" s="36"/>
      <c r="M73" s="36"/>
      <c r="N73" s="37" t="str">
        <f aca="false">IF(ISNUMBER(M73),YEAR(M73),"")</f>
        <v/>
      </c>
      <c r="O73" s="38" t="str">
        <f aca="false">IF(NOT(OR(ISBLANK(K73),ISBLANK(M73))),M73-K73,"")</f>
        <v/>
      </c>
      <c r="P73" s="35"/>
      <c r="Q73" s="35"/>
      <c r="R73" s="35"/>
      <c r="S73" s="39"/>
      <c r="T73" s="35"/>
      <c r="U73" s="40" t="str">
        <f aca="false">IF(AND(K73&lt;&gt;"",L73&lt;&gt;""),NETWORKDAYS.INTL(K73,L73,11,Jours_Fériés),"")</f>
        <v/>
      </c>
      <c r="V73" s="40"/>
      <c r="W73" s="39"/>
      <c r="X73" s="41"/>
      <c r="Y73" s="41"/>
      <c r="Z73" s="41"/>
    </row>
    <row r="74" customFormat="false" ht="14.25" hidden="false" customHeight="false" outlineLevel="0" collapsed="false">
      <c r="A74" s="35"/>
      <c r="B74" s="35"/>
      <c r="C74" s="35"/>
      <c r="D74" s="35"/>
      <c r="E74" s="35"/>
      <c r="F74" s="35"/>
      <c r="G74" s="35"/>
      <c r="H74" s="35"/>
      <c r="I74" s="35"/>
      <c r="K74" s="36"/>
      <c r="L74" s="36"/>
      <c r="M74" s="36"/>
      <c r="N74" s="37" t="str">
        <f aca="false">IF(ISNUMBER(M74),YEAR(M74),"")</f>
        <v/>
      </c>
      <c r="O74" s="38" t="str">
        <f aca="false">IF(NOT(OR(ISBLANK(K74),ISBLANK(M74))),M74-K74,"")</f>
        <v/>
      </c>
      <c r="P74" s="35"/>
      <c r="Q74" s="35"/>
      <c r="R74" s="35"/>
      <c r="S74" s="39"/>
      <c r="T74" s="35"/>
      <c r="U74" s="40" t="str">
        <f aca="false">IF(AND(K74&lt;&gt;"",L74&lt;&gt;""),NETWORKDAYS.INTL(K74,L74,11,Jours_Fériés),"")</f>
        <v/>
      </c>
      <c r="V74" s="40"/>
      <c r="W74" s="39"/>
      <c r="X74" s="41"/>
      <c r="Y74" s="41"/>
      <c r="Z74" s="41"/>
    </row>
    <row r="75" customFormat="false" ht="14.25" hidden="false" customHeight="false" outlineLevel="0" collapsed="false">
      <c r="A75" s="35"/>
      <c r="B75" s="35"/>
      <c r="C75" s="35"/>
      <c r="D75" s="35"/>
      <c r="E75" s="35"/>
      <c r="F75" s="35"/>
      <c r="G75" s="35"/>
      <c r="H75" s="35"/>
      <c r="I75" s="35"/>
      <c r="K75" s="36"/>
      <c r="L75" s="36"/>
      <c r="M75" s="36"/>
      <c r="N75" s="37" t="str">
        <f aca="false">IF(ISNUMBER(M75),YEAR(M75),"")</f>
        <v/>
      </c>
      <c r="O75" s="38" t="str">
        <f aca="false">IF(NOT(OR(ISBLANK(K75),ISBLANK(M75))),M75-K75,"")</f>
        <v/>
      </c>
      <c r="P75" s="35"/>
      <c r="Q75" s="35"/>
      <c r="R75" s="35"/>
      <c r="S75" s="39"/>
      <c r="T75" s="35"/>
      <c r="U75" s="40" t="str">
        <f aca="false">IF(AND(K75&lt;&gt;"",L75&lt;&gt;""),NETWORKDAYS.INTL(K75,L75,11,Jours_Fériés),"")</f>
        <v/>
      </c>
      <c r="V75" s="40"/>
      <c r="W75" s="39"/>
      <c r="X75" s="41"/>
      <c r="Y75" s="41"/>
      <c r="Z75" s="41"/>
    </row>
    <row r="76" customFormat="false" ht="14.25" hidden="false" customHeight="false" outlineLevel="0" collapsed="false">
      <c r="A76" s="35"/>
      <c r="B76" s="35"/>
      <c r="C76" s="35"/>
      <c r="D76" s="35"/>
      <c r="E76" s="35"/>
      <c r="F76" s="35"/>
      <c r="G76" s="35"/>
      <c r="H76" s="35"/>
      <c r="I76" s="35"/>
      <c r="K76" s="36"/>
      <c r="L76" s="36"/>
      <c r="M76" s="36"/>
      <c r="N76" s="37" t="str">
        <f aca="false">IF(ISNUMBER(M76),YEAR(M76),"")</f>
        <v/>
      </c>
      <c r="O76" s="38" t="str">
        <f aca="false">IF(NOT(OR(ISBLANK(K76),ISBLANK(M76))),M76-K76,"")</f>
        <v/>
      </c>
      <c r="P76" s="35"/>
      <c r="Q76" s="35"/>
      <c r="R76" s="35"/>
      <c r="S76" s="39"/>
      <c r="T76" s="35"/>
      <c r="U76" s="40" t="str">
        <f aca="false">IF(AND(K76&lt;&gt;"",L76&lt;&gt;""),NETWORKDAYS.INTL(K76,L76,11,Jours_Fériés),"")</f>
        <v/>
      </c>
      <c r="V76" s="40"/>
      <c r="W76" s="39"/>
      <c r="X76" s="41"/>
      <c r="Y76" s="41"/>
      <c r="Z76" s="41"/>
    </row>
    <row r="77" customFormat="false" ht="14.25" hidden="false" customHeight="false" outlineLevel="0" collapsed="false">
      <c r="A77" s="35"/>
      <c r="B77" s="35"/>
      <c r="C77" s="35"/>
      <c r="D77" s="35"/>
      <c r="E77" s="35"/>
      <c r="F77" s="35"/>
      <c r="G77" s="35"/>
      <c r="H77" s="35"/>
      <c r="I77" s="35"/>
      <c r="K77" s="36"/>
      <c r="L77" s="36"/>
      <c r="M77" s="36"/>
      <c r="N77" s="37" t="str">
        <f aca="false">IF(ISNUMBER(M77),YEAR(M77),"")</f>
        <v/>
      </c>
      <c r="O77" s="38" t="str">
        <f aca="false">IF(NOT(OR(ISBLANK(K77),ISBLANK(M77))),M77-K77,"")</f>
        <v/>
      </c>
      <c r="P77" s="35"/>
      <c r="Q77" s="35"/>
      <c r="R77" s="35"/>
      <c r="S77" s="39"/>
      <c r="T77" s="35"/>
      <c r="U77" s="40" t="str">
        <f aca="false">IF(AND(K77&lt;&gt;"",L77&lt;&gt;""),NETWORKDAYS.INTL(K77,L77,11,Jours_Fériés),"")</f>
        <v/>
      </c>
      <c r="V77" s="40"/>
      <c r="W77" s="39"/>
      <c r="X77" s="41"/>
      <c r="Y77" s="41"/>
      <c r="Z77" s="41"/>
    </row>
    <row r="78" customFormat="false" ht="14.25" hidden="false" customHeight="false" outlineLevel="0" collapsed="false">
      <c r="A78" s="35"/>
      <c r="B78" s="35"/>
      <c r="C78" s="35"/>
      <c r="D78" s="35"/>
      <c r="E78" s="35"/>
      <c r="F78" s="35"/>
      <c r="G78" s="35"/>
      <c r="H78" s="35"/>
      <c r="I78" s="35"/>
      <c r="K78" s="36"/>
      <c r="L78" s="36"/>
      <c r="M78" s="36"/>
      <c r="N78" s="37" t="str">
        <f aca="false">IF(ISNUMBER(M78),YEAR(M78),"")</f>
        <v/>
      </c>
      <c r="O78" s="38" t="str">
        <f aca="false">IF(NOT(OR(ISBLANK(K78),ISBLANK(M78))),M78-K78,"")</f>
        <v/>
      </c>
      <c r="P78" s="35"/>
      <c r="Q78" s="35"/>
      <c r="R78" s="35"/>
      <c r="S78" s="39"/>
      <c r="T78" s="35"/>
      <c r="U78" s="40" t="str">
        <f aca="false">IF(AND(K78&lt;&gt;"",L78&lt;&gt;""),NETWORKDAYS.INTL(K78,L78,11,Jours_Fériés),"")</f>
        <v/>
      </c>
      <c r="V78" s="40"/>
      <c r="W78" s="39"/>
      <c r="X78" s="41"/>
      <c r="Y78" s="41"/>
      <c r="Z78" s="41"/>
    </row>
    <row r="79" customFormat="false" ht="14.25" hidden="false" customHeight="false" outlineLevel="0" collapsed="false">
      <c r="A79" s="35"/>
      <c r="B79" s="35"/>
      <c r="C79" s="35"/>
      <c r="D79" s="35"/>
      <c r="E79" s="35"/>
      <c r="F79" s="35"/>
      <c r="G79" s="35"/>
      <c r="H79" s="35"/>
      <c r="I79" s="35"/>
      <c r="K79" s="36"/>
      <c r="L79" s="36"/>
      <c r="M79" s="36"/>
      <c r="N79" s="37" t="str">
        <f aca="false">IF(ISNUMBER(M79),YEAR(M79),"")</f>
        <v/>
      </c>
      <c r="O79" s="38" t="str">
        <f aca="false">IF(NOT(OR(ISBLANK(K79),ISBLANK(M79))),M79-K79,"")</f>
        <v/>
      </c>
      <c r="P79" s="35"/>
      <c r="Q79" s="35"/>
      <c r="R79" s="35"/>
      <c r="S79" s="39"/>
      <c r="T79" s="35"/>
      <c r="U79" s="40" t="str">
        <f aca="false">IF(AND(K79&lt;&gt;"",L79&lt;&gt;""),NETWORKDAYS.INTL(K79,L79,11,Jours_Fériés),"")</f>
        <v/>
      </c>
      <c r="V79" s="40"/>
      <c r="W79" s="39"/>
      <c r="X79" s="41"/>
      <c r="Y79" s="41"/>
      <c r="Z79" s="41"/>
    </row>
    <row r="80" customFormat="false" ht="14.25" hidden="false" customHeight="false" outlineLevel="0" collapsed="false">
      <c r="A80" s="35"/>
      <c r="B80" s="35"/>
      <c r="C80" s="35"/>
      <c r="D80" s="35"/>
      <c r="E80" s="35"/>
      <c r="F80" s="35"/>
      <c r="G80" s="35"/>
      <c r="H80" s="35"/>
      <c r="I80" s="35"/>
      <c r="K80" s="36"/>
      <c r="L80" s="36"/>
      <c r="M80" s="36"/>
      <c r="N80" s="37" t="str">
        <f aca="false">IF(ISNUMBER(M80),YEAR(M80),"")</f>
        <v/>
      </c>
      <c r="O80" s="38" t="str">
        <f aca="false">IF(NOT(OR(ISBLANK(K80),ISBLANK(M80))),M80-K80,"")</f>
        <v/>
      </c>
      <c r="P80" s="35"/>
      <c r="Q80" s="35"/>
      <c r="R80" s="35"/>
      <c r="S80" s="39"/>
      <c r="T80" s="35"/>
      <c r="U80" s="40" t="str">
        <f aca="false">IF(AND(K80&lt;&gt;"",L80&lt;&gt;""),NETWORKDAYS.INTL(K80,L80,11,Jours_Fériés),"")</f>
        <v/>
      </c>
      <c r="V80" s="40"/>
      <c r="W80" s="39"/>
      <c r="X80" s="41"/>
      <c r="Y80" s="41"/>
      <c r="Z80" s="41"/>
    </row>
    <row r="81" customFormat="false" ht="14.25" hidden="false" customHeight="false" outlineLevel="0" collapsed="false">
      <c r="A81" s="35"/>
      <c r="B81" s="35"/>
      <c r="C81" s="35"/>
      <c r="D81" s="35"/>
      <c r="E81" s="35"/>
      <c r="F81" s="35"/>
      <c r="G81" s="35"/>
      <c r="H81" s="35"/>
      <c r="I81" s="35"/>
      <c r="K81" s="36"/>
      <c r="L81" s="36"/>
      <c r="M81" s="36"/>
      <c r="N81" s="37" t="str">
        <f aca="false">IF(ISNUMBER(M81),YEAR(M81),"")</f>
        <v/>
      </c>
      <c r="O81" s="38" t="str">
        <f aca="false">IF(NOT(OR(ISBLANK(K81),ISBLANK(M81))),M81-K81,"")</f>
        <v/>
      </c>
      <c r="P81" s="35"/>
      <c r="Q81" s="35"/>
      <c r="R81" s="35"/>
      <c r="S81" s="39"/>
      <c r="T81" s="35"/>
      <c r="U81" s="40" t="str">
        <f aca="false">IF(AND(K81&lt;&gt;"",L81&lt;&gt;""),NETWORKDAYS.INTL(K81,L81,11,Jours_Fériés),"")</f>
        <v/>
      </c>
      <c r="V81" s="40"/>
      <c r="W81" s="39"/>
      <c r="X81" s="41"/>
      <c r="Y81" s="41"/>
      <c r="Z81" s="41"/>
    </row>
    <row r="82" customFormat="false" ht="14.25" hidden="false" customHeight="false" outlineLevel="0" collapsed="false">
      <c r="A82" s="35"/>
      <c r="B82" s="35"/>
      <c r="C82" s="35"/>
      <c r="D82" s="35"/>
      <c r="E82" s="35"/>
      <c r="F82" s="35"/>
      <c r="G82" s="35"/>
      <c r="H82" s="35"/>
      <c r="I82" s="35"/>
      <c r="K82" s="36"/>
      <c r="L82" s="36"/>
      <c r="M82" s="36"/>
      <c r="N82" s="37" t="str">
        <f aca="false">IF(ISNUMBER(M82),YEAR(M82),"")</f>
        <v/>
      </c>
      <c r="O82" s="38" t="str">
        <f aca="false">IF(NOT(OR(ISBLANK(K82),ISBLANK(M82))),M82-K82,"")</f>
        <v/>
      </c>
      <c r="P82" s="35"/>
      <c r="Q82" s="35"/>
      <c r="R82" s="35"/>
      <c r="S82" s="39"/>
      <c r="T82" s="35"/>
      <c r="U82" s="40" t="str">
        <f aca="false">IF(AND(K82&lt;&gt;"",L82&lt;&gt;""),NETWORKDAYS.INTL(K82,L82,11,Jours_Fériés),"")</f>
        <v/>
      </c>
      <c r="V82" s="40"/>
      <c r="W82" s="39"/>
      <c r="X82" s="41"/>
      <c r="Y82" s="41"/>
      <c r="Z82" s="41"/>
    </row>
    <row r="83" customFormat="false" ht="14.25" hidden="false" customHeight="false" outlineLevel="0" collapsed="false">
      <c r="A83" s="35"/>
      <c r="B83" s="35"/>
      <c r="C83" s="35"/>
      <c r="D83" s="35"/>
      <c r="E83" s="35"/>
      <c r="F83" s="35"/>
      <c r="G83" s="35"/>
      <c r="H83" s="35"/>
      <c r="I83" s="35"/>
      <c r="K83" s="36"/>
      <c r="L83" s="36"/>
      <c r="M83" s="36"/>
      <c r="N83" s="37" t="str">
        <f aca="false">IF(ISNUMBER(M83),YEAR(M83),"")</f>
        <v/>
      </c>
      <c r="O83" s="38" t="str">
        <f aca="false">IF(NOT(OR(ISBLANK(K83),ISBLANK(M83))),M83-K83,"")</f>
        <v/>
      </c>
      <c r="P83" s="35"/>
      <c r="Q83" s="35"/>
      <c r="R83" s="35"/>
      <c r="S83" s="39"/>
      <c r="T83" s="35"/>
      <c r="U83" s="40" t="str">
        <f aca="false">IF(AND(K83&lt;&gt;"",L83&lt;&gt;""),NETWORKDAYS.INTL(K83,L83,11,Jours_Fériés),"")</f>
        <v/>
      </c>
      <c r="V83" s="40"/>
      <c r="W83" s="39"/>
      <c r="X83" s="41"/>
      <c r="Y83" s="41"/>
      <c r="Z83" s="41"/>
    </row>
    <row r="84" customFormat="false" ht="14.25" hidden="false" customHeight="false" outlineLevel="0" collapsed="false">
      <c r="A84" s="35"/>
      <c r="B84" s="35"/>
      <c r="C84" s="35"/>
      <c r="D84" s="35"/>
      <c r="E84" s="35"/>
      <c r="F84" s="35"/>
      <c r="G84" s="35"/>
      <c r="H84" s="35"/>
      <c r="I84" s="35"/>
      <c r="K84" s="36"/>
      <c r="L84" s="36"/>
      <c r="M84" s="36"/>
      <c r="N84" s="37" t="str">
        <f aca="false">IF(ISNUMBER(M84),YEAR(M84),"")</f>
        <v/>
      </c>
      <c r="O84" s="38" t="str">
        <f aca="false">IF(NOT(OR(ISBLANK(K84),ISBLANK(M84))),M84-K84,"")</f>
        <v/>
      </c>
      <c r="P84" s="35"/>
      <c r="Q84" s="35"/>
      <c r="R84" s="35"/>
      <c r="S84" s="39"/>
      <c r="T84" s="35"/>
      <c r="U84" s="40" t="str">
        <f aca="false">IF(AND(K84&lt;&gt;"",L84&lt;&gt;""),NETWORKDAYS.INTL(K84,L84,11,Jours_Fériés),"")</f>
        <v/>
      </c>
      <c r="V84" s="40"/>
      <c r="W84" s="39"/>
      <c r="X84" s="41"/>
      <c r="Y84" s="41"/>
      <c r="Z84" s="41"/>
    </row>
    <row r="85" customFormat="false" ht="14.25" hidden="false" customHeight="false" outlineLevel="0" collapsed="false">
      <c r="A85" s="35"/>
      <c r="B85" s="35"/>
      <c r="C85" s="35"/>
      <c r="D85" s="35"/>
      <c r="E85" s="35"/>
      <c r="F85" s="35"/>
      <c r="G85" s="35"/>
      <c r="H85" s="35"/>
      <c r="I85" s="35"/>
      <c r="K85" s="36"/>
      <c r="L85" s="36"/>
      <c r="M85" s="36"/>
      <c r="N85" s="37" t="str">
        <f aca="false">IF(ISNUMBER(M85),YEAR(M85),"")</f>
        <v/>
      </c>
      <c r="O85" s="38" t="str">
        <f aca="false">IF(NOT(OR(ISBLANK(K85),ISBLANK(M85))),M85-K85,"")</f>
        <v/>
      </c>
      <c r="P85" s="35"/>
      <c r="Q85" s="35"/>
      <c r="R85" s="35"/>
      <c r="S85" s="39"/>
      <c r="T85" s="35"/>
      <c r="U85" s="40" t="str">
        <f aca="false">IF(AND(K85&lt;&gt;"",L85&lt;&gt;""),NETWORKDAYS.INTL(K85,L85,11,Jours_Fériés),"")</f>
        <v/>
      </c>
      <c r="V85" s="40"/>
      <c r="W85" s="39"/>
      <c r="X85" s="41"/>
      <c r="Y85" s="41"/>
      <c r="Z85" s="41"/>
    </row>
    <row r="86" customFormat="false" ht="14.25" hidden="false" customHeight="false" outlineLevel="0" collapsed="false">
      <c r="A86" s="35"/>
      <c r="B86" s="35"/>
      <c r="C86" s="35"/>
      <c r="D86" s="35"/>
      <c r="E86" s="35"/>
      <c r="F86" s="35"/>
      <c r="G86" s="35"/>
      <c r="H86" s="35"/>
      <c r="I86" s="35"/>
      <c r="K86" s="36"/>
      <c r="L86" s="36"/>
      <c r="M86" s="36"/>
      <c r="N86" s="37" t="str">
        <f aca="false">IF(ISNUMBER(M86),YEAR(M86),"")</f>
        <v/>
      </c>
      <c r="O86" s="38" t="str">
        <f aca="false">IF(NOT(OR(ISBLANK(K86),ISBLANK(M86))),M86-K86,"")</f>
        <v/>
      </c>
      <c r="P86" s="35"/>
      <c r="Q86" s="35"/>
      <c r="R86" s="35"/>
      <c r="S86" s="39"/>
      <c r="T86" s="35"/>
      <c r="U86" s="40" t="str">
        <f aca="false">IF(AND(K86&lt;&gt;"",L86&lt;&gt;""),NETWORKDAYS.INTL(K86,L86,11,Jours_Fériés),"")</f>
        <v/>
      </c>
      <c r="V86" s="40"/>
      <c r="W86" s="39"/>
      <c r="X86" s="41"/>
      <c r="Y86" s="41"/>
      <c r="Z86" s="41"/>
    </row>
    <row r="87" customFormat="false" ht="14.25" hidden="false" customHeight="false" outlineLevel="0" collapsed="false">
      <c r="A87" s="35"/>
      <c r="B87" s="35"/>
      <c r="C87" s="35"/>
      <c r="D87" s="35"/>
      <c r="E87" s="35"/>
      <c r="F87" s="35"/>
      <c r="G87" s="35"/>
      <c r="H87" s="35"/>
      <c r="I87" s="35"/>
      <c r="K87" s="36"/>
      <c r="L87" s="36"/>
      <c r="M87" s="36"/>
      <c r="N87" s="37" t="str">
        <f aca="false">IF(ISNUMBER(M87),YEAR(M87),"")</f>
        <v/>
      </c>
      <c r="O87" s="38" t="str">
        <f aca="false">IF(NOT(OR(ISBLANK(K87),ISBLANK(M87))),M87-K87,"")</f>
        <v/>
      </c>
      <c r="P87" s="35"/>
      <c r="Q87" s="35"/>
      <c r="R87" s="35"/>
      <c r="S87" s="39"/>
      <c r="T87" s="35"/>
      <c r="U87" s="40" t="str">
        <f aca="false">IF(AND(K87&lt;&gt;"",L87&lt;&gt;""),NETWORKDAYS.INTL(K87,L87,11,Jours_Fériés),"")</f>
        <v/>
      </c>
      <c r="V87" s="40"/>
      <c r="W87" s="39"/>
      <c r="X87" s="41"/>
      <c r="Y87" s="41"/>
      <c r="Z87" s="41"/>
    </row>
    <row r="88" customFormat="false" ht="14.25" hidden="false" customHeight="false" outlineLevel="0" collapsed="false">
      <c r="A88" s="35"/>
      <c r="B88" s="35"/>
      <c r="C88" s="35"/>
      <c r="D88" s="35"/>
      <c r="E88" s="35"/>
      <c r="F88" s="35"/>
      <c r="G88" s="35"/>
      <c r="H88" s="35"/>
      <c r="I88" s="35"/>
      <c r="K88" s="36"/>
      <c r="L88" s="36"/>
      <c r="M88" s="36"/>
      <c r="N88" s="37" t="str">
        <f aca="false">IF(ISNUMBER(M88),YEAR(M88),"")</f>
        <v/>
      </c>
      <c r="O88" s="38" t="str">
        <f aca="false">IF(NOT(OR(ISBLANK(K88),ISBLANK(M88))),M88-K88,"")</f>
        <v/>
      </c>
      <c r="P88" s="35"/>
      <c r="Q88" s="35"/>
      <c r="R88" s="35"/>
      <c r="S88" s="39"/>
      <c r="T88" s="35"/>
      <c r="U88" s="40" t="str">
        <f aca="false">IF(AND(K88&lt;&gt;"",L88&lt;&gt;""),NETWORKDAYS.INTL(K88,L88,11,Jours_Fériés),"")</f>
        <v/>
      </c>
      <c r="V88" s="40"/>
      <c r="W88" s="39"/>
      <c r="X88" s="41"/>
      <c r="Y88" s="41"/>
      <c r="Z88" s="41"/>
    </row>
    <row r="89" customFormat="false" ht="14.25" hidden="false" customHeight="false" outlineLevel="0" collapsed="false">
      <c r="A89" s="35"/>
      <c r="B89" s="35"/>
      <c r="C89" s="35"/>
      <c r="D89" s="35"/>
      <c r="E89" s="35"/>
      <c r="F89" s="35"/>
      <c r="G89" s="35"/>
      <c r="H89" s="35"/>
      <c r="I89" s="35"/>
      <c r="K89" s="36"/>
      <c r="L89" s="36"/>
      <c r="M89" s="36"/>
      <c r="N89" s="37" t="str">
        <f aca="false">IF(ISNUMBER(M89),YEAR(M89),"")</f>
        <v/>
      </c>
      <c r="O89" s="38" t="str">
        <f aca="false">IF(NOT(OR(ISBLANK(K89),ISBLANK(M89))),M89-K89,"")</f>
        <v/>
      </c>
      <c r="P89" s="35"/>
      <c r="Q89" s="35"/>
      <c r="R89" s="35"/>
      <c r="S89" s="39"/>
      <c r="T89" s="35"/>
      <c r="U89" s="40" t="str">
        <f aca="false">IF(AND(K89&lt;&gt;"",L89&lt;&gt;""),NETWORKDAYS.INTL(K89,L89,11,Jours_Fériés),"")</f>
        <v/>
      </c>
      <c r="V89" s="40"/>
      <c r="W89" s="39"/>
      <c r="X89" s="41"/>
      <c r="Y89" s="41"/>
      <c r="Z89" s="41"/>
    </row>
    <row r="90" customFormat="false" ht="14.25" hidden="false" customHeight="false" outlineLevel="0" collapsed="false">
      <c r="A90" s="35"/>
      <c r="B90" s="35"/>
      <c r="C90" s="35"/>
      <c r="D90" s="35"/>
      <c r="E90" s="35"/>
      <c r="F90" s="35"/>
      <c r="G90" s="35"/>
      <c r="H90" s="35"/>
      <c r="I90" s="35"/>
      <c r="K90" s="36"/>
      <c r="L90" s="36"/>
      <c r="M90" s="36"/>
      <c r="N90" s="37" t="str">
        <f aca="false">IF(ISNUMBER(M90),YEAR(M90),"")</f>
        <v/>
      </c>
      <c r="O90" s="38" t="str">
        <f aca="false">IF(NOT(OR(ISBLANK(K90),ISBLANK(M90))),M90-K90,"")</f>
        <v/>
      </c>
      <c r="P90" s="35"/>
      <c r="Q90" s="35"/>
      <c r="R90" s="35"/>
      <c r="S90" s="39"/>
      <c r="T90" s="35"/>
      <c r="U90" s="40" t="str">
        <f aca="false">IF(AND(K90&lt;&gt;"",L90&lt;&gt;""),NETWORKDAYS.INTL(K90,L90,11,Jours_Fériés),"")</f>
        <v/>
      </c>
      <c r="V90" s="40"/>
      <c r="W90" s="39"/>
      <c r="X90" s="41"/>
      <c r="Y90" s="41"/>
      <c r="Z90" s="41"/>
    </row>
    <row r="91" customFormat="false" ht="14.25" hidden="false" customHeight="false" outlineLevel="0" collapsed="false">
      <c r="A91" s="35"/>
      <c r="B91" s="35"/>
      <c r="C91" s="35"/>
      <c r="D91" s="35"/>
      <c r="E91" s="35"/>
      <c r="F91" s="35"/>
      <c r="G91" s="35"/>
      <c r="H91" s="35"/>
      <c r="I91" s="35"/>
      <c r="K91" s="36"/>
      <c r="L91" s="36"/>
      <c r="M91" s="36"/>
      <c r="N91" s="37" t="str">
        <f aca="false">IF(ISNUMBER(M91),YEAR(M91),"")</f>
        <v/>
      </c>
      <c r="O91" s="38" t="str">
        <f aca="false">IF(NOT(OR(ISBLANK(K91),ISBLANK(M91))),M91-K91,"")</f>
        <v/>
      </c>
      <c r="P91" s="35"/>
      <c r="Q91" s="35"/>
      <c r="R91" s="35"/>
      <c r="S91" s="39"/>
      <c r="T91" s="35"/>
      <c r="U91" s="40" t="str">
        <f aca="false">IF(AND(K91&lt;&gt;"",L91&lt;&gt;""),NETWORKDAYS.INTL(K91,L91,11,Jours_Fériés),"")</f>
        <v/>
      </c>
      <c r="V91" s="40"/>
      <c r="W91" s="39"/>
      <c r="X91" s="41"/>
      <c r="Y91" s="41"/>
      <c r="Z91" s="41"/>
    </row>
    <row r="92" customFormat="false" ht="14.25" hidden="false" customHeight="false" outlineLevel="0" collapsed="false">
      <c r="A92" s="35"/>
      <c r="B92" s="35"/>
      <c r="C92" s="35"/>
      <c r="D92" s="35"/>
      <c r="E92" s="35"/>
      <c r="F92" s="35"/>
      <c r="G92" s="35"/>
      <c r="H92" s="35"/>
      <c r="I92" s="35"/>
      <c r="K92" s="36"/>
      <c r="L92" s="36"/>
      <c r="M92" s="36"/>
      <c r="N92" s="37" t="str">
        <f aca="false">IF(ISNUMBER(M92),YEAR(M92),"")</f>
        <v/>
      </c>
      <c r="O92" s="38" t="str">
        <f aca="false">IF(NOT(OR(ISBLANK(K92),ISBLANK(M92))),M92-K92,"")</f>
        <v/>
      </c>
      <c r="P92" s="35"/>
      <c r="Q92" s="35"/>
      <c r="R92" s="35"/>
      <c r="S92" s="39"/>
      <c r="T92" s="35"/>
      <c r="U92" s="40" t="str">
        <f aca="false">IF(AND(K92&lt;&gt;"",L92&lt;&gt;""),NETWORKDAYS.INTL(K92,L92,11,Jours_Fériés),"")</f>
        <v/>
      </c>
      <c r="V92" s="40"/>
      <c r="W92" s="39"/>
      <c r="X92" s="41"/>
      <c r="Y92" s="41"/>
      <c r="Z92" s="41"/>
    </row>
    <row r="93" customFormat="false" ht="14.25" hidden="false" customHeight="false" outlineLevel="0" collapsed="false">
      <c r="A93" s="35"/>
      <c r="B93" s="35"/>
      <c r="C93" s="35"/>
      <c r="D93" s="35"/>
      <c r="E93" s="35"/>
      <c r="F93" s="35"/>
      <c r="G93" s="35"/>
      <c r="H93" s="35"/>
      <c r="I93" s="35"/>
      <c r="K93" s="36"/>
      <c r="L93" s="36"/>
      <c r="M93" s="36"/>
      <c r="N93" s="37" t="str">
        <f aca="false">IF(ISNUMBER(M93),YEAR(M93),"")</f>
        <v/>
      </c>
      <c r="O93" s="38" t="str">
        <f aca="false">IF(NOT(OR(ISBLANK(K93),ISBLANK(M93))),M93-K93,"")</f>
        <v/>
      </c>
      <c r="P93" s="35"/>
      <c r="Q93" s="35"/>
      <c r="R93" s="35"/>
      <c r="S93" s="39"/>
      <c r="T93" s="35"/>
      <c r="U93" s="40" t="str">
        <f aca="false">IF(AND(K93&lt;&gt;"",L93&lt;&gt;""),NETWORKDAYS.INTL(K93,L93,11,Jours_Fériés),"")</f>
        <v/>
      </c>
      <c r="V93" s="40"/>
      <c r="W93" s="39"/>
      <c r="X93" s="41"/>
      <c r="Y93" s="41"/>
      <c r="Z93" s="41"/>
    </row>
    <row r="94" customFormat="false" ht="14.25" hidden="false" customHeight="false" outlineLevel="0" collapsed="false">
      <c r="A94" s="35"/>
      <c r="B94" s="35"/>
      <c r="C94" s="35"/>
      <c r="D94" s="35"/>
      <c r="E94" s="35"/>
      <c r="F94" s="35"/>
      <c r="G94" s="35"/>
      <c r="H94" s="35"/>
      <c r="I94" s="35"/>
      <c r="K94" s="36"/>
      <c r="L94" s="36"/>
      <c r="M94" s="36"/>
      <c r="N94" s="37" t="str">
        <f aca="false">IF(ISNUMBER(M94),YEAR(M94),"")</f>
        <v/>
      </c>
      <c r="O94" s="38" t="str">
        <f aca="false">IF(NOT(OR(ISBLANK(K94),ISBLANK(M94))),M94-K94,"")</f>
        <v/>
      </c>
      <c r="P94" s="35"/>
      <c r="Q94" s="35"/>
      <c r="R94" s="35"/>
      <c r="S94" s="39"/>
      <c r="T94" s="35"/>
      <c r="U94" s="40" t="str">
        <f aca="false">IF(AND(K94&lt;&gt;"",L94&lt;&gt;""),NETWORKDAYS.INTL(K94,L94,11,Jours_Fériés),"")</f>
        <v/>
      </c>
      <c r="V94" s="40"/>
      <c r="W94" s="39"/>
      <c r="X94" s="41"/>
      <c r="Y94" s="41"/>
      <c r="Z94" s="41"/>
    </row>
    <row r="95" customFormat="false" ht="14.25" hidden="false" customHeight="false" outlineLevel="0" collapsed="false">
      <c r="A95" s="35"/>
      <c r="B95" s="35"/>
      <c r="C95" s="35"/>
      <c r="D95" s="35"/>
      <c r="E95" s="35"/>
      <c r="F95" s="35"/>
      <c r="G95" s="35"/>
      <c r="H95" s="35"/>
      <c r="I95" s="35"/>
      <c r="K95" s="36"/>
      <c r="L95" s="36"/>
      <c r="M95" s="36"/>
      <c r="N95" s="37" t="str">
        <f aca="false">IF(ISNUMBER(M95),YEAR(M95),"")</f>
        <v/>
      </c>
      <c r="O95" s="38" t="str">
        <f aca="false">IF(NOT(OR(ISBLANK(K95),ISBLANK(M95))),M95-K95,"")</f>
        <v/>
      </c>
      <c r="P95" s="35"/>
      <c r="Q95" s="35"/>
      <c r="R95" s="35"/>
      <c r="S95" s="39"/>
      <c r="T95" s="35"/>
      <c r="U95" s="40" t="str">
        <f aca="false">IF(AND(K95&lt;&gt;"",L95&lt;&gt;""),NETWORKDAYS.INTL(K95,L95,11,Jours_Fériés),"")</f>
        <v/>
      </c>
      <c r="V95" s="40"/>
      <c r="W95" s="39"/>
      <c r="X95" s="41"/>
      <c r="Y95" s="41"/>
      <c r="Z95" s="41"/>
    </row>
    <row r="96" customFormat="false" ht="14.25" hidden="false" customHeight="false" outlineLevel="0" collapsed="false">
      <c r="A96" s="35"/>
      <c r="B96" s="35"/>
      <c r="C96" s="35"/>
      <c r="D96" s="35"/>
      <c r="E96" s="35"/>
      <c r="F96" s="35"/>
      <c r="G96" s="35"/>
      <c r="H96" s="35"/>
      <c r="I96" s="35"/>
      <c r="K96" s="36"/>
      <c r="L96" s="36"/>
      <c r="M96" s="36"/>
      <c r="N96" s="37" t="str">
        <f aca="false">IF(ISNUMBER(M96),YEAR(M96),"")</f>
        <v/>
      </c>
      <c r="O96" s="38" t="str">
        <f aca="false">IF(NOT(OR(ISBLANK(K96),ISBLANK(M96))),M96-K96,"")</f>
        <v/>
      </c>
      <c r="P96" s="35"/>
      <c r="Q96" s="35"/>
      <c r="R96" s="35"/>
      <c r="S96" s="39"/>
      <c r="T96" s="35"/>
      <c r="U96" s="40" t="str">
        <f aca="false">IF(AND(K96&lt;&gt;"",L96&lt;&gt;""),NETWORKDAYS.INTL(K96,L96,11,Jours_Fériés),"")</f>
        <v/>
      </c>
      <c r="V96" s="40"/>
      <c r="W96" s="39"/>
      <c r="X96" s="41"/>
      <c r="Y96" s="41"/>
      <c r="Z96" s="41"/>
    </row>
    <row r="97" customFormat="false" ht="14.25" hidden="false" customHeight="false" outlineLevel="0" collapsed="false">
      <c r="A97" s="35"/>
      <c r="B97" s="35"/>
      <c r="C97" s="35"/>
      <c r="D97" s="35"/>
      <c r="E97" s="35"/>
      <c r="F97" s="35"/>
      <c r="G97" s="35"/>
      <c r="H97" s="35"/>
      <c r="I97" s="35"/>
      <c r="K97" s="36"/>
      <c r="L97" s="36"/>
      <c r="M97" s="36"/>
      <c r="N97" s="37" t="str">
        <f aca="false">IF(ISNUMBER(M97),YEAR(M97),"")</f>
        <v/>
      </c>
      <c r="O97" s="38" t="str">
        <f aca="false">IF(NOT(OR(ISBLANK(K97),ISBLANK(M97))),M97-K97,"")</f>
        <v/>
      </c>
      <c r="P97" s="35"/>
      <c r="Q97" s="35"/>
      <c r="R97" s="35"/>
      <c r="S97" s="39"/>
      <c r="T97" s="35"/>
      <c r="U97" s="40" t="str">
        <f aca="false">IF(AND(K97&lt;&gt;"",L97&lt;&gt;""),NETWORKDAYS.INTL(K97,L97,11,Jours_Fériés),"")</f>
        <v/>
      </c>
      <c r="V97" s="40"/>
      <c r="W97" s="39"/>
      <c r="X97" s="41"/>
      <c r="Y97" s="41"/>
      <c r="Z97" s="41"/>
    </row>
    <row r="98" customFormat="false" ht="14.25" hidden="false" customHeight="false" outlineLevel="0" collapsed="false">
      <c r="A98" s="35"/>
      <c r="B98" s="35"/>
      <c r="C98" s="35"/>
      <c r="D98" s="35"/>
      <c r="E98" s="35"/>
      <c r="F98" s="35"/>
      <c r="G98" s="35"/>
      <c r="H98" s="35"/>
      <c r="I98" s="35"/>
      <c r="K98" s="36"/>
      <c r="L98" s="36"/>
      <c r="M98" s="36"/>
      <c r="N98" s="37" t="str">
        <f aca="false">IF(ISNUMBER(M98),YEAR(M98),"")</f>
        <v/>
      </c>
      <c r="O98" s="38" t="str">
        <f aca="false">IF(NOT(OR(ISBLANK(K98),ISBLANK(M98))),M98-K98,"")</f>
        <v/>
      </c>
      <c r="P98" s="35"/>
      <c r="Q98" s="35"/>
      <c r="R98" s="35"/>
      <c r="S98" s="39"/>
      <c r="T98" s="35"/>
      <c r="U98" s="40" t="str">
        <f aca="false">IF(AND(K98&lt;&gt;"",L98&lt;&gt;""),NETWORKDAYS.INTL(K98,L98,11,Jours_Fériés),"")</f>
        <v/>
      </c>
      <c r="V98" s="40"/>
      <c r="W98" s="39"/>
      <c r="X98" s="41"/>
      <c r="Y98" s="41"/>
      <c r="Z98" s="41"/>
    </row>
    <row r="99" customFormat="false" ht="14.25" hidden="false" customHeight="false" outlineLevel="0" collapsed="false">
      <c r="A99" s="35"/>
      <c r="B99" s="35"/>
      <c r="C99" s="35"/>
      <c r="D99" s="35"/>
      <c r="E99" s="35"/>
      <c r="F99" s="35"/>
      <c r="G99" s="35"/>
      <c r="H99" s="35"/>
      <c r="I99" s="35"/>
      <c r="K99" s="36"/>
      <c r="L99" s="36"/>
      <c r="M99" s="36"/>
      <c r="N99" s="37" t="str">
        <f aca="false">IF(ISNUMBER(M99),YEAR(M99),"")</f>
        <v/>
      </c>
      <c r="O99" s="38" t="str">
        <f aca="false">IF(NOT(OR(ISBLANK(K99),ISBLANK(M99))),M99-K99,"")</f>
        <v/>
      </c>
      <c r="P99" s="35"/>
      <c r="Q99" s="35"/>
      <c r="R99" s="35"/>
      <c r="S99" s="39"/>
      <c r="T99" s="35"/>
      <c r="U99" s="40" t="str">
        <f aca="false">IF(AND(K99&lt;&gt;"",L99&lt;&gt;""),NETWORKDAYS.INTL(K99,L99,11,Jours_Fériés),"")</f>
        <v/>
      </c>
      <c r="V99" s="40"/>
      <c r="W99" s="39"/>
      <c r="X99" s="41"/>
      <c r="Y99" s="41"/>
      <c r="Z99" s="41"/>
    </row>
    <row r="100" customFormat="false" ht="14.25" hidden="false" customHeight="false" outlineLevel="0" collapsed="false">
      <c r="A100" s="35"/>
      <c r="B100" s="35"/>
      <c r="C100" s="35"/>
      <c r="D100" s="35"/>
      <c r="E100" s="35"/>
      <c r="F100" s="35"/>
      <c r="G100" s="35"/>
      <c r="H100" s="35"/>
      <c r="I100" s="35"/>
      <c r="K100" s="36"/>
      <c r="L100" s="36"/>
      <c r="M100" s="36"/>
      <c r="N100" s="37" t="str">
        <f aca="false">IF(ISNUMBER(M100),YEAR(M100),"")</f>
        <v/>
      </c>
      <c r="O100" s="38" t="str">
        <f aca="false">IF(NOT(OR(ISBLANK(K100),ISBLANK(M100))),M100-K100,"")</f>
        <v/>
      </c>
      <c r="P100" s="35"/>
      <c r="Q100" s="35"/>
      <c r="R100" s="35"/>
      <c r="S100" s="39"/>
      <c r="T100" s="35"/>
      <c r="U100" s="40" t="str">
        <f aca="false">IF(AND(K100&lt;&gt;"",L100&lt;&gt;""),NETWORKDAYS.INTL(K100,L100,11,Jours_Fériés),"")</f>
        <v/>
      </c>
      <c r="V100" s="40"/>
      <c r="W100" s="39"/>
      <c r="X100" s="41"/>
      <c r="Y100" s="41"/>
      <c r="Z100" s="41"/>
    </row>
    <row r="101" customFormat="false" ht="14.25" hidden="false" customHeight="false" outlineLevel="0" collapsed="false">
      <c r="A101" s="35"/>
      <c r="B101" s="35"/>
      <c r="C101" s="35"/>
      <c r="D101" s="35"/>
      <c r="E101" s="35"/>
      <c r="F101" s="35"/>
      <c r="G101" s="35"/>
      <c r="H101" s="35"/>
      <c r="I101" s="35"/>
      <c r="K101" s="36"/>
      <c r="L101" s="36"/>
      <c r="M101" s="36"/>
      <c r="N101" s="37" t="str">
        <f aca="false">IF(ISNUMBER(M101),YEAR(M101),"")</f>
        <v/>
      </c>
      <c r="O101" s="38" t="str">
        <f aca="false">IF(NOT(OR(ISBLANK(K101),ISBLANK(M101))),M101-K101,"")</f>
        <v/>
      </c>
      <c r="P101" s="35"/>
      <c r="Q101" s="35"/>
      <c r="R101" s="35"/>
      <c r="S101" s="39"/>
      <c r="T101" s="35"/>
      <c r="U101" s="40" t="str">
        <f aca="false">IF(AND(K101&lt;&gt;"",L101&lt;&gt;""),NETWORKDAYS.INTL(K101,L101,11,Jours_Fériés),"")</f>
        <v/>
      </c>
      <c r="V101" s="40"/>
      <c r="W101" s="39"/>
      <c r="X101" s="41"/>
      <c r="Y101" s="41"/>
      <c r="Z101" s="41"/>
    </row>
    <row r="102" customFormat="false" ht="14.25" hidden="false" customHeight="false" outlineLevel="0" collapsed="false">
      <c r="A102" s="35"/>
      <c r="B102" s="35"/>
      <c r="C102" s="35"/>
      <c r="D102" s="35"/>
      <c r="E102" s="35"/>
      <c r="F102" s="35"/>
      <c r="G102" s="35"/>
      <c r="H102" s="35"/>
      <c r="I102" s="35"/>
      <c r="K102" s="36"/>
      <c r="L102" s="36"/>
      <c r="M102" s="36"/>
      <c r="N102" s="37" t="str">
        <f aca="false">IF(ISNUMBER(M102),YEAR(M102),"")</f>
        <v/>
      </c>
      <c r="O102" s="38" t="str">
        <f aca="false">IF(NOT(OR(ISBLANK(K102),ISBLANK(M102))),M102-K102,"")</f>
        <v/>
      </c>
      <c r="P102" s="35"/>
      <c r="Q102" s="35"/>
      <c r="R102" s="35"/>
      <c r="S102" s="39"/>
      <c r="T102" s="35"/>
      <c r="U102" s="40" t="str">
        <f aca="false">IF(AND(K102&lt;&gt;"",L102&lt;&gt;""),NETWORKDAYS.INTL(K102,L102,11,Jours_Fériés),"")</f>
        <v/>
      </c>
      <c r="V102" s="40"/>
      <c r="W102" s="39"/>
      <c r="X102" s="41"/>
      <c r="Y102" s="41"/>
      <c r="Z102" s="41"/>
    </row>
    <row r="103" customFormat="false" ht="14.25" hidden="false" customHeight="false" outlineLevel="0" collapsed="false">
      <c r="A103" s="35"/>
      <c r="B103" s="35"/>
      <c r="C103" s="35"/>
      <c r="D103" s="35"/>
      <c r="E103" s="35"/>
      <c r="F103" s="35"/>
      <c r="G103" s="35"/>
      <c r="H103" s="35"/>
      <c r="I103" s="35"/>
      <c r="K103" s="36"/>
      <c r="L103" s="36"/>
      <c r="M103" s="36"/>
      <c r="N103" s="37" t="str">
        <f aca="false">IF(ISNUMBER(M103),YEAR(M103),"")</f>
        <v/>
      </c>
      <c r="O103" s="38" t="str">
        <f aca="false">IF(NOT(OR(ISBLANK(K103),ISBLANK(M103))),M103-K103,"")</f>
        <v/>
      </c>
      <c r="P103" s="35"/>
      <c r="Q103" s="35"/>
      <c r="R103" s="35"/>
      <c r="S103" s="39"/>
      <c r="T103" s="35"/>
      <c r="U103" s="40" t="str">
        <f aca="false">IF(AND(K103&lt;&gt;"",L103&lt;&gt;""),NETWORKDAYS.INTL(K103,L103,11,Jours_Fériés),"")</f>
        <v/>
      </c>
      <c r="V103" s="40"/>
      <c r="W103" s="39"/>
      <c r="X103" s="41"/>
      <c r="Y103" s="41"/>
      <c r="Z103" s="41"/>
    </row>
    <row r="104" customFormat="false" ht="14.25" hidden="false" customHeight="false" outlineLevel="0" collapsed="false">
      <c r="A104" s="35"/>
      <c r="B104" s="35"/>
      <c r="C104" s="35"/>
      <c r="D104" s="35"/>
      <c r="E104" s="35"/>
      <c r="F104" s="35"/>
      <c r="G104" s="35"/>
      <c r="H104" s="35"/>
      <c r="I104" s="35"/>
      <c r="K104" s="36"/>
      <c r="L104" s="36"/>
      <c r="M104" s="36"/>
      <c r="N104" s="37" t="str">
        <f aca="false">IF(ISNUMBER(M104),YEAR(M104),"")</f>
        <v/>
      </c>
      <c r="O104" s="38" t="str">
        <f aca="false">IF(NOT(OR(ISBLANK(K104),ISBLANK(M104))),M104-K104,"")</f>
        <v/>
      </c>
      <c r="P104" s="35"/>
      <c r="Q104" s="35"/>
      <c r="R104" s="35"/>
      <c r="S104" s="39"/>
      <c r="T104" s="35"/>
      <c r="U104" s="40" t="str">
        <f aca="false">IF(AND(K104&lt;&gt;"",L104&lt;&gt;""),NETWORKDAYS.INTL(K104,L104,11,Jours_Fériés),"")</f>
        <v/>
      </c>
      <c r="V104" s="40"/>
      <c r="W104" s="39"/>
      <c r="X104" s="41"/>
      <c r="Y104" s="41"/>
      <c r="Z104" s="41"/>
    </row>
    <row r="105" customFormat="false" ht="14.25" hidden="false" customHeight="false" outlineLevel="0" collapsed="false">
      <c r="A105" s="35"/>
      <c r="B105" s="35"/>
      <c r="C105" s="35"/>
      <c r="D105" s="35"/>
      <c r="E105" s="35"/>
      <c r="F105" s="35"/>
      <c r="G105" s="35"/>
      <c r="H105" s="35"/>
      <c r="I105" s="35"/>
      <c r="K105" s="36"/>
      <c r="L105" s="36"/>
      <c r="M105" s="36"/>
      <c r="N105" s="37" t="str">
        <f aca="false">IF(ISNUMBER(M105),YEAR(M105),"")</f>
        <v/>
      </c>
      <c r="O105" s="38" t="str">
        <f aca="false">IF(NOT(OR(ISBLANK(K105),ISBLANK(M105))),M105-K105,"")</f>
        <v/>
      </c>
      <c r="P105" s="35"/>
      <c r="Q105" s="35"/>
      <c r="R105" s="35"/>
      <c r="S105" s="39"/>
      <c r="T105" s="35"/>
      <c r="U105" s="40" t="str">
        <f aca="false">IF(AND(K105&lt;&gt;"",L105&lt;&gt;""),NETWORKDAYS.INTL(K105,L105,11,Jours_Fériés),"")</f>
        <v/>
      </c>
      <c r="V105" s="40"/>
      <c r="W105" s="39"/>
      <c r="X105" s="41"/>
      <c r="Y105" s="41"/>
      <c r="Z105" s="41"/>
    </row>
    <row r="106" customFormat="false" ht="14.25" hidden="false" customHeight="false" outlineLevel="0" collapsed="false">
      <c r="A106" s="35"/>
      <c r="B106" s="35"/>
      <c r="C106" s="35"/>
      <c r="D106" s="35"/>
      <c r="E106" s="35"/>
      <c r="F106" s="35"/>
      <c r="G106" s="35"/>
      <c r="H106" s="35"/>
      <c r="I106" s="35"/>
      <c r="K106" s="36"/>
      <c r="L106" s="36"/>
      <c r="M106" s="36"/>
      <c r="N106" s="37" t="str">
        <f aca="false">IF(ISNUMBER(M106),YEAR(M106),"")</f>
        <v/>
      </c>
      <c r="O106" s="38" t="str">
        <f aca="false">IF(NOT(OR(ISBLANK(K106),ISBLANK(M106))),M106-K106,"")</f>
        <v/>
      </c>
      <c r="P106" s="35"/>
      <c r="Q106" s="35"/>
      <c r="R106" s="35"/>
      <c r="S106" s="39"/>
      <c r="T106" s="35"/>
      <c r="U106" s="40" t="str">
        <f aca="false">IF(AND(K106&lt;&gt;"",L106&lt;&gt;""),NETWORKDAYS.INTL(K106,L106,11,Jours_Fériés),"")</f>
        <v/>
      </c>
      <c r="V106" s="40"/>
      <c r="W106" s="39"/>
      <c r="X106" s="41"/>
      <c r="Y106" s="41"/>
      <c r="Z106" s="41"/>
    </row>
    <row r="107" customFormat="false" ht="14.25" hidden="false" customHeight="false" outlineLevel="0" collapsed="false">
      <c r="A107" s="35"/>
      <c r="B107" s="35"/>
      <c r="C107" s="35"/>
      <c r="D107" s="35"/>
      <c r="E107" s="35"/>
      <c r="F107" s="35"/>
      <c r="G107" s="35"/>
      <c r="H107" s="35"/>
      <c r="I107" s="35"/>
      <c r="K107" s="36"/>
      <c r="L107" s="36"/>
      <c r="M107" s="36"/>
      <c r="N107" s="37" t="str">
        <f aca="false">IF(ISNUMBER(M107),YEAR(M107),"")</f>
        <v/>
      </c>
      <c r="O107" s="38" t="str">
        <f aca="false">IF(NOT(OR(ISBLANK(K107),ISBLANK(M107))),M107-K107,"")</f>
        <v/>
      </c>
      <c r="P107" s="35"/>
      <c r="Q107" s="35"/>
      <c r="R107" s="35"/>
      <c r="S107" s="39"/>
      <c r="T107" s="35"/>
      <c r="U107" s="40" t="str">
        <f aca="false">IF(AND(K107&lt;&gt;"",L107&lt;&gt;""),NETWORKDAYS.INTL(K107,L107,11,Jours_Fériés),"")</f>
        <v/>
      </c>
      <c r="V107" s="40"/>
      <c r="W107" s="39"/>
      <c r="X107" s="41"/>
      <c r="Y107" s="41"/>
      <c r="Z107" s="41"/>
    </row>
    <row r="108" customFormat="false" ht="14.25" hidden="false" customHeight="false" outlineLevel="0" collapsed="false">
      <c r="A108" s="35"/>
      <c r="B108" s="35"/>
      <c r="C108" s="35"/>
      <c r="D108" s="35"/>
      <c r="E108" s="35"/>
      <c r="F108" s="35"/>
      <c r="G108" s="35"/>
      <c r="H108" s="35"/>
      <c r="I108" s="35"/>
      <c r="K108" s="36"/>
      <c r="L108" s="36"/>
      <c r="M108" s="36"/>
      <c r="N108" s="37" t="str">
        <f aca="false">IF(ISNUMBER(M108),YEAR(M108),"")</f>
        <v/>
      </c>
      <c r="O108" s="38" t="str">
        <f aca="false">IF(NOT(OR(ISBLANK(K108),ISBLANK(M108))),M108-K108,"")</f>
        <v/>
      </c>
      <c r="P108" s="35"/>
      <c r="Q108" s="35"/>
      <c r="R108" s="35"/>
      <c r="S108" s="39"/>
      <c r="T108" s="35"/>
      <c r="U108" s="40" t="str">
        <f aca="false">IF(AND(K108&lt;&gt;"",L108&lt;&gt;""),NETWORKDAYS.INTL(K108,L108,11,Jours_Fériés),"")</f>
        <v/>
      </c>
      <c r="V108" s="40"/>
      <c r="W108" s="39"/>
      <c r="X108" s="41"/>
      <c r="Y108" s="41"/>
      <c r="Z108" s="41"/>
    </row>
    <row r="109" customFormat="false" ht="14.25" hidden="false" customHeight="false" outlineLevel="0" collapsed="false">
      <c r="A109" s="35"/>
      <c r="B109" s="35"/>
      <c r="C109" s="35"/>
      <c r="D109" s="35"/>
      <c r="E109" s="35"/>
      <c r="F109" s="35"/>
      <c r="G109" s="35"/>
      <c r="H109" s="35"/>
      <c r="I109" s="35"/>
      <c r="K109" s="36"/>
      <c r="L109" s="36"/>
      <c r="M109" s="36"/>
      <c r="N109" s="37" t="str">
        <f aca="false">IF(ISNUMBER(M109),YEAR(M109),"")</f>
        <v/>
      </c>
      <c r="O109" s="38" t="str">
        <f aca="false">IF(NOT(OR(ISBLANK(K109),ISBLANK(M109))),M109-K109,"")</f>
        <v/>
      </c>
      <c r="P109" s="35"/>
      <c r="Q109" s="35"/>
      <c r="R109" s="35"/>
      <c r="S109" s="39"/>
      <c r="T109" s="35"/>
      <c r="U109" s="40" t="str">
        <f aca="false">IF(AND(K109&lt;&gt;"",L109&lt;&gt;""),NETWORKDAYS.INTL(K109,L109,11,Jours_Fériés),"")</f>
        <v/>
      </c>
      <c r="V109" s="40"/>
      <c r="W109" s="39"/>
      <c r="X109" s="41"/>
      <c r="Y109" s="41"/>
      <c r="Z109" s="41"/>
    </row>
    <row r="110" customFormat="false" ht="14.25" hidden="false" customHeight="false" outlineLevel="0" collapsed="false">
      <c r="A110" s="35"/>
      <c r="B110" s="35"/>
      <c r="C110" s="35"/>
      <c r="D110" s="35"/>
      <c r="E110" s="35"/>
      <c r="F110" s="35"/>
      <c r="G110" s="35"/>
      <c r="H110" s="35"/>
      <c r="I110" s="35"/>
      <c r="K110" s="36"/>
      <c r="L110" s="36"/>
      <c r="M110" s="36"/>
      <c r="N110" s="37" t="str">
        <f aca="false">IF(ISNUMBER(M110),YEAR(M110),"")</f>
        <v/>
      </c>
      <c r="O110" s="38" t="str">
        <f aca="false">IF(NOT(OR(ISBLANK(K110),ISBLANK(M110))),M110-K110,"")</f>
        <v/>
      </c>
      <c r="P110" s="35"/>
      <c r="Q110" s="35"/>
      <c r="R110" s="35"/>
      <c r="S110" s="39"/>
      <c r="T110" s="35"/>
      <c r="U110" s="40" t="str">
        <f aca="false">IF(AND(K110&lt;&gt;"",L110&lt;&gt;""),NETWORKDAYS.INTL(K110,L110,11,Jours_Fériés),"")</f>
        <v/>
      </c>
      <c r="V110" s="40"/>
      <c r="W110" s="39"/>
      <c r="X110" s="41"/>
      <c r="Y110" s="41"/>
      <c r="Z110" s="41"/>
    </row>
    <row r="111" customFormat="false" ht="14.25" hidden="false" customHeight="false" outlineLevel="0" collapsed="false">
      <c r="A111" s="35"/>
      <c r="B111" s="35"/>
      <c r="C111" s="35"/>
      <c r="D111" s="35"/>
      <c r="E111" s="35"/>
      <c r="F111" s="35"/>
      <c r="G111" s="35"/>
      <c r="H111" s="35"/>
      <c r="I111" s="35"/>
      <c r="K111" s="36"/>
      <c r="L111" s="36"/>
      <c r="M111" s="36"/>
      <c r="N111" s="37" t="str">
        <f aca="false">IF(ISNUMBER(M111),YEAR(M111),"")</f>
        <v/>
      </c>
      <c r="O111" s="38" t="str">
        <f aca="false">IF(NOT(OR(ISBLANK(K111),ISBLANK(M111))),M111-K111,"")</f>
        <v/>
      </c>
      <c r="P111" s="35"/>
      <c r="Q111" s="35"/>
      <c r="R111" s="35"/>
      <c r="S111" s="39"/>
      <c r="T111" s="35"/>
      <c r="U111" s="40" t="str">
        <f aca="false">IF(AND(K111&lt;&gt;"",L111&lt;&gt;""),NETWORKDAYS.INTL(K111,L111,11,Jours_Fériés),"")</f>
        <v/>
      </c>
      <c r="V111" s="40"/>
      <c r="W111" s="39"/>
      <c r="X111" s="41"/>
      <c r="Y111" s="41"/>
      <c r="Z111" s="41"/>
    </row>
    <row r="112" customFormat="false" ht="14.25" hidden="false" customHeight="false" outlineLevel="0" collapsed="false">
      <c r="A112" s="35"/>
      <c r="B112" s="35"/>
      <c r="C112" s="35"/>
      <c r="D112" s="35"/>
      <c r="E112" s="35"/>
      <c r="F112" s="35"/>
      <c r="G112" s="35"/>
      <c r="H112" s="35"/>
      <c r="I112" s="35"/>
      <c r="K112" s="36"/>
      <c r="L112" s="36"/>
      <c r="M112" s="36"/>
      <c r="N112" s="37" t="str">
        <f aca="false">IF(ISNUMBER(M112),YEAR(M112),"")</f>
        <v/>
      </c>
      <c r="O112" s="38" t="str">
        <f aca="false">IF(NOT(OR(ISBLANK(K112),ISBLANK(M112))),M112-K112,"")</f>
        <v/>
      </c>
      <c r="P112" s="35"/>
      <c r="Q112" s="35"/>
      <c r="R112" s="35"/>
      <c r="S112" s="39"/>
      <c r="T112" s="35"/>
      <c r="U112" s="40" t="str">
        <f aca="false">IF(AND(K112&lt;&gt;"",L112&lt;&gt;""),NETWORKDAYS.INTL(K112,L112,11,Jours_Fériés),"")</f>
        <v/>
      </c>
      <c r="V112" s="40"/>
      <c r="W112" s="39"/>
      <c r="X112" s="41"/>
      <c r="Y112" s="41"/>
      <c r="Z112" s="41"/>
    </row>
    <row r="113" customFormat="false" ht="14.25" hidden="false" customHeight="false" outlineLevel="0" collapsed="false">
      <c r="A113" s="35"/>
      <c r="B113" s="35"/>
      <c r="C113" s="35"/>
      <c r="D113" s="35"/>
      <c r="E113" s="35"/>
      <c r="F113" s="35"/>
      <c r="G113" s="35"/>
      <c r="H113" s="35"/>
      <c r="I113" s="35"/>
      <c r="K113" s="36"/>
      <c r="L113" s="36"/>
      <c r="M113" s="36"/>
      <c r="N113" s="37" t="str">
        <f aca="false">IF(ISNUMBER(M113),YEAR(M113),"")</f>
        <v/>
      </c>
      <c r="O113" s="38" t="str">
        <f aca="false">IF(NOT(OR(ISBLANK(K113),ISBLANK(M113))),M113-K113,"")</f>
        <v/>
      </c>
      <c r="P113" s="35"/>
      <c r="Q113" s="35"/>
      <c r="R113" s="35"/>
      <c r="S113" s="39"/>
      <c r="T113" s="35"/>
      <c r="U113" s="40" t="str">
        <f aca="false">IF(AND(K113&lt;&gt;"",L113&lt;&gt;""),NETWORKDAYS.INTL(K113,L113,11,Jours_Fériés),"")</f>
        <v/>
      </c>
      <c r="V113" s="40"/>
      <c r="W113" s="39"/>
      <c r="X113" s="41"/>
      <c r="Y113" s="41"/>
      <c r="Z113" s="41"/>
    </row>
    <row r="114" customFormat="false" ht="14.25" hidden="false" customHeight="false" outlineLevel="0" collapsed="false">
      <c r="A114" s="35"/>
      <c r="B114" s="35"/>
      <c r="C114" s="35"/>
      <c r="D114" s="35"/>
      <c r="E114" s="35"/>
      <c r="F114" s="35"/>
      <c r="G114" s="35"/>
      <c r="H114" s="35"/>
      <c r="I114" s="35"/>
      <c r="K114" s="36"/>
      <c r="L114" s="36"/>
      <c r="M114" s="36"/>
      <c r="N114" s="37" t="str">
        <f aca="false">IF(ISNUMBER(M114),YEAR(M114),"")</f>
        <v/>
      </c>
      <c r="O114" s="38" t="str">
        <f aca="false">IF(NOT(OR(ISBLANK(K114),ISBLANK(M114))),M114-K114,"")</f>
        <v/>
      </c>
      <c r="P114" s="35"/>
      <c r="Q114" s="35"/>
      <c r="R114" s="35"/>
      <c r="S114" s="39"/>
      <c r="T114" s="35"/>
      <c r="U114" s="40" t="str">
        <f aca="false">IF(AND(K114&lt;&gt;"",L114&lt;&gt;""),NETWORKDAYS.INTL(K114,L114,11,Jours_Fériés),"")</f>
        <v/>
      </c>
      <c r="V114" s="40"/>
      <c r="W114" s="39"/>
      <c r="X114" s="41"/>
      <c r="Y114" s="41"/>
      <c r="Z114" s="41"/>
    </row>
    <row r="115" customFormat="false" ht="14.25" hidden="false" customHeight="false" outlineLevel="0" collapsed="false">
      <c r="A115" s="35"/>
      <c r="B115" s="35"/>
      <c r="C115" s="35"/>
      <c r="D115" s="35"/>
      <c r="E115" s="35"/>
      <c r="F115" s="35"/>
      <c r="G115" s="35"/>
      <c r="H115" s="35"/>
      <c r="I115" s="35"/>
      <c r="K115" s="36"/>
      <c r="L115" s="36"/>
      <c r="M115" s="36"/>
      <c r="N115" s="37" t="str">
        <f aca="false">IF(ISNUMBER(M115),YEAR(M115),"")</f>
        <v/>
      </c>
      <c r="O115" s="38" t="str">
        <f aca="false">IF(NOT(OR(ISBLANK(K115),ISBLANK(M115))),M115-K115,"")</f>
        <v/>
      </c>
      <c r="P115" s="35"/>
      <c r="Q115" s="35"/>
      <c r="R115" s="35"/>
      <c r="S115" s="39"/>
      <c r="T115" s="35"/>
      <c r="U115" s="40" t="str">
        <f aca="false">IF(AND(K115&lt;&gt;"",L115&lt;&gt;""),NETWORKDAYS.INTL(K115,L115,11,Jours_Fériés),"")</f>
        <v/>
      </c>
      <c r="V115" s="40"/>
      <c r="W115" s="39"/>
      <c r="X115" s="41"/>
      <c r="Y115" s="41"/>
      <c r="Z115" s="41"/>
    </row>
    <row r="116" customFormat="false" ht="14.25" hidden="false" customHeight="false" outlineLevel="0" collapsed="false">
      <c r="A116" s="35"/>
      <c r="B116" s="35"/>
      <c r="C116" s="35"/>
      <c r="D116" s="35"/>
      <c r="E116" s="35"/>
      <c r="F116" s="35"/>
      <c r="G116" s="35"/>
      <c r="H116" s="35"/>
      <c r="I116" s="35"/>
      <c r="K116" s="36"/>
      <c r="L116" s="36"/>
      <c r="M116" s="36"/>
      <c r="N116" s="37" t="str">
        <f aca="false">IF(ISNUMBER(M116),YEAR(M116),"")</f>
        <v/>
      </c>
      <c r="O116" s="38" t="str">
        <f aca="false">IF(NOT(OR(ISBLANK(K116),ISBLANK(M116))),M116-K116,"")</f>
        <v/>
      </c>
      <c r="P116" s="35"/>
      <c r="Q116" s="35"/>
      <c r="R116" s="35"/>
      <c r="S116" s="39"/>
      <c r="T116" s="35"/>
      <c r="U116" s="40" t="str">
        <f aca="false">IF(AND(K116&lt;&gt;"",L116&lt;&gt;""),NETWORKDAYS.INTL(K116,L116,11,Jours_Fériés),"")</f>
        <v/>
      </c>
      <c r="V116" s="40"/>
      <c r="W116" s="39"/>
      <c r="X116" s="41"/>
      <c r="Y116" s="41"/>
      <c r="Z116" s="41"/>
    </row>
    <row r="117" customFormat="false" ht="14.25" hidden="false" customHeight="false" outlineLevel="0" collapsed="false">
      <c r="A117" s="35"/>
      <c r="B117" s="35"/>
      <c r="C117" s="35"/>
      <c r="D117" s="35"/>
      <c r="E117" s="35"/>
      <c r="F117" s="35"/>
      <c r="G117" s="35"/>
      <c r="H117" s="35"/>
      <c r="I117" s="35"/>
      <c r="K117" s="36"/>
      <c r="L117" s="36"/>
      <c r="M117" s="36"/>
      <c r="N117" s="37" t="str">
        <f aca="false">IF(ISNUMBER(M117),YEAR(M117),"")</f>
        <v/>
      </c>
      <c r="O117" s="38" t="str">
        <f aca="false">IF(NOT(OR(ISBLANK(K117),ISBLANK(M117))),M117-K117,"")</f>
        <v/>
      </c>
      <c r="P117" s="35"/>
      <c r="Q117" s="35"/>
      <c r="R117" s="35"/>
      <c r="S117" s="39"/>
      <c r="T117" s="35"/>
      <c r="U117" s="40" t="str">
        <f aca="false">IF(AND(K117&lt;&gt;"",L117&lt;&gt;""),NETWORKDAYS.INTL(K117,L117,11,Jours_Fériés),"")</f>
        <v/>
      </c>
      <c r="V117" s="40"/>
      <c r="W117" s="39"/>
      <c r="X117" s="41"/>
      <c r="Y117" s="41"/>
      <c r="Z117" s="41"/>
    </row>
    <row r="118" customFormat="false" ht="14.25" hidden="false" customHeight="false" outlineLevel="0" collapsed="false">
      <c r="A118" s="35"/>
      <c r="B118" s="35"/>
      <c r="C118" s="35"/>
      <c r="D118" s="35"/>
      <c r="E118" s="35"/>
      <c r="F118" s="35"/>
      <c r="G118" s="35"/>
      <c r="H118" s="35"/>
      <c r="I118" s="35"/>
      <c r="K118" s="36"/>
      <c r="L118" s="36"/>
      <c r="M118" s="36"/>
      <c r="N118" s="37" t="str">
        <f aca="false">IF(ISNUMBER(M118),YEAR(M118),"")</f>
        <v/>
      </c>
      <c r="O118" s="38" t="str">
        <f aca="false">IF(NOT(OR(ISBLANK(K118),ISBLANK(M118))),M118-K118,"")</f>
        <v/>
      </c>
      <c r="P118" s="35"/>
      <c r="Q118" s="35"/>
      <c r="R118" s="35"/>
      <c r="S118" s="39"/>
      <c r="T118" s="35"/>
      <c r="U118" s="40" t="str">
        <f aca="false">IF(AND(K118&lt;&gt;"",L118&lt;&gt;""),NETWORKDAYS.INTL(K118,L118,11,Jours_Fériés),"")</f>
        <v/>
      </c>
      <c r="V118" s="40"/>
      <c r="W118" s="39"/>
      <c r="X118" s="41"/>
      <c r="Y118" s="41"/>
      <c r="Z118" s="41"/>
    </row>
    <row r="119" customFormat="false" ht="14.25" hidden="false" customHeight="false" outlineLevel="0" collapsed="false">
      <c r="A119" s="35"/>
      <c r="B119" s="35"/>
      <c r="C119" s="35"/>
      <c r="D119" s="35"/>
      <c r="E119" s="35"/>
      <c r="F119" s="35"/>
      <c r="G119" s="35"/>
      <c r="H119" s="35"/>
      <c r="I119" s="35"/>
      <c r="K119" s="36"/>
      <c r="L119" s="36"/>
      <c r="M119" s="36"/>
      <c r="N119" s="37" t="str">
        <f aca="false">IF(ISNUMBER(M119),YEAR(M119),"")</f>
        <v/>
      </c>
      <c r="O119" s="38" t="str">
        <f aca="false">IF(NOT(OR(ISBLANK(K119),ISBLANK(M119))),M119-K119,"")</f>
        <v/>
      </c>
      <c r="P119" s="35"/>
      <c r="Q119" s="35"/>
      <c r="R119" s="35"/>
      <c r="S119" s="39"/>
      <c r="T119" s="35"/>
      <c r="U119" s="40" t="str">
        <f aca="false">IF(AND(K119&lt;&gt;"",L119&lt;&gt;""),NETWORKDAYS.INTL(K119,L119,11,Jours_Fériés),"")</f>
        <v/>
      </c>
      <c r="V119" s="40"/>
      <c r="W119" s="39"/>
      <c r="X119" s="41"/>
      <c r="Y119" s="41"/>
      <c r="Z119" s="41"/>
    </row>
    <row r="120" customFormat="false" ht="14.25" hidden="false" customHeight="false" outlineLevel="0" collapsed="false">
      <c r="A120" s="35"/>
      <c r="B120" s="35"/>
      <c r="C120" s="35"/>
      <c r="D120" s="35"/>
      <c r="E120" s="35"/>
      <c r="F120" s="35"/>
      <c r="G120" s="35"/>
      <c r="H120" s="35"/>
      <c r="I120" s="35"/>
      <c r="K120" s="36"/>
      <c r="L120" s="36"/>
      <c r="M120" s="36"/>
      <c r="N120" s="37" t="str">
        <f aca="false">IF(ISNUMBER(M120),YEAR(M120),"")</f>
        <v/>
      </c>
      <c r="O120" s="38" t="str">
        <f aca="false">IF(NOT(OR(ISBLANK(K120),ISBLANK(M120))),M120-K120,"")</f>
        <v/>
      </c>
      <c r="P120" s="35"/>
      <c r="Q120" s="35"/>
      <c r="R120" s="35"/>
      <c r="S120" s="39"/>
      <c r="T120" s="35"/>
      <c r="U120" s="40" t="str">
        <f aca="false">IF(AND(K120&lt;&gt;"",L120&lt;&gt;""),NETWORKDAYS.INTL(K120,L120,11,Jours_Fériés),"")</f>
        <v/>
      </c>
      <c r="V120" s="40"/>
      <c r="W120" s="39"/>
      <c r="X120" s="41"/>
      <c r="Y120" s="41"/>
      <c r="Z120" s="41"/>
    </row>
    <row r="121" customFormat="false" ht="14.25" hidden="false" customHeight="false" outlineLevel="0" collapsed="false">
      <c r="A121" s="35"/>
      <c r="B121" s="35"/>
      <c r="C121" s="35"/>
      <c r="D121" s="35"/>
      <c r="E121" s="35"/>
      <c r="F121" s="35"/>
      <c r="G121" s="35"/>
      <c r="H121" s="35"/>
      <c r="I121" s="35"/>
      <c r="K121" s="36"/>
      <c r="L121" s="36"/>
      <c r="M121" s="36"/>
      <c r="N121" s="37" t="str">
        <f aca="false">IF(ISNUMBER(M121),YEAR(M121),"")</f>
        <v/>
      </c>
      <c r="O121" s="38" t="str">
        <f aca="false">IF(NOT(OR(ISBLANK(K121),ISBLANK(M121))),M121-K121,"")</f>
        <v/>
      </c>
      <c r="P121" s="35"/>
      <c r="Q121" s="35"/>
      <c r="R121" s="35"/>
      <c r="S121" s="39"/>
      <c r="T121" s="35"/>
      <c r="U121" s="40" t="str">
        <f aca="false">IF(AND(K121&lt;&gt;"",L121&lt;&gt;""),NETWORKDAYS.INTL(K121,L121,11,Jours_Fériés),"")</f>
        <v/>
      </c>
      <c r="V121" s="40"/>
      <c r="W121" s="39"/>
      <c r="X121" s="41"/>
      <c r="Y121" s="41"/>
      <c r="Z121" s="41"/>
    </row>
    <row r="122" customFormat="false" ht="14.25" hidden="false" customHeight="false" outlineLevel="0" collapsed="false">
      <c r="A122" s="35"/>
      <c r="B122" s="35"/>
      <c r="C122" s="35"/>
      <c r="D122" s="35"/>
      <c r="E122" s="35"/>
      <c r="F122" s="35"/>
      <c r="G122" s="35"/>
      <c r="H122" s="35"/>
      <c r="I122" s="35"/>
      <c r="K122" s="36"/>
      <c r="L122" s="36"/>
      <c r="M122" s="36"/>
      <c r="N122" s="37" t="str">
        <f aca="false">IF(ISNUMBER(M122),YEAR(M122),"")</f>
        <v/>
      </c>
      <c r="O122" s="38" t="str">
        <f aca="false">IF(NOT(OR(ISBLANK(K122),ISBLANK(M122))),M122-K122,"")</f>
        <v/>
      </c>
      <c r="P122" s="35"/>
      <c r="Q122" s="35"/>
      <c r="R122" s="35"/>
      <c r="S122" s="39"/>
      <c r="T122" s="35"/>
      <c r="U122" s="40" t="str">
        <f aca="false">IF(AND(K122&lt;&gt;"",L122&lt;&gt;""),NETWORKDAYS.INTL(K122,L122,11,Jours_Fériés),"")</f>
        <v/>
      </c>
      <c r="V122" s="40"/>
      <c r="W122" s="39"/>
      <c r="X122" s="41"/>
      <c r="Y122" s="41"/>
      <c r="Z122" s="41"/>
    </row>
    <row r="123" customFormat="false" ht="14.25" hidden="false" customHeight="false" outlineLevel="0" collapsed="false">
      <c r="A123" s="35"/>
      <c r="B123" s="35"/>
      <c r="C123" s="35"/>
      <c r="D123" s="35"/>
      <c r="E123" s="35"/>
      <c r="F123" s="35"/>
      <c r="G123" s="35"/>
      <c r="H123" s="35"/>
      <c r="I123" s="35"/>
      <c r="K123" s="36"/>
      <c r="L123" s="36"/>
      <c r="M123" s="36"/>
      <c r="N123" s="37" t="str">
        <f aca="false">IF(ISNUMBER(M123),YEAR(M123),"")</f>
        <v/>
      </c>
      <c r="O123" s="38" t="str">
        <f aca="false">IF(NOT(OR(ISBLANK(K123),ISBLANK(M123))),M123-K123,"")</f>
        <v/>
      </c>
      <c r="P123" s="35"/>
      <c r="Q123" s="35"/>
      <c r="R123" s="35"/>
      <c r="S123" s="39"/>
      <c r="T123" s="35"/>
      <c r="U123" s="40" t="str">
        <f aca="false">IF(AND(K123&lt;&gt;"",L123&lt;&gt;""),NETWORKDAYS.INTL(K123,L123,11,Jours_Fériés),"")</f>
        <v/>
      </c>
      <c r="V123" s="40"/>
      <c r="W123" s="39"/>
      <c r="X123" s="41"/>
      <c r="Y123" s="41"/>
      <c r="Z123" s="41"/>
    </row>
    <row r="124" customFormat="false" ht="14.25" hidden="false" customHeight="false" outlineLevel="0" collapsed="false">
      <c r="A124" s="35"/>
      <c r="B124" s="35"/>
      <c r="C124" s="35"/>
      <c r="D124" s="35"/>
      <c r="E124" s="35"/>
      <c r="F124" s="35"/>
      <c r="G124" s="35"/>
      <c r="H124" s="35"/>
      <c r="I124" s="35"/>
      <c r="K124" s="36"/>
      <c r="L124" s="36"/>
      <c r="M124" s="36"/>
      <c r="N124" s="37" t="str">
        <f aca="false">IF(ISNUMBER(M124),YEAR(M124),"")</f>
        <v/>
      </c>
      <c r="O124" s="38" t="str">
        <f aca="false">IF(NOT(OR(ISBLANK(K124),ISBLANK(M124))),M124-K124,"")</f>
        <v/>
      </c>
      <c r="P124" s="35"/>
      <c r="Q124" s="35"/>
      <c r="R124" s="35"/>
      <c r="S124" s="39"/>
      <c r="T124" s="35"/>
      <c r="U124" s="40" t="str">
        <f aca="false">IF(AND(K124&lt;&gt;"",L124&lt;&gt;""),NETWORKDAYS.INTL(K124,L124,11,Jours_Fériés),"")</f>
        <v/>
      </c>
      <c r="V124" s="40"/>
      <c r="W124" s="39"/>
      <c r="X124" s="41"/>
      <c r="Y124" s="41"/>
      <c r="Z124" s="41"/>
    </row>
    <row r="125" customFormat="false" ht="14.25" hidden="false" customHeight="false" outlineLevel="0" collapsed="false">
      <c r="A125" s="35"/>
      <c r="B125" s="35"/>
      <c r="C125" s="35"/>
      <c r="D125" s="35"/>
      <c r="E125" s="35"/>
      <c r="F125" s="35"/>
      <c r="G125" s="35"/>
      <c r="H125" s="35"/>
      <c r="I125" s="35"/>
      <c r="K125" s="36"/>
      <c r="L125" s="36"/>
      <c r="M125" s="36"/>
      <c r="N125" s="37" t="str">
        <f aca="false">IF(ISNUMBER(M125),YEAR(M125),"")</f>
        <v/>
      </c>
      <c r="O125" s="38" t="str">
        <f aca="false">IF(NOT(OR(ISBLANK(K125),ISBLANK(M125))),M125-K125,"")</f>
        <v/>
      </c>
      <c r="P125" s="35"/>
      <c r="Q125" s="35"/>
      <c r="R125" s="35"/>
      <c r="S125" s="39"/>
      <c r="T125" s="35"/>
      <c r="U125" s="40" t="str">
        <f aca="false">IF(AND(K125&lt;&gt;"",L125&lt;&gt;""),NETWORKDAYS.INTL(K125,L125,11,Jours_Fériés),"")</f>
        <v/>
      </c>
      <c r="V125" s="40"/>
      <c r="W125" s="39"/>
      <c r="X125" s="41"/>
      <c r="Y125" s="41"/>
      <c r="Z125" s="41"/>
    </row>
    <row r="126" customFormat="false" ht="14.25" hidden="false" customHeight="false" outlineLevel="0" collapsed="false">
      <c r="A126" s="35"/>
      <c r="B126" s="35"/>
      <c r="C126" s="35"/>
      <c r="D126" s="35"/>
      <c r="E126" s="35"/>
      <c r="F126" s="35"/>
      <c r="G126" s="35"/>
      <c r="H126" s="35"/>
      <c r="I126" s="35"/>
      <c r="K126" s="36"/>
      <c r="L126" s="36"/>
      <c r="M126" s="36"/>
      <c r="N126" s="37" t="str">
        <f aca="false">IF(ISNUMBER(M126),YEAR(M126),"")</f>
        <v/>
      </c>
      <c r="O126" s="38" t="str">
        <f aca="false">IF(NOT(OR(ISBLANK(K126),ISBLANK(M126))),M126-K126,"")</f>
        <v/>
      </c>
      <c r="P126" s="35"/>
      <c r="Q126" s="35"/>
      <c r="R126" s="35"/>
      <c r="S126" s="39"/>
      <c r="T126" s="35"/>
      <c r="U126" s="40" t="str">
        <f aca="false">IF(AND(K126&lt;&gt;"",L126&lt;&gt;""),NETWORKDAYS.INTL(K126,L126,11,Jours_Fériés),"")</f>
        <v/>
      </c>
      <c r="V126" s="40"/>
      <c r="W126" s="39"/>
      <c r="X126" s="41"/>
      <c r="Y126" s="41"/>
      <c r="Z126" s="41"/>
    </row>
    <row r="127" customFormat="false" ht="14.25" hidden="false" customHeight="false" outlineLevel="0" collapsed="false">
      <c r="A127" s="35"/>
      <c r="B127" s="35"/>
      <c r="C127" s="35"/>
      <c r="D127" s="35"/>
      <c r="E127" s="35"/>
      <c r="F127" s="35"/>
      <c r="G127" s="35"/>
      <c r="H127" s="35"/>
      <c r="I127" s="35"/>
      <c r="K127" s="36"/>
      <c r="L127" s="36"/>
      <c r="M127" s="36"/>
      <c r="N127" s="37" t="str">
        <f aca="false">IF(ISNUMBER(M127),YEAR(M127),"")</f>
        <v/>
      </c>
      <c r="O127" s="38" t="str">
        <f aca="false">IF(NOT(OR(ISBLANK(K127),ISBLANK(M127))),M127-K127,"")</f>
        <v/>
      </c>
      <c r="P127" s="35"/>
      <c r="Q127" s="35"/>
      <c r="R127" s="35"/>
      <c r="S127" s="39"/>
      <c r="T127" s="35"/>
      <c r="U127" s="40" t="str">
        <f aca="false">IF(AND(K127&lt;&gt;"",L127&lt;&gt;""),NETWORKDAYS.INTL(K127,L127,11,Jours_Fériés),"")</f>
        <v/>
      </c>
      <c r="V127" s="40"/>
      <c r="W127" s="39"/>
      <c r="X127" s="41"/>
      <c r="Y127" s="41"/>
      <c r="Z127" s="41"/>
    </row>
    <row r="128" customFormat="false" ht="14.25" hidden="false" customHeight="false" outlineLevel="0" collapsed="false">
      <c r="A128" s="35"/>
      <c r="B128" s="35"/>
      <c r="C128" s="35"/>
      <c r="D128" s="35"/>
      <c r="E128" s="35"/>
      <c r="F128" s="35"/>
      <c r="G128" s="35"/>
      <c r="H128" s="35"/>
      <c r="I128" s="35"/>
      <c r="K128" s="36"/>
      <c r="L128" s="36"/>
      <c r="M128" s="36"/>
      <c r="N128" s="37" t="str">
        <f aca="false">IF(ISNUMBER(M128),YEAR(M128),"")</f>
        <v/>
      </c>
      <c r="O128" s="38" t="str">
        <f aca="false">IF(NOT(OR(ISBLANK(K128),ISBLANK(M128))),M128-K128,"")</f>
        <v/>
      </c>
      <c r="P128" s="35"/>
      <c r="Q128" s="35"/>
      <c r="R128" s="35"/>
      <c r="S128" s="39"/>
      <c r="T128" s="35"/>
      <c r="U128" s="40" t="str">
        <f aca="false">IF(AND(K128&lt;&gt;"",L128&lt;&gt;""),NETWORKDAYS.INTL(K128,L128,11,Jours_Fériés),"")</f>
        <v/>
      </c>
      <c r="V128" s="40"/>
      <c r="W128" s="39"/>
      <c r="X128" s="41"/>
      <c r="Y128" s="41"/>
      <c r="Z128" s="41"/>
    </row>
    <row r="129" customFormat="false" ht="14.25" hidden="false" customHeight="false" outlineLevel="0" collapsed="false">
      <c r="A129" s="35"/>
      <c r="B129" s="35"/>
      <c r="C129" s="35"/>
      <c r="D129" s="35"/>
      <c r="E129" s="35"/>
      <c r="F129" s="35"/>
      <c r="G129" s="35"/>
      <c r="H129" s="35"/>
      <c r="I129" s="35"/>
      <c r="K129" s="36"/>
      <c r="L129" s="36"/>
      <c r="M129" s="36"/>
      <c r="N129" s="37" t="str">
        <f aca="false">IF(ISNUMBER(M129),YEAR(M129),"")</f>
        <v/>
      </c>
      <c r="O129" s="38" t="str">
        <f aca="false">IF(NOT(OR(ISBLANK(K129),ISBLANK(M129))),M129-K129,"")</f>
        <v/>
      </c>
      <c r="P129" s="35"/>
      <c r="Q129" s="35"/>
      <c r="R129" s="35"/>
      <c r="S129" s="39"/>
      <c r="T129" s="35"/>
      <c r="U129" s="40" t="str">
        <f aca="false">IF(AND(K129&lt;&gt;"",L129&lt;&gt;""),NETWORKDAYS.INTL(K129,L129,11,Jours_Fériés),"")</f>
        <v/>
      </c>
      <c r="V129" s="40"/>
      <c r="W129" s="39"/>
      <c r="X129" s="41"/>
      <c r="Y129" s="41"/>
      <c r="Z129" s="41"/>
    </row>
    <row r="130" customFormat="false" ht="14.25" hidden="false" customHeight="false" outlineLevel="0" collapsed="false">
      <c r="A130" s="35"/>
      <c r="B130" s="35"/>
      <c r="C130" s="35"/>
      <c r="D130" s="35"/>
      <c r="E130" s="35"/>
      <c r="F130" s="35"/>
      <c r="G130" s="35"/>
      <c r="H130" s="35"/>
      <c r="I130" s="35"/>
      <c r="K130" s="36"/>
      <c r="L130" s="36"/>
      <c r="M130" s="36"/>
      <c r="N130" s="37" t="str">
        <f aca="false">IF(ISNUMBER(M130),YEAR(M130),"")</f>
        <v/>
      </c>
      <c r="O130" s="38" t="str">
        <f aca="false">IF(NOT(OR(ISBLANK(K130),ISBLANK(M130))),M130-K130,"")</f>
        <v/>
      </c>
      <c r="P130" s="35"/>
      <c r="Q130" s="35"/>
      <c r="R130" s="35"/>
      <c r="S130" s="39"/>
      <c r="T130" s="35"/>
      <c r="U130" s="40" t="str">
        <f aca="false">IF(AND(K130&lt;&gt;"",L130&lt;&gt;""),NETWORKDAYS.INTL(K130,L130,11,Jours_Fériés),"")</f>
        <v/>
      </c>
      <c r="V130" s="40"/>
      <c r="W130" s="39"/>
      <c r="X130" s="41"/>
      <c r="Y130" s="41"/>
      <c r="Z130" s="41"/>
    </row>
    <row r="131" customFormat="false" ht="14.25" hidden="false" customHeight="false" outlineLevel="0" collapsed="false">
      <c r="A131" s="35"/>
      <c r="B131" s="35"/>
      <c r="C131" s="35"/>
      <c r="D131" s="35"/>
      <c r="E131" s="35"/>
      <c r="F131" s="35"/>
      <c r="G131" s="35"/>
      <c r="H131" s="35"/>
      <c r="I131" s="35"/>
      <c r="K131" s="36"/>
      <c r="L131" s="36"/>
      <c r="M131" s="36"/>
      <c r="N131" s="37" t="str">
        <f aca="false">IF(ISNUMBER(M131),YEAR(M131),"")</f>
        <v/>
      </c>
      <c r="O131" s="38" t="str">
        <f aca="false">IF(NOT(OR(ISBLANK(K131),ISBLANK(M131))),M131-K131,"")</f>
        <v/>
      </c>
      <c r="P131" s="35"/>
      <c r="Q131" s="35"/>
      <c r="R131" s="35"/>
      <c r="S131" s="39"/>
      <c r="T131" s="35"/>
      <c r="U131" s="40" t="str">
        <f aca="false">IF(AND(K131&lt;&gt;"",L131&lt;&gt;""),NETWORKDAYS.INTL(K131,L131,11,Jours_Fériés),"")</f>
        <v/>
      </c>
      <c r="V131" s="40"/>
      <c r="W131" s="39"/>
      <c r="X131" s="41"/>
      <c r="Y131" s="41"/>
      <c r="Z131" s="41"/>
    </row>
    <row r="132" customFormat="false" ht="14.25" hidden="false" customHeight="false" outlineLevel="0" collapsed="false">
      <c r="A132" s="35"/>
      <c r="B132" s="35"/>
      <c r="C132" s="35"/>
      <c r="D132" s="35"/>
      <c r="E132" s="35"/>
      <c r="F132" s="35"/>
      <c r="G132" s="35"/>
      <c r="H132" s="35"/>
      <c r="I132" s="35"/>
      <c r="K132" s="36"/>
      <c r="L132" s="36"/>
      <c r="M132" s="36"/>
      <c r="N132" s="37" t="str">
        <f aca="false">IF(ISNUMBER(M132),YEAR(M132),"")</f>
        <v/>
      </c>
      <c r="O132" s="38" t="str">
        <f aca="false">IF(NOT(OR(ISBLANK(K132),ISBLANK(M132))),M132-K132,"")</f>
        <v/>
      </c>
      <c r="P132" s="35"/>
      <c r="Q132" s="35"/>
      <c r="R132" s="35"/>
      <c r="S132" s="39"/>
      <c r="T132" s="35"/>
      <c r="U132" s="40" t="str">
        <f aca="false">IF(AND(K132&lt;&gt;"",L132&lt;&gt;""),NETWORKDAYS.INTL(K132,L132,11,Jours_Fériés),"")</f>
        <v/>
      </c>
      <c r="V132" s="40"/>
      <c r="W132" s="39"/>
      <c r="X132" s="41"/>
      <c r="Y132" s="41"/>
      <c r="Z132" s="41"/>
    </row>
    <row r="133" customFormat="false" ht="14.25" hidden="false" customHeight="false" outlineLevel="0" collapsed="false">
      <c r="A133" s="35"/>
      <c r="B133" s="35"/>
      <c r="C133" s="35"/>
      <c r="D133" s="35"/>
      <c r="E133" s="35"/>
      <c r="F133" s="35"/>
      <c r="G133" s="35"/>
      <c r="H133" s="35"/>
      <c r="I133" s="35"/>
      <c r="K133" s="36"/>
      <c r="L133" s="36"/>
      <c r="M133" s="36"/>
      <c r="N133" s="37" t="str">
        <f aca="false">IF(ISNUMBER(M133),YEAR(M133),"")</f>
        <v/>
      </c>
      <c r="O133" s="38" t="str">
        <f aca="false">IF(NOT(OR(ISBLANK(K133),ISBLANK(M133))),M133-K133,"")</f>
        <v/>
      </c>
      <c r="P133" s="35"/>
      <c r="Q133" s="35"/>
      <c r="R133" s="35"/>
      <c r="S133" s="39"/>
      <c r="T133" s="35"/>
      <c r="U133" s="40" t="str">
        <f aca="false">IF(AND(K133&lt;&gt;"",L133&lt;&gt;""),NETWORKDAYS.INTL(K133,L133,11,Jours_Fériés),"")</f>
        <v/>
      </c>
      <c r="V133" s="40"/>
      <c r="W133" s="39"/>
      <c r="X133" s="41"/>
      <c r="Y133" s="41"/>
      <c r="Z133" s="41"/>
    </row>
    <row r="134" customFormat="false" ht="14.25" hidden="false" customHeight="false" outlineLevel="0" collapsed="false">
      <c r="A134" s="35"/>
      <c r="B134" s="35"/>
      <c r="C134" s="35"/>
      <c r="D134" s="35"/>
      <c r="E134" s="35"/>
      <c r="F134" s="35"/>
      <c r="G134" s="35"/>
      <c r="H134" s="35"/>
      <c r="I134" s="35"/>
      <c r="K134" s="36"/>
      <c r="L134" s="36"/>
      <c r="M134" s="36"/>
      <c r="N134" s="37" t="str">
        <f aca="false">IF(ISNUMBER(M134),YEAR(M134),"")</f>
        <v/>
      </c>
      <c r="O134" s="38" t="str">
        <f aca="false">IF(NOT(OR(ISBLANK(K134),ISBLANK(M134))),M134-K134,"")</f>
        <v/>
      </c>
      <c r="P134" s="35"/>
      <c r="Q134" s="35"/>
      <c r="R134" s="35"/>
      <c r="S134" s="39"/>
      <c r="T134" s="35"/>
      <c r="U134" s="40" t="str">
        <f aca="false">IF(AND(K134&lt;&gt;"",L134&lt;&gt;""),NETWORKDAYS.INTL(K134,L134,11,Jours_Fériés),"")</f>
        <v/>
      </c>
      <c r="V134" s="40"/>
      <c r="W134" s="39"/>
      <c r="X134" s="41"/>
      <c r="Y134" s="41"/>
      <c r="Z134" s="41"/>
    </row>
    <row r="135" customFormat="false" ht="14.25" hidden="false" customHeight="false" outlineLevel="0" collapsed="false">
      <c r="A135" s="35"/>
      <c r="B135" s="35"/>
      <c r="C135" s="35"/>
      <c r="D135" s="35"/>
      <c r="E135" s="35"/>
      <c r="F135" s="35"/>
      <c r="G135" s="35"/>
      <c r="H135" s="35"/>
      <c r="I135" s="35"/>
      <c r="K135" s="36"/>
      <c r="L135" s="36"/>
      <c r="M135" s="36"/>
      <c r="N135" s="37" t="str">
        <f aca="false">IF(ISNUMBER(M135),YEAR(M135),"")</f>
        <v/>
      </c>
      <c r="O135" s="38" t="str">
        <f aca="false">IF(NOT(OR(ISBLANK(K135),ISBLANK(M135))),M135-K135,"")</f>
        <v/>
      </c>
      <c r="P135" s="35"/>
      <c r="Q135" s="35"/>
      <c r="R135" s="35"/>
      <c r="S135" s="39"/>
      <c r="T135" s="35"/>
      <c r="U135" s="40" t="str">
        <f aca="false">IF(AND(K135&lt;&gt;"",L135&lt;&gt;""),NETWORKDAYS.INTL(K135,L135,11,Jours_Fériés),"")</f>
        <v/>
      </c>
      <c r="V135" s="40"/>
      <c r="W135" s="39"/>
      <c r="X135" s="41"/>
      <c r="Y135" s="41"/>
      <c r="Z135" s="41"/>
    </row>
    <row r="136" customFormat="false" ht="14.25" hidden="false" customHeight="false" outlineLevel="0" collapsed="false">
      <c r="A136" s="35"/>
      <c r="B136" s="35"/>
      <c r="C136" s="35"/>
      <c r="D136" s="35"/>
      <c r="E136" s="35"/>
      <c r="F136" s="35"/>
      <c r="G136" s="35"/>
      <c r="H136" s="35"/>
      <c r="I136" s="35"/>
      <c r="K136" s="36"/>
      <c r="L136" s="36"/>
      <c r="M136" s="36"/>
      <c r="N136" s="37" t="str">
        <f aca="false">IF(ISNUMBER(M136),YEAR(M136),"")</f>
        <v/>
      </c>
      <c r="O136" s="38" t="str">
        <f aca="false">IF(NOT(OR(ISBLANK(K136),ISBLANK(M136))),M136-K136,"")</f>
        <v/>
      </c>
      <c r="P136" s="35"/>
      <c r="Q136" s="35"/>
      <c r="R136" s="35"/>
      <c r="S136" s="39"/>
      <c r="T136" s="35"/>
      <c r="U136" s="40" t="str">
        <f aca="false">IF(AND(K136&lt;&gt;"",L136&lt;&gt;""),NETWORKDAYS.INTL(K136,L136,11,Jours_Fériés),"")</f>
        <v/>
      </c>
      <c r="V136" s="40"/>
      <c r="W136" s="39"/>
      <c r="X136" s="41"/>
      <c r="Y136" s="41"/>
      <c r="Z136" s="41"/>
    </row>
    <row r="137" customFormat="false" ht="14.25" hidden="false" customHeight="false" outlineLevel="0" collapsed="false">
      <c r="A137" s="35"/>
      <c r="B137" s="35"/>
      <c r="C137" s="35"/>
      <c r="D137" s="35"/>
      <c r="E137" s="35"/>
      <c r="F137" s="35"/>
      <c r="G137" s="35"/>
      <c r="H137" s="35"/>
      <c r="I137" s="35"/>
      <c r="K137" s="36"/>
      <c r="L137" s="36"/>
      <c r="M137" s="36"/>
      <c r="N137" s="37" t="str">
        <f aca="false">IF(ISNUMBER(M137),YEAR(M137),"")</f>
        <v/>
      </c>
      <c r="O137" s="38" t="str">
        <f aca="false">IF(NOT(OR(ISBLANK(K137),ISBLANK(M137))),M137-K137,"")</f>
        <v/>
      </c>
      <c r="P137" s="35"/>
      <c r="Q137" s="35"/>
      <c r="R137" s="35"/>
      <c r="S137" s="39"/>
      <c r="T137" s="35"/>
      <c r="U137" s="40" t="str">
        <f aca="false">IF(AND(K137&lt;&gt;"",L137&lt;&gt;""),NETWORKDAYS.INTL(K137,L137,11,Jours_Fériés),"")</f>
        <v/>
      </c>
      <c r="V137" s="40"/>
      <c r="W137" s="39"/>
      <c r="X137" s="41"/>
      <c r="Y137" s="41"/>
      <c r="Z137" s="41"/>
    </row>
    <row r="138" customFormat="false" ht="14.25" hidden="false" customHeight="false" outlineLevel="0" collapsed="false">
      <c r="A138" s="35"/>
      <c r="B138" s="35"/>
      <c r="C138" s="35"/>
      <c r="D138" s="35"/>
      <c r="E138" s="35"/>
      <c r="F138" s="35"/>
      <c r="G138" s="35"/>
      <c r="H138" s="35"/>
      <c r="I138" s="35"/>
      <c r="K138" s="36"/>
      <c r="L138" s="36"/>
      <c r="M138" s="36"/>
      <c r="N138" s="37" t="str">
        <f aca="false">IF(ISNUMBER(M138),YEAR(M138),"")</f>
        <v/>
      </c>
      <c r="O138" s="38" t="str">
        <f aca="false">IF(NOT(OR(ISBLANK(K138),ISBLANK(M138))),M138-K138,"")</f>
        <v/>
      </c>
      <c r="P138" s="35"/>
      <c r="Q138" s="35"/>
      <c r="R138" s="35"/>
      <c r="S138" s="39"/>
      <c r="T138" s="35"/>
      <c r="U138" s="40" t="str">
        <f aca="false">IF(AND(K138&lt;&gt;"",L138&lt;&gt;""),NETWORKDAYS.INTL(K138,L138,11,Jours_Fériés),"")</f>
        <v/>
      </c>
      <c r="V138" s="40"/>
      <c r="W138" s="39"/>
      <c r="X138" s="41"/>
      <c r="Y138" s="41"/>
      <c r="Z138" s="41"/>
    </row>
    <row r="139" customFormat="false" ht="14.25" hidden="false" customHeight="false" outlineLevel="0" collapsed="false">
      <c r="A139" s="35"/>
      <c r="B139" s="35"/>
      <c r="C139" s="35"/>
      <c r="D139" s="35"/>
      <c r="E139" s="35"/>
      <c r="F139" s="35"/>
      <c r="G139" s="35"/>
      <c r="H139" s="35"/>
      <c r="I139" s="35"/>
      <c r="K139" s="36"/>
      <c r="L139" s="36"/>
      <c r="M139" s="36"/>
      <c r="N139" s="37" t="str">
        <f aca="false">IF(ISNUMBER(M139),YEAR(M139),"")</f>
        <v/>
      </c>
      <c r="O139" s="38" t="str">
        <f aca="false">IF(NOT(OR(ISBLANK(K139),ISBLANK(M139))),M139-K139,"")</f>
        <v/>
      </c>
      <c r="P139" s="35"/>
      <c r="Q139" s="35"/>
      <c r="R139" s="35"/>
      <c r="S139" s="39"/>
      <c r="T139" s="35"/>
      <c r="U139" s="40" t="str">
        <f aca="false">IF(AND(K139&lt;&gt;"",L139&lt;&gt;""),NETWORKDAYS.INTL(K139,L139,11,Jours_Fériés),"")</f>
        <v/>
      </c>
      <c r="V139" s="40"/>
      <c r="W139" s="39"/>
      <c r="X139" s="41"/>
      <c r="Y139" s="41"/>
      <c r="Z139" s="41"/>
    </row>
    <row r="140" customFormat="false" ht="14.25" hidden="false" customHeight="false" outlineLevel="0" collapsed="false">
      <c r="A140" s="35"/>
      <c r="B140" s="35"/>
      <c r="C140" s="35"/>
      <c r="D140" s="35"/>
      <c r="E140" s="35"/>
      <c r="F140" s="35"/>
      <c r="G140" s="35"/>
      <c r="H140" s="35"/>
      <c r="I140" s="35"/>
      <c r="K140" s="36"/>
      <c r="L140" s="36"/>
      <c r="M140" s="36"/>
      <c r="N140" s="37" t="str">
        <f aca="false">IF(ISNUMBER(M140),YEAR(M140),"")</f>
        <v/>
      </c>
      <c r="O140" s="38" t="str">
        <f aca="false">IF(NOT(OR(ISBLANK(K140),ISBLANK(M140))),M140-K140,"")</f>
        <v/>
      </c>
      <c r="P140" s="35"/>
      <c r="Q140" s="35"/>
      <c r="R140" s="35"/>
      <c r="S140" s="39"/>
      <c r="T140" s="35"/>
      <c r="U140" s="40" t="str">
        <f aca="false">IF(AND(K140&lt;&gt;"",L140&lt;&gt;""),NETWORKDAYS.INTL(K140,L140,11,Jours_Fériés),"")</f>
        <v/>
      </c>
      <c r="V140" s="40"/>
      <c r="W140" s="39"/>
      <c r="X140" s="41"/>
      <c r="Y140" s="41"/>
      <c r="Z140" s="41"/>
    </row>
    <row r="141" customFormat="false" ht="14.25" hidden="false" customHeight="false" outlineLevel="0" collapsed="false">
      <c r="A141" s="35"/>
      <c r="B141" s="35"/>
      <c r="C141" s="35"/>
      <c r="D141" s="35"/>
      <c r="E141" s="35"/>
      <c r="F141" s="35"/>
      <c r="G141" s="35"/>
      <c r="H141" s="35"/>
      <c r="I141" s="35"/>
      <c r="K141" s="36"/>
      <c r="L141" s="36"/>
      <c r="M141" s="36"/>
      <c r="N141" s="37" t="str">
        <f aca="false">IF(ISNUMBER(M141),YEAR(M141),"")</f>
        <v/>
      </c>
      <c r="O141" s="38" t="str">
        <f aca="false">IF(NOT(OR(ISBLANK(K141),ISBLANK(M141))),M141-K141,"")</f>
        <v/>
      </c>
      <c r="P141" s="35"/>
      <c r="Q141" s="35"/>
      <c r="R141" s="35"/>
      <c r="S141" s="39"/>
      <c r="T141" s="35"/>
      <c r="U141" s="40" t="str">
        <f aca="false">IF(AND(K141&lt;&gt;"",L141&lt;&gt;""),NETWORKDAYS.INTL(K141,L141,11,Jours_Fériés),"")</f>
        <v/>
      </c>
      <c r="V141" s="40"/>
      <c r="W141" s="39"/>
      <c r="X141" s="41"/>
      <c r="Y141" s="41"/>
      <c r="Z141" s="41"/>
    </row>
    <row r="142" customFormat="false" ht="14.25" hidden="false" customHeight="false" outlineLevel="0" collapsed="false">
      <c r="A142" s="35"/>
      <c r="B142" s="35"/>
      <c r="C142" s="35"/>
      <c r="D142" s="35"/>
      <c r="E142" s="35"/>
      <c r="F142" s="35"/>
      <c r="G142" s="35"/>
      <c r="H142" s="35"/>
      <c r="I142" s="35"/>
      <c r="K142" s="36"/>
      <c r="L142" s="36"/>
      <c r="M142" s="36"/>
      <c r="N142" s="37" t="str">
        <f aca="false">IF(ISNUMBER(M142),YEAR(M142),"")</f>
        <v/>
      </c>
      <c r="O142" s="38" t="str">
        <f aca="false">IF(NOT(OR(ISBLANK(K142),ISBLANK(M142))),M142-K142,"")</f>
        <v/>
      </c>
      <c r="P142" s="35"/>
      <c r="Q142" s="35"/>
      <c r="R142" s="35"/>
      <c r="S142" s="39"/>
      <c r="T142" s="35"/>
      <c r="U142" s="40" t="str">
        <f aca="false">IF(AND(K142&lt;&gt;"",L142&lt;&gt;""),NETWORKDAYS.INTL(K142,L142,11,Jours_Fériés),"")</f>
        <v/>
      </c>
      <c r="V142" s="40"/>
      <c r="W142" s="39"/>
      <c r="X142" s="41"/>
      <c r="Y142" s="41"/>
      <c r="Z142" s="41"/>
    </row>
    <row r="143" customFormat="false" ht="14.25" hidden="false" customHeight="false" outlineLevel="0" collapsed="false">
      <c r="A143" s="35"/>
      <c r="B143" s="35"/>
      <c r="C143" s="35"/>
      <c r="D143" s="35"/>
      <c r="E143" s="35"/>
      <c r="F143" s="35"/>
      <c r="G143" s="35"/>
      <c r="H143" s="35"/>
      <c r="I143" s="35"/>
      <c r="K143" s="36"/>
      <c r="L143" s="36"/>
      <c r="M143" s="36"/>
      <c r="N143" s="37" t="str">
        <f aca="false">IF(ISNUMBER(M143),YEAR(M143),"")</f>
        <v/>
      </c>
      <c r="O143" s="38" t="str">
        <f aca="false">IF(NOT(OR(ISBLANK(K143),ISBLANK(M143))),M143-K143,"")</f>
        <v/>
      </c>
      <c r="P143" s="35"/>
      <c r="Q143" s="35"/>
      <c r="R143" s="35"/>
      <c r="S143" s="39"/>
      <c r="T143" s="35"/>
      <c r="U143" s="40" t="str">
        <f aca="false">IF(AND(K143&lt;&gt;"",L143&lt;&gt;""),NETWORKDAYS.INTL(K143,L143,11,Jours_Fériés),"")</f>
        <v/>
      </c>
      <c r="V143" s="40"/>
      <c r="W143" s="39"/>
      <c r="X143" s="41"/>
      <c r="Y143" s="41"/>
      <c r="Z143" s="41"/>
    </row>
    <row r="144" customFormat="false" ht="14.25" hidden="false" customHeight="false" outlineLevel="0" collapsed="false">
      <c r="A144" s="35"/>
      <c r="B144" s="35"/>
      <c r="C144" s="35"/>
      <c r="D144" s="35"/>
      <c r="E144" s="35"/>
      <c r="F144" s="35"/>
      <c r="G144" s="35"/>
      <c r="H144" s="35"/>
      <c r="I144" s="35"/>
      <c r="K144" s="36"/>
      <c r="L144" s="36"/>
      <c r="M144" s="36"/>
      <c r="N144" s="37" t="str">
        <f aca="false">IF(ISNUMBER(M144),YEAR(M144),"")</f>
        <v/>
      </c>
      <c r="O144" s="38" t="str">
        <f aca="false">IF(NOT(OR(ISBLANK(K144),ISBLANK(M144))),M144-K144,"")</f>
        <v/>
      </c>
      <c r="P144" s="35"/>
      <c r="Q144" s="35"/>
      <c r="R144" s="35"/>
      <c r="S144" s="39"/>
      <c r="T144" s="35"/>
      <c r="U144" s="40" t="str">
        <f aca="false">IF(AND(K144&lt;&gt;"",L144&lt;&gt;""),NETWORKDAYS.INTL(K144,L144,11,Jours_Fériés),"")</f>
        <v/>
      </c>
      <c r="V144" s="40"/>
      <c r="W144" s="39"/>
      <c r="X144" s="41"/>
      <c r="Y144" s="41"/>
      <c r="Z144" s="41"/>
    </row>
    <row r="145" customFormat="false" ht="14.25" hidden="false" customHeight="false" outlineLevel="0" collapsed="false">
      <c r="A145" s="35"/>
      <c r="B145" s="35"/>
      <c r="C145" s="35"/>
      <c r="D145" s="35"/>
      <c r="E145" s="35"/>
      <c r="F145" s="35"/>
      <c r="G145" s="35"/>
      <c r="H145" s="35"/>
      <c r="I145" s="35"/>
      <c r="K145" s="36"/>
      <c r="L145" s="36"/>
      <c r="M145" s="36"/>
      <c r="N145" s="37" t="str">
        <f aca="false">IF(ISNUMBER(M145),YEAR(M145),"")</f>
        <v/>
      </c>
      <c r="O145" s="38" t="str">
        <f aca="false">IF(NOT(OR(ISBLANK(K145),ISBLANK(M145))),M145-K145,"")</f>
        <v/>
      </c>
      <c r="P145" s="35"/>
      <c r="Q145" s="35"/>
      <c r="R145" s="35"/>
      <c r="S145" s="39"/>
      <c r="T145" s="35"/>
      <c r="U145" s="40" t="str">
        <f aca="false">IF(AND(K145&lt;&gt;"",L145&lt;&gt;""),NETWORKDAYS.INTL(K145,L145,11,Jours_Fériés),"")</f>
        <v/>
      </c>
      <c r="V145" s="40"/>
      <c r="W145" s="39"/>
      <c r="X145" s="41"/>
      <c r="Y145" s="41"/>
      <c r="Z145" s="41"/>
    </row>
    <row r="146" customFormat="false" ht="14.25" hidden="false" customHeight="false" outlineLevel="0" collapsed="false">
      <c r="A146" s="35"/>
      <c r="B146" s="35"/>
      <c r="C146" s="35"/>
      <c r="D146" s="35"/>
      <c r="E146" s="35"/>
      <c r="F146" s="35"/>
      <c r="G146" s="35"/>
      <c r="H146" s="35"/>
      <c r="I146" s="35"/>
      <c r="K146" s="36"/>
      <c r="L146" s="36"/>
      <c r="M146" s="36"/>
      <c r="N146" s="37" t="str">
        <f aca="false">IF(ISNUMBER(M146),YEAR(M146),"")</f>
        <v/>
      </c>
      <c r="O146" s="38" t="str">
        <f aca="false">IF(NOT(OR(ISBLANK(K146),ISBLANK(M146))),M146-K146,"")</f>
        <v/>
      </c>
      <c r="P146" s="35"/>
      <c r="Q146" s="35"/>
      <c r="R146" s="35"/>
      <c r="S146" s="39"/>
      <c r="T146" s="35"/>
      <c r="U146" s="40" t="str">
        <f aca="false">IF(AND(K146&lt;&gt;"",L146&lt;&gt;""),NETWORKDAYS.INTL(K146,L146,11,Jours_Fériés),"")</f>
        <v/>
      </c>
      <c r="V146" s="40"/>
      <c r="W146" s="39"/>
      <c r="X146" s="41"/>
      <c r="Y146" s="41"/>
      <c r="Z146" s="41"/>
    </row>
    <row r="147" customFormat="false" ht="14.25" hidden="false" customHeight="false" outlineLevel="0" collapsed="false">
      <c r="A147" s="35"/>
      <c r="B147" s="35"/>
      <c r="C147" s="35"/>
      <c r="D147" s="35"/>
      <c r="E147" s="35"/>
      <c r="F147" s="35"/>
      <c r="G147" s="35"/>
      <c r="H147" s="35"/>
      <c r="I147" s="35"/>
      <c r="K147" s="36"/>
      <c r="L147" s="36"/>
      <c r="M147" s="36"/>
      <c r="N147" s="37" t="str">
        <f aca="false">IF(ISNUMBER(M147),YEAR(M147),"")</f>
        <v/>
      </c>
      <c r="O147" s="38" t="str">
        <f aca="false">IF(NOT(OR(ISBLANK(K147),ISBLANK(M147))),M147-K147,"")</f>
        <v/>
      </c>
      <c r="P147" s="35"/>
      <c r="Q147" s="35"/>
      <c r="R147" s="35"/>
      <c r="S147" s="39"/>
      <c r="T147" s="35"/>
      <c r="U147" s="40" t="str">
        <f aca="false">IF(AND(K147&lt;&gt;"",L147&lt;&gt;""),NETWORKDAYS.INTL(K147,L147,11,Jours_Fériés),"")</f>
        <v/>
      </c>
      <c r="V147" s="40"/>
      <c r="W147" s="39"/>
      <c r="X147" s="41"/>
      <c r="Y147" s="41"/>
      <c r="Z147" s="41"/>
    </row>
    <row r="148" customFormat="false" ht="14.25" hidden="false" customHeight="false" outlineLevel="0" collapsed="false">
      <c r="A148" s="35"/>
      <c r="B148" s="35"/>
      <c r="C148" s="35"/>
      <c r="D148" s="35"/>
      <c r="E148" s="35"/>
      <c r="F148" s="35"/>
      <c r="G148" s="35"/>
      <c r="H148" s="35"/>
      <c r="I148" s="35"/>
      <c r="K148" s="36"/>
      <c r="L148" s="36"/>
      <c r="M148" s="36"/>
      <c r="N148" s="37" t="str">
        <f aca="false">IF(ISNUMBER(M148),YEAR(M148),"")</f>
        <v/>
      </c>
      <c r="O148" s="38" t="str">
        <f aca="false">IF(NOT(OR(ISBLANK(K148),ISBLANK(M148))),M148-K148,"")</f>
        <v/>
      </c>
      <c r="P148" s="35"/>
      <c r="Q148" s="35"/>
      <c r="R148" s="35"/>
      <c r="S148" s="39"/>
      <c r="T148" s="35"/>
      <c r="U148" s="40" t="str">
        <f aca="false">IF(AND(K148&lt;&gt;"",L148&lt;&gt;""),NETWORKDAYS.INTL(K148,L148,11,Jours_Fériés),"")</f>
        <v/>
      </c>
      <c r="V148" s="40"/>
      <c r="W148" s="39"/>
      <c r="X148" s="41"/>
      <c r="Y148" s="41"/>
      <c r="Z148" s="41"/>
    </row>
    <row r="149" customFormat="false" ht="14.25" hidden="false" customHeight="false" outlineLevel="0" collapsed="false">
      <c r="A149" s="35"/>
      <c r="B149" s="35"/>
      <c r="C149" s="35"/>
      <c r="D149" s="35"/>
      <c r="E149" s="35"/>
      <c r="F149" s="35"/>
      <c r="G149" s="35"/>
      <c r="H149" s="35"/>
      <c r="I149" s="35"/>
      <c r="K149" s="36"/>
      <c r="L149" s="36"/>
      <c r="M149" s="36"/>
      <c r="N149" s="37" t="str">
        <f aca="false">IF(ISNUMBER(M149),YEAR(M149),"")</f>
        <v/>
      </c>
      <c r="O149" s="38" t="str">
        <f aca="false">IF(NOT(OR(ISBLANK(K149),ISBLANK(M149))),M149-K149,"")</f>
        <v/>
      </c>
      <c r="P149" s="35"/>
      <c r="Q149" s="35"/>
      <c r="R149" s="35"/>
      <c r="S149" s="39"/>
      <c r="T149" s="35"/>
      <c r="U149" s="40" t="str">
        <f aca="false">IF(AND(K149&lt;&gt;"",L149&lt;&gt;""),NETWORKDAYS.INTL(K149,L149,11,Jours_Fériés),"")</f>
        <v/>
      </c>
      <c r="V149" s="40"/>
      <c r="W149" s="39"/>
      <c r="X149" s="41"/>
      <c r="Y149" s="41"/>
      <c r="Z149" s="41"/>
    </row>
    <row r="150" customFormat="false" ht="14.25" hidden="false" customHeight="false" outlineLevel="0" collapsed="false">
      <c r="A150" s="35"/>
      <c r="B150" s="35"/>
      <c r="C150" s="35"/>
      <c r="D150" s="35"/>
      <c r="E150" s="35"/>
      <c r="F150" s="35"/>
      <c r="G150" s="35"/>
      <c r="H150" s="35"/>
      <c r="I150" s="35"/>
      <c r="K150" s="36"/>
      <c r="L150" s="36"/>
      <c r="M150" s="36"/>
      <c r="N150" s="37" t="str">
        <f aca="false">IF(ISNUMBER(M150),YEAR(M150),"")</f>
        <v/>
      </c>
      <c r="O150" s="38" t="str">
        <f aca="false">IF(NOT(OR(ISBLANK(K150),ISBLANK(M150))),M150-K150,"")</f>
        <v/>
      </c>
      <c r="P150" s="35"/>
      <c r="Q150" s="35"/>
      <c r="R150" s="35"/>
      <c r="S150" s="39"/>
      <c r="T150" s="35"/>
      <c r="U150" s="40" t="str">
        <f aca="false">IF(AND(K150&lt;&gt;"",L150&lt;&gt;""),NETWORKDAYS.INTL(K150,L150,11,Jours_Fériés),"")</f>
        <v/>
      </c>
      <c r="V150" s="40"/>
      <c r="W150" s="39"/>
      <c r="X150" s="41"/>
      <c r="Y150" s="41"/>
      <c r="Z150" s="41"/>
    </row>
    <row r="151" customFormat="false" ht="14.25" hidden="false" customHeight="false" outlineLevel="0" collapsed="false">
      <c r="A151" s="35"/>
      <c r="B151" s="35"/>
      <c r="C151" s="35"/>
      <c r="D151" s="35"/>
      <c r="E151" s="35"/>
      <c r="F151" s="35"/>
      <c r="G151" s="35"/>
      <c r="H151" s="35"/>
      <c r="I151" s="35"/>
      <c r="K151" s="36"/>
      <c r="L151" s="36"/>
      <c r="M151" s="36"/>
      <c r="N151" s="37" t="str">
        <f aca="false">IF(ISNUMBER(M151),YEAR(M151),"")</f>
        <v/>
      </c>
      <c r="O151" s="38" t="str">
        <f aca="false">IF(NOT(OR(ISBLANK(K151),ISBLANK(M151))),M151-K151,"")</f>
        <v/>
      </c>
      <c r="P151" s="35"/>
      <c r="Q151" s="35"/>
      <c r="R151" s="35"/>
      <c r="S151" s="39"/>
      <c r="T151" s="35"/>
      <c r="U151" s="40" t="str">
        <f aca="false">IF(AND(K151&lt;&gt;"",L151&lt;&gt;""),NETWORKDAYS.INTL(K151,L151,11,Jours_Fériés),"")</f>
        <v/>
      </c>
      <c r="V151" s="40"/>
      <c r="W151" s="39"/>
      <c r="X151" s="41"/>
      <c r="Y151" s="41"/>
      <c r="Z151" s="41"/>
    </row>
    <row r="152" customFormat="false" ht="14.25" hidden="false" customHeight="false" outlineLevel="0" collapsed="false">
      <c r="A152" s="35"/>
      <c r="B152" s="35"/>
      <c r="C152" s="35"/>
      <c r="D152" s="35"/>
      <c r="E152" s="35"/>
      <c r="F152" s="35"/>
      <c r="G152" s="35"/>
      <c r="H152" s="35"/>
      <c r="I152" s="35"/>
      <c r="K152" s="36"/>
      <c r="L152" s="36"/>
      <c r="M152" s="36"/>
      <c r="N152" s="37" t="str">
        <f aca="false">IF(ISNUMBER(M152),YEAR(M152),"")</f>
        <v/>
      </c>
      <c r="O152" s="38" t="str">
        <f aca="false">IF(NOT(OR(ISBLANK(K152),ISBLANK(M152))),M152-K152,"")</f>
        <v/>
      </c>
      <c r="P152" s="35"/>
      <c r="Q152" s="35"/>
      <c r="R152" s="35"/>
      <c r="S152" s="39"/>
      <c r="T152" s="35"/>
      <c r="U152" s="40" t="str">
        <f aca="false">IF(AND(K152&lt;&gt;"",L152&lt;&gt;""),NETWORKDAYS.INTL(K152,L152,11,Jours_Fériés),"")</f>
        <v/>
      </c>
      <c r="V152" s="40"/>
      <c r="W152" s="39"/>
      <c r="X152" s="41"/>
      <c r="Y152" s="41"/>
      <c r="Z152" s="41"/>
    </row>
    <row r="153" customFormat="false" ht="14.25" hidden="false" customHeight="false" outlineLevel="0" collapsed="false">
      <c r="A153" s="35"/>
      <c r="B153" s="35"/>
      <c r="C153" s="35"/>
      <c r="D153" s="35"/>
      <c r="E153" s="35"/>
      <c r="F153" s="35"/>
      <c r="G153" s="35"/>
      <c r="H153" s="35"/>
      <c r="I153" s="35"/>
      <c r="K153" s="36"/>
      <c r="L153" s="36"/>
      <c r="M153" s="36"/>
      <c r="N153" s="37" t="str">
        <f aca="false">IF(ISNUMBER(M153),YEAR(M153),"")</f>
        <v/>
      </c>
      <c r="O153" s="38" t="str">
        <f aca="false">IF(NOT(OR(ISBLANK(K153),ISBLANK(M153))),M153-K153,"")</f>
        <v/>
      </c>
      <c r="P153" s="35"/>
      <c r="Q153" s="35"/>
      <c r="R153" s="35"/>
      <c r="S153" s="39"/>
      <c r="T153" s="35"/>
      <c r="U153" s="40" t="str">
        <f aca="false">IF(AND(K153&lt;&gt;"",L153&lt;&gt;""),NETWORKDAYS.INTL(K153,L153,11,Jours_Fériés),"")</f>
        <v/>
      </c>
      <c r="V153" s="40"/>
      <c r="W153" s="39"/>
      <c r="X153" s="41"/>
      <c r="Y153" s="41"/>
      <c r="Z153" s="41"/>
    </row>
    <row r="154" customFormat="false" ht="14.25" hidden="false" customHeight="false" outlineLevel="0" collapsed="false">
      <c r="A154" s="35"/>
      <c r="B154" s="35"/>
      <c r="C154" s="35"/>
      <c r="D154" s="35"/>
      <c r="E154" s="35"/>
      <c r="F154" s="35"/>
      <c r="G154" s="35"/>
      <c r="H154" s="35"/>
      <c r="I154" s="35"/>
      <c r="K154" s="36"/>
      <c r="L154" s="36"/>
      <c r="M154" s="36"/>
      <c r="N154" s="37" t="str">
        <f aca="false">IF(ISNUMBER(M154),YEAR(M154),"")</f>
        <v/>
      </c>
      <c r="O154" s="38" t="str">
        <f aca="false">IF(NOT(OR(ISBLANK(K154),ISBLANK(M154))),M154-K154,"")</f>
        <v/>
      </c>
      <c r="P154" s="35"/>
      <c r="Q154" s="35"/>
      <c r="R154" s="35"/>
      <c r="S154" s="39"/>
      <c r="T154" s="35"/>
      <c r="U154" s="40" t="str">
        <f aca="false">IF(AND(K154&lt;&gt;"",L154&lt;&gt;""),NETWORKDAYS.INTL(K154,L154,11,Jours_Fériés),"")</f>
        <v/>
      </c>
      <c r="V154" s="40"/>
      <c r="W154" s="39"/>
      <c r="X154" s="41"/>
      <c r="Y154" s="41"/>
      <c r="Z154" s="41"/>
    </row>
    <row r="155" customFormat="false" ht="14.25" hidden="false" customHeight="false" outlineLevel="0" collapsed="false">
      <c r="A155" s="35"/>
      <c r="B155" s="35"/>
      <c r="C155" s="35"/>
      <c r="D155" s="35"/>
      <c r="E155" s="35"/>
      <c r="F155" s="35"/>
      <c r="G155" s="35"/>
      <c r="H155" s="35"/>
      <c r="I155" s="35"/>
      <c r="K155" s="36"/>
      <c r="L155" s="36"/>
      <c r="M155" s="36"/>
      <c r="N155" s="37" t="str">
        <f aca="false">IF(ISNUMBER(M155),YEAR(M155),"")</f>
        <v/>
      </c>
      <c r="O155" s="38" t="str">
        <f aca="false">IF(NOT(OR(ISBLANK(K155),ISBLANK(M155))),M155-K155,"")</f>
        <v/>
      </c>
      <c r="P155" s="35"/>
      <c r="Q155" s="35"/>
      <c r="R155" s="35"/>
      <c r="S155" s="39"/>
      <c r="T155" s="35"/>
      <c r="U155" s="40" t="str">
        <f aca="false">IF(AND(K155&lt;&gt;"",L155&lt;&gt;""),NETWORKDAYS.INTL(K155,L155,11,Jours_Fériés),"")</f>
        <v/>
      </c>
      <c r="V155" s="40"/>
      <c r="W155" s="39"/>
      <c r="X155" s="41"/>
      <c r="Y155" s="41"/>
      <c r="Z155" s="41"/>
    </row>
    <row r="156" customFormat="false" ht="14.25" hidden="false" customHeight="false" outlineLevel="0" collapsed="false">
      <c r="A156" s="35"/>
      <c r="B156" s="35"/>
      <c r="C156" s="35"/>
      <c r="D156" s="35"/>
      <c r="E156" s="35"/>
      <c r="F156" s="35"/>
      <c r="G156" s="35"/>
      <c r="H156" s="35"/>
      <c r="I156" s="35"/>
      <c r="K156" s="36"/>
      <c r="L156" s="36"/>
      <c r="M156" s="36"/>
      <c r="N156" s="37" t="str">
        <f aca="false">IF(ISNUMBER(M156),YEAR(M156),"")</f>
        <v/>
      </c>
      <c r="O156" s="38" t="str">
        <f aca="false">IF(NOT(OR(ISBLANK(K156),ISBLANK(M156))),M156-K156,"")</f>
        <v/>
      </c>
      <c r="P156" s="35"/>
      <c r="Q156" s="35"/>
      <c r="R156" s="35"/>
      <c r="S156" s="39"/>
      <c r="T156" s="35"/>
      <c r="U156" s="40" t="str">
        <f aca="false">IF(AND(K156&lt;&gt;"",L156&lt;&gt;""),NETWORKDAYS.INTL(K156,L156,11,Jours_Fériés),"")</f>
        <v/>
      </c>
      <c r="V156" s="40"/>
      <c r="W156" s="39"/>
      <c r="X156" s="41"/>
      <c r="Y156" s="41"/>
      <c r="Z156" s="41"/>
    </row>
    <row r="157" customFormat="false" ht="14.25" hidden="false" customHeight="false" outlineLevel="0" collapsed="false">
      <c r="A157" s="35"/>
      <c r="B157" s="35"/>
      <c r="C157" s="35"/>
      <c r="D157" s="35"/>
      <c r="E157" s="35"/>
      <c r="F157" s="35"/>
      <c r="G157" s="35"/>
      <c r="H157" s="35"/>
      <c r="I157" s="35"/>
      <c r="K157" s="36"/>
      <c r="L157" s="36"/>
      <c r="M157" s="36"/>
      <c r="N157" s="37" t="str">
        <f aca="false">IF(ISNUMBER(M157),YEAR(M157),"")</f>
        <v/>
      </c>
      <c r="O157" s="38" t="str">
        <f aca="false">IF(NOT(OR(ISBLANK(K157),ISBLANK(M157))),M157-K157,"")</f>
        <v/>
      </c>
      <c r="P157" s="35"/>
      <c r="Q157" s="35"/>
      <c r="R157" s="35"/>
      <c r="S157" s="39"/>
      <c r="T157" s="35"/>
      <c r="U157" s="40" t="str">
        <f aca="false">IF(AND(K157&lt;&gt;"",L157&lt;&gt;""),NETWORKDAYS.INTL(K157,L157,11,Jours_Fériés),"")</f>
        <v/>
      </c>
      <c r="V157" s="40"/>
      <c r="W157" s="39"/>
      <c r="X157" s="41"/>
      <c r="Y157" s="41"/>
      <c r="Z157" s="41"/>
    </row>
    <row r="158" customFormat="false" ht="14.25" hidden="false" customHeight="false" outlineLevel="0" collapsed="false">
      <c r="A158" s="35"/>
      <c r="B158" s="35"/>
      <c r="C158" s="35"/>
      <c r="D158" s="35"/>
      <c r="E158" s="35"/>
      <c r="F158" s="35"/>
      <c r="G158" s="35"/>
      <c r="H158" s="35"/>
      <c r="I158" s="35"/>
      <c r="K158" s="36"/>
      <c r="L158" s="36"/>
      <c r="M158" s="36"/>
      <c r="N158" s="37" t="str">
        <f aca="false">IF(ISNUMBER(M158),YEAR(M158),"")</f>
        <v/>
      </c>
      <c r="O158" s="38" t="str">
        <f aca="false">IF(NOT(OR(ISBLANK(K158),ISBLANK(M158))),M158-K158,"")</f>
        <v/>
      </c>
      <c r="P158" s="35"/>
      <c r="Q158" s="35"/>
      <c r="R158" s="35"/>
      <c r="S158" s="39"/>
      <c r="T158" s="35"/>
      <c r="U158" s="40" t="str">
        <f aca="false">IF(AND(K158&lt;&gt;"",L158&lt;&gt;""),NETWORKDAYS.INTL(K158,L158,11,Jours_Fériés),"")</f>
        <v/>
      </c>
      <c r="V158" s="40"/>
      <c r="W158" s="39"/>
      <c r="X158" s="41"/>
      <c r="Y158" s="41"/>
      <c r="Z158" s="41"/>
    </row>
    <row r="159" customFormat="false" ht="14.25" hidden="false" customHeight="false" outlineLevel="0" collapsed="false">
      <c r="A159" s="35"/>
      <c r="B159" s="35"/>
      <c r="C159" s="35"/>
      <c r="D159" s="35"/>
      <c r="E159" s="35"/>
      <c r="F159" s="35"/>
      <c r="G159" s="35"/>
      <c r="H159" s="35"/>
      <c r="I159" s="35"/>
      <c r="K159" s="36"/>
      <c r="L159" s="36"/>
      <c r="M159" s="36"/>
      <c r="N159" s="37" t="str">
        <f aca="false">IF(ISNUMBER(M159),YEAR(M159),"")</f>
        <v/>
      </c>
      <c r="O159" s="38" t="str">
        <f aca="false">IF(NOT(OR(ISBLANK(K159),ISBLANK(M159))),M159-K159,"")</f>
        <v/>
      </c>
      <c r="P159" s="35"/>
      <c r="Q159" s="35"/>
      <c r="R159" s="35"/>
      <c r="S159" s="39"/>
      <c r="T159" s="35"/>
      <c r="U159" s="40" t="str">
        <f aca="false">IF(AND(K159&lt;&gt;"",L159&lt;&gt;""),NETWORKDAYS.INTL(K159,L159,11,Jours_Fériés),"")</f>
        <v/>
      </c>
      <c r="V159" s="40"/>
      <c r="W159" s="39"/>
      <c r="X159" s="41"/>
      <c r="Y159" s="41"/>
      <c r="Z159" s="41"/>
    </row>
    <row r="160" customFormat="false" ht="14.25" hidden="false" customHeight="false" outlineLevel="0" collapsed="false">
      <c r="A160" s="35"/>
      <c r="B160" s="35"/>
      <c r="C160" s="35"/>
      <c r="D160" s="35"/>
      <c r="E160" s="35"/>
      <c r="F160" s="35"/>
      <c r="G160" s="35"/>
      <c r="H160" s="35"/>
      <c r="I160" s="35"/>
      <c r="K160" s="36"/>
      <c r="L160" s="36"/>
      <c r="M160" s="36"/>
      <c r="N160" s="37" t="str">
        <f aca="false">IF(ISNUMBER(M160),YEAR(M160),"")</f>
        <v/>
      </c>
      <c r="O160" s="38" t="str">
        <f aca="false">IF(NOT(OR(ISBLANK(K160),ISBLANK(M160))),M160-K160,"")</f>
        <v/>
      </c>
      <c r="P160" s="35"/>
      <c r="Q160" s="35"/>
      <c r="R160" s="35"/>
      <c r="S160" s="39"/>
      <c r="T160" s="35"/>
      <c r="U160" s="40" t="str">
        <f aca="false">IF(AND(K160&lt;&gt;"",L160&lt;&gt;""),NETWORKDAYS.INTL(K160,L160,11,Jours_Fériés),"")</f>
        <v/>
      </c>
      <c r="V160" s="40"/>
      <c r="W160" s="39"/>
      <c r="X160" s="41"/>
      <c r="Y160" s="41"/>
      <c r="Z160" s="41"/>
    </row>
    <row r="161" customFormat="false" ht="14.25" hidden="false" customHeight="false" outlineLevel="0" collapsed="false">
      <c r="A161" s="35"/>
      <c r="B161" s="35"/>
      <c r="C161" s="35"/>
      <c r="D161" s="35"/>
      <c r="E161" s="35"/>
      <c r="F161" s="35"/>
      <c r="G161" s="35"/>
      <c r="H161" s="35"/>
      <c r="I161" s="35"/>
      <c r="K161" s="36"/>
      <c r="L161" s="36"/>
      <c r="M161" s="36"/>
      <c r="N161" s="37" t="str">
        <f aca="false">IF(ISNUMBER(M161),YEAR(M161),"")</f>
        <v/>
      </c>
      <c r="O161" s="38" t="str">
        <f aca="false">IF(NOT(OR(ISBLANK(K161),ISBLANK(M161))),M161-K161,"")</f>
        <v/>
      </c>
      <c r="P161" s="35"/>
      <c r="Q161" s="35"/>
      <c r="R161" s="35"/>
      <c r="S161" s="39"/>
      <c r="T161" s="35"/>
      <c r="U161" s="40" t="str">
        <f aca="false">IF(AND(K161&lt;&gt;"",L161&lt;&gt;""),NETWORKDAYS.INTL(K161,L161,11,Jours_Fériés),"")</f>
        <v/>
      </c>
      <c r="V161" s="40"/>
      <c r="W161" s="39"/>
      <c r="X161" s="41"/>
      <c r="Y161" s="41"/>
      <c r="Z161" s="41"/>
    </row>
    <row r="162" customFormat="false" ht="14.25" hidden="false" customHeight="false" outlineLevel="0" collapsed="false">
      <c r="A162" s="35"/>
      <c r="B162" s="35"/>
      <c r="C162" s="35"/>
      <c r="D162" s="35"/>
      <c r="E162" s="35"/>
      <c r="F162" s="35"/>
      <c r="G162" s="35"/>
      <c r="H162" s="35"/>
      <c r="I162" s="35"/>
      <c r="K162" s="36"/>
      <c r="L162" s="36"/>
      <c r="M162" s="36"/>
      <c r="N162" s="37" t="str">
        <f aca="false">IF(ISNUMBER(M162),YEAR(M162),"")</f>
        <v/>
      </c>
      <c r="O162" s="38" t="str">
        <f aca="false">IF(NOT(OR(ISBLANK(K162),ISBLANK(M162))),M162-K162,"")</f>
        <v/>
      </c>
      <c r="P162" s="35"/>
      <c r="Q162" s="35"/>
      <c r="R162" s="35"/>
      <c r="S162" s="39"/>
      <c r="T162" s="35"/>
      <c r="U162" s="40" t="str">
        <f aca="false">IF(AND(K162&lt;&gt;"",L162&lt;&gt;""),NETWORKDAYS.INTL(K162,L162,11,Jours_Fériés),"")</f>
        <v/>
      </c>
      <c r="V162" s="40"/>
      <c r="W162" s="39"/>
      <c r="X162" s="41"/>
      <c r="Y162" s="41"/>
      <c r="Z162" s="41"/>
    </row>
    <row r="163" customFormat="false" ht="14.25" hidden="false" customHeight="false" outlineLevel="0" collapsed="false">
      <c r="A163" s="35"/>
      <c r="B163" s="35"/>
      <c r="C163" s="35"/>
      <c r="D163" s="35"/>
      <c r="E163" s="35"/>
      <c r="F163" s="35"/>
      <c r="G163" s="35"/>
      <c r="H163" s="35"/>
      <c r="I163" s="35"/>
      <c r="K163" s="36"/>
      <c r="L163" s="36"/>
      <c r="M163" s="36"/>
      <c r="N163" s="37" t="str">
        <f aca="false">IF(ISNUMBER(M163),YEAR(M163),"")</f>
        <v/>
      </c>
      <c r="O163" s="38" t="str">
        <f aca="false">IF(NOT(OR(ISBLANK(K163),ISBLANK(M163))),M163-K163,"")</f>
        <v/>
      </c>
      <c r="P163" s="35"/>
      <c r="Q163" s="35"/>
      <c r="R163" s="35"/>
      <c r="S163" s="39"/>
      <c r="T163" s="35"/>
      <c r="U163" s="40" t="str">
        <f aca="false">IF(AND(K163&lt;&gt;"",L163&lt;&gt;""),NETWORKDAYS.INTL(K163,L163,11,Jours_Fériés),"")</f>
        <v/>
      </c>
      <c r="V163" s="40"/>
      <c r="W163" s="39"/>
      <c r="X163" s="41"/>
      <c r="Y163" s="41"/>
      <c r="Z163" s="41"/>
    </row>
    <row r="164" customFormat="false" ht="14.25" hidden="false" customHeight="false" outlineLevel="0" collapsed="false">
      <c r="A164" s="35"/>
      <c r="B164" s="35"/>
      <c r="C164" s="35"/>
      <c r="D164" s="35"/>
      <c r="E164" s="35"/>
      <c r="F164" s="35"/>
      <c r="G164" s="35"/>
      <c r="H164" s="35"/>
      <c r="I164" s="35"/>
      <c r="K164" s="36"/>
      <c r="L164" s="36"/>
      <c r="M164" s="36"/>
      <c r="N164" s="37" t="str">
        <f aca="false">IF(ISNUMBER(M164),YEAR(M164),"")</f>
        <v/>
      </c>
      <c r="O164" s="38" t="str">
        <f aca="false">IF(NOT(OR(ISBLANK(K164),ISBLANK(M164))),M164-K164,"")</f>
        <v/>
      </c>
      <c r="P164" s="35"/>
      <c r="Q164" s="35"/>
      <c r="R164" s="35"/>
      <c r="S164" s="39"/>
      <c r="T164" s="35"/>
      <c r="U164" s="40" t="str">
        <f aca="false">IF(AND(K164&lt;&gt;"",L164&lt;&gt;""),NETWORKDAYS.INTL(K164,L164,11,Jours_Fériés),"")</f>
        <v/>
      </c>
      <c r="V164" s="40"/>
      <c r="W164" s="39"/>
      <c r="X164" s="41"/>
      <c r="Y164" s="41"/>
      <c r="Z164" s="41"/>
    </row>
    <row r="165" customFormat="false" ht="14.25" hidden="false" customHeight="false" outlineLevel="0" collapsed="false">
      <c r="A165" s="35"/>
      <c r="B165" s="35"/>
      <c r="C165" s="35"/>
      <c r="D165" s="35"/>
      <c r="E165" s="35"/>
      <c r="F165" s="35"/>
      <c r="G165" s="35"/>
      <c r="H165" s="35"/>
      <c r="I165" s="35"/>
      <c r="K165" s="36"/>
      <c r="L165" s="36"/>
      <c r="M165" s="36"/>
      <c r="N165" s="37" t="str">
        <f aca="false">IF(ISNUMBER(M165),YEAR(M165),"")</f>
        <v/>
      </c>
      <c r="O165" s="38" t="str">
        <f aca="false">IF(NOT(OR(ISBLANK(K165),ISBLANK(M165))),M165-K165,"")</f>
        <v/>
      </c>
      <c r="P165" s="35"/>
      <c r="Q165" s="35"/>
      <c r="R165" s="35"/>
      <c r="S165" s="39"/>
      <c r="T165" s="35"/>
      <c r="U165" s="40" t="str">
        <f aca="false">IF(AND(K165&lt;&gt;"",L165&lt;&gt;""),NETWORKDAYS.INTL(K165,L165,11,Jours_Fériés),"")</f>
        <v/>
      </c>
      <c r="V165" s="40"/>
      <c r="W165" s="39"/>
      <c r="X165" s="41"/>
      <c r="Y165" s="41"/>
      <c r="Z165" s="41"/>
    </row>
    <row r="166" customFormat="false" ht="14.25" hidden="false" customHeight="false" outlineLevel="0" collapsed="false">
      <c r="A166" s="35"/>
      <c r="B166" s="35"/>
      <c r="C166" s="35"/>
      <c r="D166" s="35"/>
      <c r="E166" s="35"/>
      <c r="F166" s="35"/>
      <c r="G166" s="35"/>
      <c r="H166" s="35"/>
      <c r="I166" s="35"/>
      <c r="K166" s="36"/>
      <c r="L166" s="36"/>
      <c r="M166" s="36"/>
      <c r="N166" s="37" t="str">
        <f aca="false">IF(ISNUMBER(M166),YEAR(M166),"")</f>
        <v/>
      </c>
      <c r="O166" s="38" t="str">
        <f aca="false">IF(NOT(OR(ISBLANK(K166),ISBLANK(M166))),M166-K166,"")</f>
        <v/>
      </c>
      <c r="P166" s="35"/>
      <c r="Q166" s="35"/>
      <c r="R166" s="35"/>
      <c r="S166" s="39"/>
      <c r="T166" s="35"/>
      <c r="U166" s="40" t="str">
        <f aca="false">IF(AND(K166&lt;&gt;"",L166&lt;&gt;""),NETWORKDAYS.INTL(K166,L166,11,Jours_Fériés),"")</f>
        <v/>
      </c>
      <c r="V166" s="40"/>
      <c r="W166" s="39"/>
      <c r="X166" s="41"/>
      <c r="Y166" s="41"/>
      <c r="Z166" s="41"/>
    </row>
    <row r="167" customFormat="false" ht="14.25" hidden="false" customHeight="false" outlineLevel="0" collapsed="false">
      <c r="A167" s="35"/>
      <c r="B167" s="35"/>
      <c r="C167" s="35"/>
      <c r="D167" s="35"/>
      <c r="E167" s="35"/>
      <c r="F167" s="35"/>
      <c r="G167" s="35"/>
      <c r="H167" s="35"/>
      <c r="I167" s="35"/>
      <c r="K167" s="36"/>
      <c r="L167" s="36"/>
      <c r="M167" s="36"/>
      <c r="N167" s="37" t="str">
        <f aca="false">IF(ISNUMBER(M167),YEAR(M167),"")</f>
        <v/>
      </c>
      <c r="O167" s="38" t="str">
        <f aca="false">IF(NOT(OR(ISBLANK(K167),ISBLANK(M167))),M167-K167,"")</f>
        <v/>
      </c>
      <c r="P167" s="35"/>
      <c r="Q167" s="35"/>
      <c r="R167" s="35"/>
      <c r="S167" s="39"/>
      <c r="T167" s="35"/>
      <c r="U167" s="40" t="str">
        <f aca="false">IF(AND(K167&lt;&gt;"",L167&lt;&gt;""),NETWORKDAYS.INTL(K167,L167,11,Jours_Fériés),"")</f>
        <v/>
      </c>
      <c r="V167" s="40"/>
      <c r="W167" s="39"/>
      <c r="X167" s="41"/>
      <c r="Y167" s="41"/>
      <c r="Z167" s="41"/>
    </row>
    <row r="168" customFormat="false" ht="14.25" hidden="false" customHeight="false" outlineLevel="0" collapsed="false">
      <c r="A168" s="35"/>
      <c r="B168" s="35"/>
      <c r="C168" s="35"/>
      <c r="D168" s="35"/>
      <c r="E168" s="35"/>
      <c r="F168" s="35"/>
      <c r="G168" s="35"/>
      <c r="H168" s="35"/>
      <c r="I168" s="35"/>
      <c r="K168" s="36"/>
      <c r="L168" s="36"/>
      <c r="M168" s="36"/>
      <c r="N168" s="37" t="str">
        <f aca="false">IF(ISNUMBER(M168),YEAR(M168),"")</f>
        <v/>
      </c>
      <c r="O168" s="38" t="str">
        <f aca="false">IF(NOT(OR(ISBLANK(K168),ISBLANK(M168))),M168-K168,"")</f>
        <v/>
      </c>
      <c r="P168" s="35"/>
      <c r="Q168" s="35"/>
      <c r="R168" s="35"/>
      <c r="S168" s="39"/>
      <c r="T168" s="35"/>
      <c r="U168" s="40" t="str">
        <f aca="false">IF(AND(K168&lt;&gt;"",L168&lt;&gt;""),NETWORKDAYS.INTL(K168,L168,11,Jours_Fériés),"")</f>
        <v/>
      </c>
      <c r="V168" s="40"/>
      <c r="W168" s="39"/>
      <c r="X168" s="41"/>
      <c r="Y168" s="41"/>
      <c r="Z168" s="41"/>
    </row>
    <row r="169" customFormat="false" ht="14.25" hidden="false" customHeight="false" outlineLevel="0" collapsed="false">
      <c r="A169" s="35"/>
      <c r="B169" s="35"/>
      <c r="C169" s="35"/>
      <c r="D169" s="35"/>
      <c r="E169" s="35"/>
      <c r="F169" s="35"/>
      <c r="G169" s="35"/>
      <c r="H169" s="35"/>
      <c r="I169" s="35"/>
      <c r="K169" s="36"/>
      <c r="L169" s="36"/>
      <c r="M169" s="36"/>
      <c r="N169" s="37" t="str">
        <f aca="false">IF(ISNUMBER(M169),YEAR(M169),"")</f>
        <v/>
      </c>
      <c r="O169" s="38" t="str">
        <f aca="false">IF(NOT(OR(ISBLANK(K169),ISBLANK(M169))),M169-K169,"")</f>
        <v/>
      </c>
      <c r="P169" s="35"/>
      <c r="Q169" s="35"/>
      <c r="R169" s="35"/>
      <c r="S169" s="39"/>
      <c r="T169" s="35"/>
      <c r="U169" s="40" t="str">
        <f aca="false">IF(AND(K169&lt;&gt;"",L169&lt;&gt;""),NETWORKDAYS.INTL(K169,L169,11,Jours_Fériés),"")</f>
        <v/>
      </c>
      <c r="V169" s="40"/>
      <c r="W169" s="39"/>
      <c r="X169" s="41"/>
      <c r="Y169" s="41"/>
      <c r="Z169" s="41"/>
    </row>
    <row r="170" customFormat="false" ht="14.25" hidden="false" customHeight="false" outlineLevel="0" collapsed="false">
      <c r="A170" s="35"/>
      <c r="B170" s="35"/>
      <c r="C170" s="35"/>
      <c r="D170" s="35"/>
      <c r="E170" s="35"/>
      <c r="F170" s="35"/>
      <c r="G170" s="35"/>
      <c r="H170" s="35"/>
      <c r="I170" s="35"/>
      <c r="K170" s="36"/>
      <c r="L170" s="36"/>
      <c r="M170" s="36"/>
      <c r="N170" s="37" t="str">
        <f aca="false">IF(ISNUMBER(M170),YEAR(M170),"")</f>
        <v/>
      </c>
      <c r="O170" s="38" t="str">
        <f aca="false">IF(NOT(OR(ISBLANK(K170),ISBLANK(M170))),M170-K170,"")</f>
        <v/>
      </c>
      <c r="P170" s="35"/>
      <c r="Q170" s="35"/>
      <c r="R170" s="35"/>
      <c r="S170" s="39"/>
      <c r="T170" s="35"/>
      <c r="U170" s="40" t="str">
        <f aca="false">IF(AND(K170&lt;&gt;"",L170&lt;&gt;""),NETWORKDAYS.INTL(K170,L170,11,Jours_Fériés),"")</f>
        <v/>
      </c>
      <c r="V170" s="40"/>
      <c r="W170" s="39"/>
      <c r="X170" s="41"/>
      <c r="Y170" s="41"/>
      <c r="Z170" s="41"/>
    </row>
    <row r="171" customFormat="false" ht="14.25" hidden="false" customHeight="false" outlineLevel="0" collapsed="false">
      <c r="A171" s="35"/>
      <c r="B171" s="35"/>
      <c r="C171" s="35"/>
      <c r="D171" s="35"/>
      <c r="E171" s="35"/>
      <c r="F171" s="35"/>
      <c r="G171" s="35"/>
      <c r="H171" s="35"/>
      <c r="I171" s="35"/>
      <c r="K171" s="36"/>
      <c r="L171" s="36"/>
      <c r="M171" s="36"/>
      <c r="N171" s="37" t="str">
        <f aca="false">IF(ISNUMBER(M171),YEAR(M171),"")</f>
        <v/>
      </c>
      <c r="O171" s="38" t="str">
        <f aca="false">IF(NOT(OR(ISBLANK(K171),ISBLANK(M171))),M171-K171,"")</f>
        <v/>
      </c>
      <c r="P171" s="35"/>
      <c r="Q171" s="35"/>
      <c r="R171" s="35"/>
      <c r="S171" s="39"/>
      <c r="T171" s="35"/>
      <c r="U171" s="40" t="str">
        <f aca="false">IF(AND(K171&lt;&gt;"",L171&lt;&gt;""),NETWORKDAYS.INTL(K171,L171,11,Jours_Fériés),"")</f>
        <v/>
      </c>
      <c r="V171" s="40"/>
      <c r="W171" s="39"/>
      <c r="X171" s="41"/>
      <c r="Y171" s="41"/>
      <c r="Z171" s="41"/>
    </row>
    <row r="172" customFormat="false" ht="14.25" hidden="false" customHeight="false" outlineLevel="0" collapsed="false">
      <c r="A172" s="35"/>
      <c r="B172" s="35"/>
      <c r="C172" s="35"/>
      <c r="D172" s="35"/>
      <c r="E172" s="35"/>
      <c r="F172" s="35"/>
      <c r="G172" s="35"/>
      <c r="H172" s="35"/>
      <c r="I172" s="35"/>
      <c r="K172" s="36"/>
      <c r="L172" s="36"/>
      <c r="M172" s="36"/>
      <c r="N172" s="37" t="str">
        <f aca="false">IF(ISNUMBER(M172),YEAR(M172),"")</f>
        <v/>
      </c>
      <c r="O172" s="38" t="str">
        <f aca="false">IF(NOT(OR(ISBLANK(K172),ISBLANK(M172))),M172-K172,"")</f>
        <v/>
      </c>
      <c r="P172" s="35"/>
      <c r="Q172" s="35"/>
      <c r="R172" s="35"/>
      <c r="S172" s="39"/>
      <c r="T172" s="35"/>
      <c r="U172" s="40" t="str">
        <f aca="false">IF(AND(K172&lt;&gt;"",L172&lt;&gt;""),NETWORKDAYS.INTL(K172,L172,11,Jours_Fériés),"")</f>
        <v/>
      </c>
      <c r="V172" s="40"/>
      <c r="W172" s="39"/>
      <c r="X172" s="41"/>
      <c r="Y172" s="41"/>
      <c r="Z172" s="41"/>
    </row>
    <row r="173" customFormat="false" ht="14.25" hidden="false" customHeight="false" outlineLevel="0" collapsed="false">
      <c r="A173" s="35"/>
      <c r="B173" s="35"/>
      <c r="C173" s="35"/>
      <c r="D173" s="35"/>
      <c r="E173" s="35"/>
      <c r="F173" s="35"/>
      <c r="G173" s="35"/>
      <c r="H173" s="35"/>
      <c r="I173" s="35"/>
      <c r="K173" s="36"/>
      <c r="L173" s="36"/>
      <c r="M173" s="36"/>
      <c r="N173" s="37" t="str">
        <f aca="false">IF(ISNUMBER(M173),YEAR(M173),"")</f>
        <v/>
      </c>
      <c r="O173" s="38" t="str">
        <f aca="false">IF(NOT(OR(ISBLANK(K173),ISBLANK(M173))),M173-K173,"")</f>
        <v/>
      </c>
      <c r="P173" s="35"/>
      <c r="Q173" s="35"/>
      <c r="R173" s="35"/>
      <c r="S173" s="39"/>
      <c r="T173" s="35"/>
      <c r="U173" s="40" t="str">
        <f aca="false">IF(AND(K173&lt;&gt;"",L173&lt;&gt;""),NETWORKDAYS.INTL(K173,L173,11,Jours_Fériés),"")</f>
        <v/>
      </c>
      <c r="V173" s="40"/>
      <c r="W173" s="39"/>
      <c r="X173" s="41"/>
      <c r="Y173" s="41"/>
      <c r="Z173" s="41"/>
    </row>
    <row r="174" customFormat="false" ht="14.25" hidden="false" customHeight="false" outlineLevel="0" collapsed="false">
      <c r="A174" s="35"/>
      <c r="B174" s="35"/>
      <c r="C174" s="35"/>
      <c r="D174" s="35"/>
      <c r="E174" s="35"/>
      <c r="F174" s="35"/>
      <c r="G174" s="35"/>
      <c r="H174" s="35"/>
      <c r="I174" s="35"/>
      <c r="K174" s="36"/>
      <c r="L174" s="36"/>
      <c r="M174" s="36"/>
      <c r="N174" s="37" t="str">
        <f aca="false">IF(ISNUMBER(M174),YEAR(M174),"")</f>
        <v/>
      </c>
      <c r="O174" s="38" t="str">
        <f aca="false">IF(NOT(OR(ISBLANK(K174),ISBLANK(M174))),M174-K174,"")</f>
        <v/>
      </c>
      <c r="P174" s="35"/>
      <c r="Q174" s="35"/>
      <c r="R174" s="35"/>
      <c r="S174" s="39"/>
      <c r="T174" s="35"/>
      <c r="U174" s="40" t="str">
        <f aca="false">IF(AND(K174&lt;&gt;"",L174&lt;&gt;""),NETWORKDAYS.INTL(K174,L174,11,Jours_Fériés),"")</f>
        <v/>
      </c>
      <c r="V174" s="40"/>
      <c r="W174" s="39"/>
      <c r="X174" s="41"/>
      <c r="Y174" s="41"/>
      <c r="Z174" s="41"/>
    </row>
    <row r="175" customFormat="false" ht="14.25" hidden="false" customHeight="false" outlineLevel="0" collapsed="false">
      <c r="A175" s="35"/>
      <c r="B175" s="35"/>
      <c r="C175" s="35"/>
      <c r="D175" s="35"/>
      <c r="E175" s="35"/>
      <c r="F175" s="35"/>
      <c r="G175" s="35"/>
      <c r="H175" s="35"/>
      <c r="I175" s="35"/>
      <c r="K175" s="36"/>
      <c r="L175" s="36"/>
      <c r="M175" s="36"/>
      <c r="N175" s="37" t="str">
        <f aca="false">IF(ISNUMBER(M175),YEAR(M175),"")</f>
        <v/>
      </c>
      <c r="O175" s="38" t="str">
        <f aca="false">IF(NOT(OR(ISBLANK(K175),ISBLANK(M175))),M175-K175,"")</f>
        <v/>
      </c>
      <c r="P175" s="35"/>
      <c r="Q175" s="35"/>
      <c r="R175" s="35"/>
      <c r="S175" s="39"/>
      <c r="T175" s="35"/>
      <c r="U175" s="40" t="str">
        <f aca="false">IF(AND(K175&lt;&gt;"",L175&lt;&gt;""),NETWORKDAYS.INTL(K175,L175,11,Jours_Fériés),"")</f>
        <v/>
      </c>
      <c r="V175" s="40"/>
      <c r="W175" s="39"/>
      <c r="X175" s="41"/>
      <c r="Y175" s="41"/>
      <c r="Z175" s="41"/>
    </row>
    <row r="176" customFormat="false" ht="14.25" hidden="false" customHeight="false" outlineLevel="0" collapsed="false">
      <c r="A176" s="35"/>
      <c r="B176" s="35"/>
      <c r="C176" s="35"/>
      <c r="D176" s="35"/>
      <c r="E176" s="35"/>
      <c r="F176" s="35"/>
      <c r="G176" s="35"/>
      <c r="H176" s="35"/>
      <c r="I176" s="35"/>
      <c r="K176" s="36"/>
      <c r="L176" s="36"/>
      <c r="M176" s="36"/>
      <c r="N176" s="37" t="str">
        <f aca="false">IF(ISNUMBER(M176),YEAR(M176),"")</f>
        <v/>
      </c>
      <c r="O176" s="38" t="str">
        <f aca="false">IF(NOT(OR(ISBLANK(K176),ISBLANK(M176))),M176-K176,"")</f>
        <v/>
      </c>
      <c r="P176" s="35"/>
      <c r="Q176" s="35"/>
      <c r="R176" s="35"/>
      <c r="S176" s="39"/>
      <c r="T176" s="35"/>
      <c r="U176" s="40" t="str">
        <f aca="false">IF(AND(K176&lt;&gt;"",L176&lt;&gt;""),NETWORKDAYS.INTL(K176,L176,11,Jours_Fériés),"")</f>
        <v/>
      </c>
      <c r="V176" s="40"/>
      <c r="W176" s="39"/>
      <c r="X176" s="41"/>
      <c r="Y176" s="41"/>
      <c r="Z176" s="41"/>
    </row>
    <row r="177" customFormat="false" ht="14.25" hidden="false" customHeight="false" outlineLevel="0" collapsed="false">
      <c r="A177" s="35"/>
      <c r="B177" s="35"/>
      <c r="C177" s="35"/>
      <c r="D177" s="35"/>
      <c r="E177" s="35"/>
      <c r="F177" s="35"/>
      <c r="G177" s="35"/>
      <c r="H177" s="35"/>
      <c r="I177" s="35"/>
      <c r="K177" s="36"/>
      <c r="L177" s="36"/>
      <c r="M177" s="36"/>
      <c r="N177" s="37" t="str">
        <f aca="false">IF(ISNUMBER(M177),YEAR(M177),"")</f>
        <v/>
      </c>
      <c r="O177" s="38" t="str">
        <f aca="false">IF(NOT(OR(ISBLANK(K177),ISBLANK(M177))),M177-K177,"")</f>
        <v/>
      </c>
      <c r="P177" s="35"/>
      <c r="Q177" s="35"/>
      <c r="R177" s="35"/>
      <c r="S177" s="39"/>
      <c r="T177" s="35"/>
      <c r="U177" s="40" t="str">
        <f aca="false">IF(AND(K177&lt;&gt;"",L177&lt;&gt;""),NETWORKDAYS.INTL(K177,L177,11,Jours_Fériés),"")</f>
        <v/>
      </c>
      <c r="V177" s="40"/>
      <c r="W177" s="39"/>
      <c r="X177" s="41"/>
      <c r="Y177" s="41"/>
      <c r="Z177" s="41"/>
    </row>
    <row r="178" customFormat="false" ht="14.25" hidden="false" customHeight="false" outlineLevel="0" collapsed="false">
      <c r="A178" s="35"/>
      <c r="B178" s="35"/>
      <c r="C178" s="35"/>
      <c r="D178" s="35"/>
      <c r="E178" s="35"/>
      <c r="F178" s="35"/>
      <c r="G178" s="35"/>
      <c r="H178" s="35"/>
      <c r="I178" s="35"/>
      <c r="K178" s="36"/>
      <c r="L178" s="36"/>
      <c r="M178" s="36"/>
      <c r="N178" s="37" t="str">
        <f aca="false">IF(ISNUMBER(M178),YEAR(M178),"")</f>
        <v/>
      </c>
      <c r="O178" s="38" t="str">
        <f aca="false">IF(NOT(OR(ISBLANK(K178),ISBLANK(M178))),M178-K178,"")</f>
        <v/>
      </c>
      <c r="P178" s="35"/>
      <c r="Q178" s="35"/>
      <c r="R178" s="35"/>
      <c r="S178" s="39"/>
      <c r="T178" s="35"/>
      <c r="U178" s="40" t="str">
        <f aca="false">IF(AND(K178&lt;&gt;"",L178&lt;&gt;""),NETWORKDAYS.INTL(K178,L178,11,Jours_Fériés),"")</f>
        <v/>
      </c>
      <c r="V178" s="40"/>
      <c r="W178" s="39"/>
      <c r="X178" s="41"/>
      <c r="Y178" s="41"/>
      <c r="Z178" s="41"/>
    </row>
    <row r="179" customFormat="false" ht="14.25" hidden="false" customHeight="false" outlineLevel="0" collapsed="false">
      <c r="A179" s="35"/>
      <c r="B179" s="35"/>
      <c r="C179" s="35"/>
      <c r="D179" s="35"/>
      <c r="E179" s="35"/>
      <c r="F179" s="35"/>
      <c r="G179" s="35"/>
      <c r="H179" s="35"/>
      <c r="I179" s="35"/>
      <c r="K179" s="36"/>
      <c r="L179" s="36"/>
      <c r="M179" s="36"/>
      <c r="N179" s="37" t="str">
        <f aca="false">IF(ISNUMBER(M179),YEAR(M179),"")</f>
        <v/>
      </c>
      <c r="O179" s="38" t="str">
        <f aca="false">IF(NOT(OR(ISBLANK(K179),ISBLANK(M179))),M179-K179,"")</f>
        <v/>
      </c>
      <c r="P179" s="35"/>
      <c r="Q179" s="35"/>
      <c r="R179" s="35"/>
      <c r="S179" s="39"/>
      <c r="T179" s="35"/>
      <c r="U179" s="40" t="str">
        <f aca="false">IF(AND(K179&lt;&gt;"",L179&lt;&gt;""),NETWORKDAYS.INTL(K179,L179,11,Jours_Fériés),"")</f>
        <v/>
      </c>
      <c r="V179" s="40"/>
      <c r="W179" s="39"/>
      <c r="X179" s="41"/>
      <c r="Y179" s="41"/>
      <c r="Z179" s="41"/>
    </row>
    <row r="180" customFormat="false" ht="14.25" hidden="false" customHeight="false" outlineLevel="0" collapsed="false">
      <c r="A180" s="35"/>
      <c r="B180" s="35"/>
      <c r="C180" s="35"/>
      <c r="D180" s="35"/>
      <c r="E180" s="35"/>
      <c r="F180" s="35"/>
      <c r="G180" s="35"/>
      <c r="H180" s="35"/>
      <c r="I180" s="35"/>
      <c r="K180" s="36"/>
      <c r="L180" s="36"/>
      <c r="M180" s="36"/>
      <c r="N180" s="37" t="str">
        <f aca="false">IF(ISNUMBER(M180),YEAR(M180),"")</f>
        <v/>
      </c>
      <c r="O180" s="38" t="str">
        <f aca="false">IF(NOT(OR(ISBLANK(K180),ISBLANK(M180))),M180-K180,"")</f>
        <v/>
      </c>
      <c r="P180" s="35"/>
      <c r="Q180" s="35"/>
      <c r="R180" s="35"/>
      <c r="S180" s="39"/>
      <c r="T180" s="35"/>
      <c r="U180" s="40" t="str">
        <f aca="false">IF(AND(K180&lt;&gt;"",L180&lt;&gt;""),NETWORKDAYS.INTL(K180,L180,11,Jours_Fériés),"")</f>
        <v/>
      </c>
      <c r="V180" s="40"/>
      <c r="W180" s="39"/>
      <c r="X180" s="41"/>
      <c r="Y180" s="41"/>
      <c r="Z180" s="41"/>
    </row>
    <row r="181" customFormat="false" ht="14.25" hidden="false" customHeight="false" outlineLevel="0" collapsed="false">
      <c r="A181" s="35"/>
      <c r="B181" s="35"/>
      <c r="C181" s="35"/>
      <c r="D181" s="35"/>
      <c r="E181" s="35"/>
      <c r="F181" s="35"/>
      <c r="G181" s="35"/>
      <c r="H181" s="35"/>
      <c r="I181" s="35"/>
      <c r="K181" s="36"/>
      <c r="L181" s="36"/>
      <c r="M181" s="36"/>
      <c r="N181" s="37" t="str">
        <f aca="false">IF(ISNUMBER(M181),YEAR(M181),"")</f>
        <v/>
      </c>
      <c r="O181" s="38" t="str">
        <f aca="false">IF(NOT(OR(ISBLANK(K181),ISBLANK(M181))),M181-K181,"")</f>
        <v/>
      </c>
      <c r="P181" s="35"/>
      <c r="Q181" s="35"/>
      <c r="R181" s="35"/>
      <c r="S181" s="39"/>
      <c r="T181" s="35"/>
      <c r="U181" s="40" t="str">
        <f aca="false">IF(AND(K181&lt;&gt;"",L181&lt;&gt;""),NETWORKDAYS.INTL(K181,L181,11,Jours_Fériés),"")</f>
        <v/>
      </c>
      <c r="V181" s="40"/>
      <c r="W181" s="39"/>
      <c r="X181" s="41"/>
      <c r="Y181" s="41"/>
      <c r="Z181" s="41"/>
    </row>
    <row r="182" customFormat="false" ht="14.25" hidden="false" customHeight="false" outlineLevel="0" collapsed="false">
      <c r="A182" s="35"/>
      <c r="B182" s="35"/>
      <c r="C182" s="35"/>
      <c r="D182" s="35"/>
      <c r="E182" s="35"/>
      <c r="F182" s="35"/>
      <c r="G182" s="35"/>
      <c r="H182" s="35"/>
      <c r="I182" s="35"/>
      <c r="K182" s="36"/>
      <c r="L182" s="36"/>
      <c r="M182" s="36"/>
      <c r="N182" s="37" t="str">
        <f aca="false">IF(ISNUMBER(M182),YEAR(M182),"")</f>
        <v/>
      </c>
      <c r="O182" s="38" t="str">
        <f aca="false">IF(NOT(OR(ISBLANK(K182),ISBLANK(M182))),M182-K182,"")</f>
        <v/>
      </c>
      <c r="P182" s="35"/>
      <c r="Q182" s="35"/>
      <c r="R182" s="35"/>
      <c r="S182" s="39"/>
      <c r="T182" s="35"/>
      <c r="U182" s="40" t="str">
        <f aca="false">IF(AND(K182&lt;&gt;"",L182&lt;&gt;""),NETWORKDAYS.INTL(K182,L182,11,Jours_Fériés),"")</f>
        <v/>
      </c>
      <c r="V182" s="40"/>
      <c r="W182" s="39"/>
      <c r="X182" s="41"/>
      <c r="Y182" s="41"/>
      <c r="Z182" s="41"/>
    </row>
    <row r="183" customFormat="false" ht="14.25" hidden="false" customHeight="false" outlineLevel="0" collapsed="false">
      <c r="A183" s="35"/>
      <c r="B183" s="35"/>
      <c r="C183" s="35"/>
      <c r="D183" s="35"/>
      <c r="E183" s="35"/>
      <c r="F183" s="35"/>
      <c r="G183" s="35"/>
      <c r="H183" s="35"/>
      <c r="I183" s="35"/>
      <c r="K183" s="36"/>
      <c r="L183" s="36"/>
      <c r="M183" s="36"/>
      <c r="N183" s="37" t="str">
        <f aca="false">IF(ISNUMBER(M183),YEAR(M183),"")</f>
        <v/>
      </c>
      <c r="O183" s="38" t="str">
        <f aca="false">IF(NOT(OR(ISBLANK(K183),ISBLANK(M183))),M183-K183,"")</f>
        <v/>
      </c>
      <c r="P183" s="35"/>
      <c r="Q183" s="35"/>
      <c r="R183" s="35"/>
      <c r="S183" s="39"/>
      <c r="T183" s="35"/>
      <c r="U183" s="40" t="str">
        <f aca="false">IF(AND(K183&lt;&gt;"",L183&lt;&gt;""),NETWORKDAYS.INTL(K183,L183,11,Jours_Fériés),"")</f>
        <v/>
      </c>
      <c r="V183" s="40"/>
      <c r="W183" s="39"/>
      <c r="X183" s="41"/>
      <c r="Y183" s="41"/>
      <c r="Z183" s="41"/>
    </row>
    <row r="184" customFormat="false" ht="14.25" hidden="false" customHeight="false" outlineLevel="0" collapsed="false">
      <c r="A184" s="35"/>
      <c r="B184" s="35"/>
      <c r="C184" s="35"/>
      <c r="D184" s="35"/>
      <c r="E184" s="35"/>
      <c r="F184" s="35"/>
      <c r="G184" s="35"/>
      <c r="H184" s="35"/>
      <c r="I184" s="35"/>
      <c r="K184" s="36"/>
      <c r="L184" s="36"/>
      <c r="M184" s="36"/>
      <c r="N184" s="37" t="str">
        <f aca="false">IF(ISNUMBER(M184),YEAR(M184),"")</f>
        <v/>
      </c>
      <c r="O184" s="38" t="str">
        <f aca="false">IF(NOT(OR(ISBLANK(K184),ISBLANK(M184))),M184-K184,"")</f>
        <v/>
      </c>
      <c r="P184" s="35"/>
      <c r="Q184" s="35"/>
      <c r="R184" s="35"/>
      <c r="S184" s="39"/>
      <c r="T184" s="35"/>
      <c r="U184" s="40" t="str">
        <f aca="false">IF(AND(K184&lt;&gt;"",L184&lt;&gt;""),NETWORKDAYS.INTL(K184,L184,11,Jours_Fériés),"")</f>
        <v/>
      </c>
      <c r="V184" s="40"/>
      <c r="W184" s="39"/>
      <c r="X184" s="41"/>
      <c r="Y184" s="41"/>
      <c r="Z184" s="41"/>
    </row>
    <row r="185" customFormat="false" ht="14.25" hidden="false" customHeight="false" outlineLevel="0" collapsed="false">
      <c r="A185" s="35"/>
      <c r="B185" s="35"/>
      <c r="C185" s="35"/>
      <c r="D185" s="35"/>
      <c r="E185" s="35"/>
      <c r="F185" s="35"/>
      <c r="G185" s="35"/>
      <c r="H185" s="35"/>
      <c r="I185" s="35"/>
      <c r="K185" s="36"/>
      <c r="L185" s="36"/>
      <c r="M185" s="36"/>
      <c r="N185" s="37" t="str">
        <f aca="false">IF(ISNUMBER(M185),YEAR(M185),"")</f>
        <v/>
      </c>
      <c r="O185" s="38" t="str">
        <f aca="false">IF(NOT(OR(ISBLANK(K185),ISBLANK(M185))),M185-K185,"")</f>
        <v/>
      </c>
      <c r="P185" s="35"/>
      <c r="Q185" s="35"/>
      <c r="R185" s="35"/>
      <c r="S185" s="39"/>
      <c r="T185" s="35"/>
      <c r="U185" s="40" t="str">
        <f aca="false">IF(AND(K185&lt;&gt;"",L185&lt;&gt;""),NETWORKDAYS.INTL(K185,L185,11,Jours_Fériés),"")</f>
        <v/>
      </c>
      <c r="V185" s="40"/>
      <c r="W185" s="39"/>
      <c r="X185" s="41"/>
      <c r="Y185" s="41"/>
      <c r="Z185" s="41"/>
    </row>
    <row r="186" customFormat="false" ht="14.25" hidden="false" customHeight="false" outlineLevel="0" collapsed="false">
      <c r="A186" s="35"/>
      <c r="B186" s="35"/>
      <c r="C186" s="35"/>
      <c r="D186" s="35"/>
      <c r="E186" s="35"/>
      <c r="F186" s="35"/>
      <c r="G186" s="35"/>
      <c r="H186" s="35"/>
      <c r="I186" s="35"/>
      <c r="K186" s="36"/>
      <c r="L186" s="36"/>
      <c r="M186" s="36"/>
      <c r="N186" s="37" t="str">
        <f aca="false">IF(ISNUMBER(M186),YEAR(M186),"")</f>
        <v/>
      </c>
      <c r="O186" s="38" t="str">
        <f aca="false">IF(NOT(OR(ISBLANK(K186),ISBLANK(M186))),M186-K186,"")</f>
        <v/>
      </c>
      <c r="P186" s="35"/>
      <c r="Q186" s="35"/>
      <c r="R186" s="35"/>
      <c r="S186" s="39"/>
      <c r="T186" s="35"/>
      <c r="U186" s="40" t="str">
        <f aca="false">IF(AND(K186&lt;&gt;"",L186&lt;&gt;""),NETWORKDAYS.INTL(K186,L186,11,Jours_Fériés),"")</f>
        <v/>
      </c>
      <c r="V186" s="40"/>
      <c r="W186" s="39"/>
      <c r="X186" s="41"/>
      <c r="Y186" s="41"/>
      <c r="Z186" s="41"/>
    </row>
    <row r="187" customFormat="false" ht="14.25" hidden="false" customHeight="false" outlineLevel="0" collapsed="false">
      <c r="A187" s="35"/>
      <c r="B187" s="35"/>
      <c r="C187" s="35"/>
      <c r="D187" s="35"/>
      <c r="E187" s="35"/>
      <c r="F187" s="35"/>
      <c r="G187" s="35"/>
      <c r="H187" s="35"/>
      <c r="I187" s="35"/>
      <c r="K187" s="36"/>
      <c r="L187" s="36"/>
      <c r="M187" s="36"/>
      <c r="N187" s="37" t="str">
        <f aca="false">IF(ISNUMBER(M187),YEAR(M187),"")</f>
        <v/>
      </c>
      <c r="O187" s="38" t="str">
        <f aca="false">IF(NOT(OR(ISBLANK(K187),ISBLANK(M187))),M187-K187,"")</f>
        <v/>
      </c>
      <c r="P187" s="35"/>
      <c r="Q187" s="35"/>
      <c r="R187" s="35"/>
      <c r="S187" s="39"/>
      <c r="T187" s="35"/>
      <c r="U187" s="40" t="str">
        <f aca="false">IF(AND(K187&lt;&gt;"",L187&lt;&gt;""),NETWORKDAYS.INTL(K187,L187,11,Jours_Fériés),"")</f>
        <v/>
      </c>
      <c r="V187" s="40"/>
      <c r="W187" s="39"/>
      <c r="X187" s="41"/>
      <c r="Y187" s="41"/>
      <c r="Z187" s="41"/>
    </row>
    <row r="188" customFormat="false" ht="14.25" hidden="false" customHeight="false" outlineLevel="0" collapsed="false">
      <c r="A188" s="35"/>
      <c r="B188" s="35"/>
      <c r="C188" s="35"/>
      <c r="D188" s="35"/>
      <c r="E188" s="35"/>
      <c r="F188" s="35"/>
      <c r="G188" s="35"/>
      <c r="H188" s="35"/>
      <c r="I188" s="35"/>
      <c r="K188" s="36"/>
      <c r="L188" s="36"/>
      <c r="M188" s="36"/>
      <c r="N188" s="37" t="str">
        <f aca="false">IF(ISNUMBER(M188),YEAR(M188),"")</f>
        <v/>
      </c>
      <c r="O188" s="38" t="str">
        <f aca="false">IF(NOT(OR(ISBLANK(K188),ISBLANK(M188))),M188-K188,"")</f>
        <v/>
      </c>
      <c r="P188" s="35"/>
      <c r="Q188" s="35"/>
      <c r="R188" s="35"/>
      <c r="S188" s="39"/>
      <c r="T188" s="35"/>
      <c r="U188" s="40" t="str">
        <f aca="false">IF(AND(K188&lt;&gt;"",L188&lt;&gt;""),NETWORKDAYS.INTL(K188,L188,11,Jours_Fériés),"")</f>
        <v/>
      </c>
      <c r="V188" s="40"/>
      <c r="W188" s="39"/>
      <c r="X188" s="41"/>
      <c r="Y188" s="41"/>
      <c r="Z188" s="41"/>
    </row>
    <row r="189" customFormat="false" ht="14.25" hidden="false" customHeight="false" outlineLevel="0" collapsed="false">
      <c r="A189" s="35"/>
      <c r="B189" s="35"/>
      <c r="C189" s="35"/>
      <c r="D189" s="35"/>
      <c r="E189" s="35"/>
      <c r="F189" s="35"/>
      <c r="G189" s="35"/>
      <c r="H189" s="35"/>
      <c r="I189" s="35"/>
      <c r="K189" s="36"/>
      <c r="L189" s="36"/>
      <c r="M189" s="36"/>
      <c r="N189" s="37" t="str">
        <f aca="false">IF(ISNUMBER(M189),YEAR(M189),"")</f>
        <v/>
      </c>
      <c r="O189" s="38" t="str">
        <f aca="false">IF(NOT(OR(ISBLANK(K189),ISBLANK(M189))),M189-K189,"")</f>
        <v/>
      </c>
      <c r="P189" s="35"/>
      <c r="Q189" s="35"/>
      <c r="R189" s="35"/>
      <c r="S189" s="39"/>
      <c r="T189" s="35"/>
      <c r="U189" s="40" t="str">
        <f aca="false">IF(AND(K189&lt;&gt;"",L189&lt;&gt;""),NETWORKDAYS.INTL(K189,L189,11,Jours_Fériés),"")</f>
        <v/>
      </c>
      <c r="V189" s="40"/>
      <c r="W189" s="39"/>
      <c r="X189" s="41"/>
      <c r="Y189" s="41"/>
      <c r="Z189" s="41"/>
    </row>
    <row r="190" customFormat="false" ht="14.25" hidden="false" customHeight="false" outlineLevel="0" collapsed="false">
      <c r="A190" s="35"/>
      <c r="B190" s="35"/>
      <c r="C190" s="35"/>
      <c r="D190" s="35"/>
      <c r="E190" s="35"/>
      <c r="F190" s="35"/>
      <c r="G190" s="35"/>
      <c r="H190" s="35"/>
      <c r="I190" s="45"/>
      <c r="K190" s="36"/>
      <c r="L190" s="36"/>
      <c r="M190" s="36"/>
      <c r="N190" s="37" t="str">
        <f aca="false">IF(ISNUMBER(M190),YEAR(M190),"")</f>
        <v/>
      </c>
      <c r="O190" s="38" t="str">
        <f aca="false">IF(NOT(OR(ISBLANK(K190),ISBLANK(M190))),M190-K190,"")</f>
        <v/>
      </c>
      <c r="P190" s="35"/>
      <c r="Q190" s="35"/>
      <c r="R190" s="35"/>
      <c r="S190" s="39"/>
      <c r="T190" s="35"/>
      <c r="U190" s="40" t="str">
        <f aca="false">IF(AND(K190&lt;&gt;"",L190&lt;&gt;""),NETWORKDAYS.INTL(K190,L190,11,Jours_Fériés),"")</f>
        <v/>
      </c>
      <c r="V190" s="40"/>
      <c r="W190" s="39"/>
      <c r="X190" s="41"/>
      <c r="Y190" s="41"/>
      <c r="Z190" s="41"/>
    </row>
    <row r="191" customFormat="false" ht="14.25" hidden="false" customHeight="false" outlineLevel="0" collapsed="false">
      <c r="A191" s="35"/>
      <c r="B191" s="35"/>
      <c r="C191" s="35"/>
      <c r="D191" s="35"/>
      <c r="E191" s="35"/>
      <c r="F191" s="35"/>
      <c r="G191" s="35"/>
      <c r="H191" s="35"/>
      <c r="I191" s="45"/>
      <c r="K191" s="36"/>
      <c r="L191" s="36"/>
      <c r="M191" s="36"/>
      <c r="N191" s="37" t="str">
        <f aca="false">IF(ISNUMBER(M191),YEAR(M191),"")</f>
        <v/>
      </c>
      <c r="O191" s="38" t="str">
        <f aca="false">IF(NOT(OR(ISBLANK(K191),ISBLANK(M191))),M191-K191,"")</f>
        <v/>
      </c>
      <c r="P191" s="35"/>
      <c r="Q191" s="35"/>
      <c r="R191" s="35"/>
      <c r="S191" s="39"/>
      <c r="T191" s="35"/>
      <c r="U191" s="40" t="str">
        <f aca="false">IF(AND(K191&lt;&gt;"",L191&lt;&gt;""),NETWORKDAYS.INTL(K191,L191,11,Jours_Fériés),"")</f>
        <v/>
      </c>
      <c r="V191" s="40"/>
      <c r="W191" s="39"/>
      <c r="X191" s="41"/>
      <c r="Y191" s="41"/>
      <c r="Z191" s="41"/>
    </row>
    <row r="192" customFormat="false" ht="14.25" hidden="false" customHeight="false" outlineLevel="0" collapsed="false">
      <c r="A192" s="35"/>
      <c r="B192" s="35"/>
      <c r="C192" s="35"/>
      <c r="D192" s="35"/>
      <c r="E192" s="35"/>
      <c r="F192" s="35"/>
      <c r="G192" s="35"/>
      <c r="H192" s="35"/>
      <c r="I192" s="45"/>
      <c r="K192" s="36"/>
      <c r="L192" s="36"/>
      <c r="M192" s="36"/>
      <c r="N192" s="37" t="str">
        <f aca="false">IF(ISNUMBER(M192),YEAR(M192),"")</f>
        <v/>
      </c>
      <c r="O192" s="38" t="str">
        <f aca="false">IF(NOT(OR(ISBLANK(K192),ISBLANK(M192))),M192-K192,"")</f>
        <v/>
      </c>
      <c r="P192" s="35"/>
      <c r="Q192" s="35"/>
      <c r="R192" s="35"/>
      <c r="S192" s="39"/>
      <c r="T192" s="35"/>
      <c r="U192" s="40" t="str">
        <f aca="false">IF(AND(K192&lt;&gt;"",L192&lt;&gt;""),NETWORKDAYS.INTL(K192,L192,11,Jours_Fériés),"")</f>
        <v/>
      </c>
      <c r="V192" s="40"/>
      <c r="W192" s="39"/>
      <c r="X192" s="41"/>
      <c r="Y192" s="41"/>
      <c r="Z192" s="41"/>
    </row>
    <row r="193" customFormat="false" ht="14.25" hidden="false" customHeight="false" outlineLevel="0" collapsed="false">
      <c r="A193" s="35"/>
      <c r="B193" s="35"/>
      <c r="C193" s="35"/>
      <c r="D193" s="35"/>
      <c r="E193" s="35"/>
      <c r="F193" s="35"/>
      <c r="G193" s="35"/>
      <c r="H193" s="35"/>
      <c r="I193" s="45"/>
      <c r="K193" s="36"/>
      <c r="L193" s="36"/>
      <c r="M193" s="36"/>
      <c r="N193" s="37" t="str">
        <f aca="false">IF(ISNUMBER(M193),YEAR(M193),"")</f>
        <v/>
      </c>
      <c r="O193" s="38" t="str">
        <f aca="false">IF(NOT(OR(ISBLANK(K193),ISBLANK(M193))),M193-K193,"")</f>
        <v/>
      </c>
      <c r="P193" s="35"/>
      <c r="Q193" s="35"/>
      <c r="R193" s="35"/>
      <c r="S193" s="39"/>
      <c r="T193" s="35"/>
      <c r="U193" s="40" t="str">
        <f aca="false">IF(AND(K193&lt;&gt;"",L193&lt;&gt;""),NETWORKDAYS.INTL(K193,L193,11,Jours_Fériés),"")</f>
        <v/>
      </c>
      <c r="V193" s="40"/>
      <c r="W193" s="39"/>
      <c r="X193" s="41"/>
      <c r="Y193" s="41"/>
      <c r="Z193" s="41"/>
    </row>
    <row r="194" customFormat="false" ht="14.25" hidden="false" customHeight="false" outlineLevel="0" collapsed="false">
      <c r="A194" s="35"/>
      <c r="B194" s="35"/>
      <c r="C194" s="35"/>
      <c r="D194" s="35"/>
      <c r="E194" s="35"/>
      <c r="F194" s="35"/>
      <c r="G194" s="35"/>
      <c r="H194" s="35"/>
      <c r="I194" s="45"/>
      <c r="K194" s="36"/>
      <c r="L194" s="36"/>
      <c r="M194" s="36"/>
      <c r="N194" s="37" t="str">
        <f aca="false">IF(ISNUMBER(M194),YEAR(M194),"")</f>
        <v/>
      </c>
      <c r="O194" s="38" t="str">
        <f aca="false">IF(NOT(OR(ISBLANK(K194),ISBLANK(M194))),M194-K194,"")</f>
        <v/>
      </c>
      <c r="P194" s="35"/>
      <c r="Q194" s="35"/>
      <c r="R194" s="35"/>
      <c r="S194" s="39"/>
      <c r="T194" s="35"/>
      <c r="U194" s="40" t="str">
        <f aca="false">IF(AND(K194&lt;&gt;"",L194&lt;&gt;""),NETWORKDAYS.INTL(K194,L194,11,Jours_Fériés),"")</f>
        <v/>
      </c>
      <c r="V194" s="40"/>
      <c r="W194" s="39"/>
      <c r="X194" s="41"/>
      <c r="Y194" s="41"/>
      <c r="Z194" s="41"/>
    </row>
    <row r="195" customFormat="false" ht="14.25" hidden="false" customHeight="false" outlineLevel="0" collapsed="false">
      <c r="A195" s="35"/>
      <c r="B195" s="35"/>
      <c r="C195" s="35"/>
      <c r="D195" s="35"/>
      <c r="E195" s="35"/>
      <c r="F195" s="35"/>
      <c r="G195" s="35"/>
      <c r="H195" s="35"/>
      <c r="I195" s="45"/>
      <c r="K195" s="36"/>
      <c r="L195" s="36"/>
      <c r="M195" s="36"/>
      <c r="N195" s="37" t="str">
        <f aca="false">IF(ISNUMBER(M195),YEAR(M195),"")</f>
        <v/>
      </c>
      <c r="O195" s="38" t="str">
        <f aca="false">IF(NOT(OR(ISBLANK(K195),ISBLANK(M195))),M195-K195,"")</f>
        <v/>
      </c>
      <c r="P195" s="35"/>
      <c r="Q195" s="35"/>
      <c r="R195" s="35"/>
      <c r="S195" s="39"/>
      <c r="T195" s="35"/>
      <c r="U195" s="40" t="str">
        <f aca="false">IF(AND(K195&lt;&gt;"",L195&lt;&gt;""),NETWORKDAYS.INTL(K195,L195,11,Jours_Fériés),"")</f>
        <v/>
      </c>
      <c r="V195" s="40"/>
      <c r="W195" s="39"/>
      <c r="X195" s="41"/>
      <c r="Y195" s="41"/>
      <c r="Z195" s="41"/>
    </row>
    <row r="196" customFormat="false" ht="14.25" hidden="false" customHeight="false" outlineLevel="0" collapsed="false">
      <c r="A196" s="35"/>
      <c r="B196" s="35"/>
      <c r="C196" s="35"/>
      <c r="D196" s="35"/>
      <c r="E196" s="35"/>
      <c r="F196" s="35"/>
      <c r="G196" s="35"/>
      <c r="H196" s="35"/>
      <c r="I196" s="45"/>
      <c r="K196" s="36"/>
      <c r="L196" s="36"/>
      <c r="M196" s="36"/>
      <c r="N196" s="37" t="str">
        <f aca="false">IF(ISNUMBER(M196),YEAR(M196),"")</f>
        <v/>
      </c>
      <c r="O196" s="38" t="str">
        <f aca="false">IF(NOT(OR(ISBLANK(K196),ISBLANK(M196))),M196-K196,"")</f>
        <v/>
      </c>
      <c r="P196" s="35"/>
      <c r="Q196" s="35"/>
      <c r="R196" s="35"/>
      <c r="S196" s="39"/>
      <c r="T196" s="35"/>
      <c r="U196" s="40" t="str">
        <f aca="false">IF(AND(K196&lt;&gt;"",L196&lt;&gt;""),NETWORKDAYS.INTL(K196,L196,11,Jours_Fériés),"")</f>
        <v/>
      </c>
      <c r="V196" s="40"/>
      <c r="W196" s="39"/>
      <c r="X196" s="41"/>
      <c r="Y196" s="41"/>
      <c r="Z196" s="41"/>
    </row>
    <row r="197" customFormat="false" ht="14.25" hidden="false" customHeight="false" outlineLevel="0" collapsed="false">
      <c r="A197" s="35"/>
      <c r="B197" s="35"/>
      <c r="C197" s="35"/>
      <c r="D197" s="35"/>
      <c r="E197" s="35"/>
      <c r="F197" s="35"/>
      <c r="G197" s="35"/>
      <c r="H197" s="35"/>
      <c r="I197" s="45"/>
      <c r="K197" s="36"/>
      <c r="L197" s="36"/>
      <c r="M197" s="36"/>
      <c r="N197" s="37" t="str">
        <f aca="false">IF(ISNUMBER(M197),YEAR(M197),"")</f>
        <v/>
      </c>
      <c r="O197" s="38" t="str">
        <f aca="false">IF(NOT(OR(ISBLANK(K197),ISBLANK(M197))),M197-K197,"")</f>
        <v/>
      </c>
      <c r="P197" s="35"/>
      <c r="Q197" s="35"/>
      <c r="R197" s="35"/>
      <c r="S197" s="39"/>
      <c r="T197" s="35"/>
      <c r="U197" s="40" t="str">
        <f aca="false">IF(AND(K197&lt;&gt;"",L197&lt;&gt;""),NETWORKDAYS.INTL(K197,L197,11,Jours_Fériés),"")</f>
        <v/>
      </c>
      <c r="V197" s="40"/>
      <c r="W197" s="39"/>
      <c r="X197" s="41"/>
      <c r="Y197" s="41"/>
      <c r="Z197" s="41"/>
    </row>
    <row r="198" customFormat="false" ht="14.25" hidden="false" customHeight="false" outlineLevel="0" collapsed="false">
      <c r="A198" s="35"/>
      <c r="B198" s="35"/>
      <c r="C198" s="35"/>
      <c r="D198" s="35"/>
      <c r="E198" s="35"/>
      <c r="F198" s="35"/>
      <c r="G198" s="35"/>
      <c r="H198" s="35"/>
      <c r="I198" s="45"/>
      <c r="K198" s="36"/>
      <c r="L198" s="36"/>
      <c r="M198" s="36"/>
      <c r="N198" s="37" t="str">
        <f aca="false">IF(ISNUMBER(M198),YEAR(M198),"")</f>
        <v/>
      </c>
      <c r="O198" s="38" t="str">
        <f aca="false">IF(NOT(OR(ISBLANK(K198),ISBLANK(M198))),M198-K198,"")</f>
        <v/>
      </c>
      <c r="P198" s="35"/>
      <c r="Q198" s="35"/>
      <c r="R198" s="35"/>
      <c r="S198" s="39"/>
      <c r="T198" s="35"/>
      <c r="U198" s="40" t="str">
        <f aca="false">IF(AND(K198&lt;&gt;"",L198&lt;&gt;""),NETWORKDAYS.INTL(K198,L198,11,Jours_Fériés),"")</f>
        <v/>
      </c>
      <c r="V198" s="40"/>
      <c r="W198" s="39"/>
      <c r="X198" s="41"/>
      <c r="Y198" s="41"/>
      <c r="Z198" s="41"/>
    </row>
    <row r="199" customFormat="false" ht="14.25" hidden="false" customHeight="false" outlineLevel="0" collapsed="false">
      <c r="A199" s="35"/>
      <c r="B199" s="35"/>
      <c r="C199" s="35"/>
      <c r="D199" s="35"/>
      <c r="E199" s="35"/>
      <c r="F199" s="35"/>
      <c r="G199" s="35"/>
      <c r="H199" s="35"/>
      <c r="I199" s="45"/>
      <c r="K199" s="36"/>
      <c r="L199" s="36"/>
      <c r="M199" s="36"/>
      <c r="N199" s="37" t="str">
        <f aca="false">IF(ISNUMBER(M199),YEAR(M199),"")</f>
        <v/>
      </c>
      <c r="O199" s="38" t="str">
        <f aca="false">IF(NOT(OR(ISBLANK(K199),ISBLANK(M199))),M199-K199,"")</f>
        <v/>
      </c>
      <c r="P199" s="35"/>
      <c r="Q199" s="35"/>
      <c r="R199" s="35"/>
      <c r="S199" s="39"/>
      <c r="T199" s="35"/>
      <c r="U199" s="40" t="str">
        <f aca="false">IF(AND(K199&lt;&gt;"",L199&lt;&gt;""),NETWORKDAYS.INTL(K199,L199,11,Jours_Fériés),"")</f>
        <v/>
      </c>
      <c r="V199" s="40"/>
      <c r="W199" s="39"/>
      <c r="X199" s="41"/>
      <c r="Y199" s="41"/>
      <c r="Z199" s="41"/>
    </row>
    <row r="200" customFormat="false" ht="14.25" hidden="false" customHeight="false" outlineLevel="0" collapsed="false">
      <c r="A200" s="35"/>
      <c r="B200" s="35"/>
      <c r="C200" s="35"/>
      <c r="D200" s="35"/>
      <c r="E200" s="35"/>
      <c r="F200" s="35"/>
      <c r="G200" s="35"/>
      <c r="H200" s="35"/>
      <c r="I200" s="45"/>
      <c r="K200" s="36"/>
      <c r="L200" s="36"/>
      <c r="M200" s="36"/>
      <c r="N200" s="37" t="str">
        <f aca="false">IF(ISNUMBER(M200),YEAR(M200),"")</f>
        <v/>
      </c>
      <c r="O200" s="38" t="str">
        <f aca="false">IF(NOT(OR(ISBLANK(K200),ISBLANK(M200))),M200-K200,"")</f>
        <v/>
      </c>
      <c r="P200" s="35"/>
      <c r="Q200" s="35"/>
      <c r="R200" s="35"/>
      <c r="S200" s="39"/>
      <c r="T200" s="35"/>
      <c r="U200" s="40" t="str">
        <f aca="false">IF(AND(K200&lt;&gt;"",L200&lt;&gt;""),NETWORKDAYS.INTL(K200,L200,11,Jours_Fériés),"")</f>
        <v/>
      </c>
      <c r="V200" s="40"/>
      <c r="W200" s="39"/>
      <c r="X200" s="41"/>
      <c r="Y200" s="41"/>
      <c r="Z200" s="41"/>
    </row>
    <row r="201" customFormat="false" ht="14.25" hidden="false" customHeight="false" outlineLevel="0" collapsed="false">
      <c r="A201" s="35"/>
      <c r="B201" s="35"/>
      <c r="C201" s="35"/>
      <c r="D201" s="35"/>
      <c r="E201" s="35"/>
      <c r="F201" s="35"/>
      <c r="G201" s="35"/>
      <c r="H201" s="35"/>
      <c r="I201" s="45"/>
      <c r="K201" s="36"/>
      <c r="L201" s="36"/>
      <c r="M201" s="36"/>
      <c r="N201" s="37" t="str">
        <f aca="false">IF(ISNUMBER(M201),YEAR(M201),"")</f>
        <v/>
      </c>
      <c r="O201" s="38" t="str">
        <f aca="false">IF(NOT(OR(ISBLANK(K201),ISBLANK(M201))),M201-K201,"")</f>
        <v/>
      </c>
      <c r="P201" s="35"/>
      <c r="Q201" s="35"/>
      <c r="R201" s="35"/>
      <c r="S201" s="39"/>
      <c r="T201" s="35"/>
      <c r="U201" s="40" t="str">
        <f aca="false">IF(AND(K201&lt;&gt;"",L201&lt;&gt;""),NETWORKDAYS.INTL(K201,L201,11,Jours_Fériés),"")</f>
        <v/>
      </c>
      <c r="V201" s="40"/>
      <c r="W201" s="39"/>
      <c r="X201" s="41"/>
      <c r="Y201" s="41"/>
      <c r="Z201" s="41"/>
    </row>
    <row r="202" customFormat="false" ht="14.25" hidden="false" customHeight="false" outlineLevel="0" collapsed="false">
      <c r="A202" s="35"/>
      <c r="B202" s="35"/>
      <c r="C202" s="35"/>
      <c r="D202" s="35"/>
      <c r="E202" s="35"/>
      <c r="F202" s="35"/>
      <c r="G202" s="35"/>
      <c r="H202" s="35"/>
      <c r="I202" s="45"/>
      <c r="K202" s="36"/>
      <c r="L202" s="36"/>
      <c r="M202" s="36"/>
      <c r="N202" s="37" t="str">
        <f aca="false">IF(ISNUMBER(M202),YEAR(M202),"")</f>
        <v/>
      </c>
      <c r="O202" s="38" t="str">
        <f aca="false">IF(NOT(OR(ISBLANK(K202),ISBLANK(M202))),M202-K202,"")</f>
        <v/>
      </c>
      <c r="P202" s="35"/>
      <c r="Q202" s="35"/>
      <c r="R202" s="35"/>
      <c r="S202" s="39"/>
      <c r="T202" s="35"/>
      <c r="U202" s="40" t="str">
        <f aca="false">IF(AND(K202&lt;&gt;"",L202&lt;&gt;""),NETWORKDAYS.INTL(K202,L202,11,Jours_Fériés),"")</f>
        <v/>
      </c>
      <c r="V202" s="40"/>
      <c r="W202" s="39"/>
      <c r="X202" s="41"/>
      <c r="Y202" s="41"/>
      <c r="Z202" s="41"/>
    </row>
    <row r="203" customFormat="false" ht="14.25" hidden="false" customHeight="false" outlineLevel="0" collapsed="false">
      <c r="A203" s="35"/>
      <c r="B203" s="35"/>
      <c r="C203" s="35"/>
      <c r="D203" s="35"/>
      <c r="E203" s="35"/>
      <c r="F203" s="35"/>
      <c r="G203" s="35"/>
      <c r="H203" s="35"/>
      <c r="I203" s="45"/>
      <c r="K203" s="36"/>
      <c r="L203" s="36"/>
      <c r="M203" s="36"/>
      <c r="N203" s="37" t="str">
        <f aca="false">IF(ISNUMBER(M203),YEAR(M203),"")</f>
        <v/>
      </c>
      <c r="O203" s="38" t="str">
        <f aca="false">IF(NOT(OR(ISBLANK(K203),ISBLANK(M203))),M203-K203,"")</f>
        <v/>
      </c>
      <c r="P203" s="35"/>
      <c r="Q203" s="35"/>
      <c r="R203" s="35"/>
      <c r="S203" s="39"/>
      <c r="T203" s="35"/>
      <c r="U203" s="40" t="str">
        <f aca="false">IF(AND(K203&lt;&gt;"",L203&lt;&gt;""),NETWORKDAYS.INTL(K203,L203,11,Jours_Fériés),"")</f>
        <v/>
      </c>
      <c r="V203" s="40"/>
      <c r="W203" s="39"/>
      <c r="X203" s="41"/>
      <c r="Y203" s="41"/>
      <c r="Z203" s="41"/>
    </row>
    <row r="204" customFormat="false" ht="14.25" hidden="false" customHeight="false" outlineLevel="0" collapsed="false">
      <c r="A204" s="35"/>
      <c r="B204" s="35"/>
      <c r="C204" s="35"/>
      <c r="D204" s="35"/>
      <c r="E204" s="35"/>
      <c r="F204" s="35"/>
      <c r="G204" s="35"/>
      <c r="H204" s="35"/>
      <c r="I204" s="45"/>
      <c r="K204" s="36"/>
      <c r="L204" s="36"/>
      <c r="M204" s="36"/>
      <c r="N204" s="37" t="str">
        <f aca="false">IF(ISNUMBER(M204),YEAR(M204),"")</f>
        <v/>
      </c>
      <c r="O204" s="38" t="str">
        <f aca="false">IF(NOT(OR(ISBLANK(K204),ISBLANK(M204))),M204-K204,"")</f>
        <v/>
      </c>
      <c r="P204" s="35"/>
      <c r="Q204" s="35"/>
      <c r="R204" s="35"/>
      <c r="S204" s="39"/>
      <c r="T204" s="35"/>
      <c r="U204" s="40" t="str">
        <f aca="false">IF(AND(K204&lt;&gt;"",L204&lt;&gt;""),NETWORKDAYS.INTL(K204,L204,11,Jours_Fériés),"")</f>
        <v/>
      </c>
      <c r="V204" s="40"/>
      <c r="W204" s="39"/>
      <c r="X204" s="41"/>
      <c r="Y204" s="41"/>
      <c r="Z204" s="41"/>
    </row>
    <row r="205" customFormat="false" ht="14.25" hidden="false" customHeight="false" outlineLevel="0" collapsed="false">
      <c r="A205" s="35"/>
      <c r="B205" s="35"/>
      <c r="C205" s="35"/>
      <c r="D205" s="35"/>
      <c r="E205" s="35"/>
      <c r="F205" s="35"/>
      <c r="G205" s="35"/>
      <c r="H205" s="35"/>
      <c r="I205" s="45"/>
      <c r="K205" s="36"/>
      <c r="L205" s="36"/>
      <c r="M205" s="36"/>
      <c r="N205" s="37" t="str">
        <f aca="false">IF(ISNUMBER(M205),YEAR(M205),"")</f>
        <v/>
      </c>
      <c r="O205" s="38" t="str">
        <f aca="false">IF(NOT(OR(ISBLANK(K205),ISBLANK(M205))),M205-K205,"")</f>
        <v/>
      </c>
      <c r="P205" s="35"/>
      <c r="Q205" s="35"/>
      <c r="R205" s="35"/>
      <c r="S205" s="39"/>
      <c r="T205" s="35"/>
      <c r="U205" s="40" t="str">
        <f aca="false">IF(AND(K205&lt;&gt;"",L205&lt;&gt;""),NETWORKDAYS.INTL(K205,L205,11,Jours_Fériés),"")</f>
        <v/>
      </c>
      <c r="V205" s="40"/>
      <c r="W205" s="39"/>
      <c r="X205" s="41"/>
      <c r="Y205" s="41"/>
      <c r="Z205" s="41"/>
    </row>
    <row r="206" customFormat="false" ht="14.25" hidden="false" customHeight="false" outlineLevel="0" collapsed="false">
      <c r="A206" s="35"/>
      <c r="B206" s="35"/>
      <c r="C206" s="35"/>
      <c r="D206" s="35"/>
      <c r="E206" s="35"/>
      <c r="F206" s="35"/>
      <c r="G206" s="35"/>
      <c r="H206" s="35"/>
      <c r="I206" s="45"/>
      <c r="K206" s="36"/>
      <c r="L206" s="36"/>
      <c r="M206" s="36"/>
      <c r="N206" s="37" t="str">
        <f aca="false">IF(ISNUMBER(M206),YEAR(M206),"")</f>
        <v/>
      </c>
      <c r="O206" s="38" t="str">
        <f aca="false">IF(NOT(OR(ISBLANK(K206),ISBLANK(M206))),M206-K206,"")</f>
        <v/>
      </c>
      <c r="P206" s="35"/>
      <c r="Q206" s="35"/>
      <c r="R206" s="35"/>
      <c r="S206" s="39"/>
      <c r="T206" s="35"/>
      <c r="U206" s="40" t="str">
        <f aca="false">IF(AND(K206&lt;&gt;"",L206&lt;&gt;""),NETWORKDAYS.INTL(K206,L206,11,Jours_Fériés),"")</f>
        <v/>
      </c>
      <c r="V206" s="40"/>
      <c r="W206" s="39"/>
      <c r="X206" s="41"/>
      <c r="Y206" s="41"/>
      <c r="Z206" s="41"/>
    </row>
    <row r="207" customFormat="false" ht="14.25" hidden="false" customHeight="false" outlineLevel="0" collapsed="false">
      <c r="A207" s="35"/>
      <c r="B207" s="35"/>
      <c r="C207" s="35"/>
      <c r="D207" s="35"/>
      <c r="E207" s="35"/>
      <c r="F207" s="35"/>
      <c r="G207" s="35"/>
      <c r="H207" s="35"/>
      <c r="I207" s="45"/>
      <c r="K207" s="36"/>
      <c r="L207" s="36"/>
      <c r="M207" s="36"/>
      <c r="N207" s="37" t="str">
        <f aca="false">IF(ISNUMBER(M207),YEAR(M207),"")</f>
        <v/>
      </c>
      <c r="O207" s="38" t="str">
        <f aca="false">IF(NOT(OR(ISBLANK(K207),ISBLANK(M207))),M207-K207,"")</f>
        <v/>
      </c>
      <c r="P207" s="35"/>
      <c r="Q207" s="35"/>
      <c r="R207" s="35"/>
      <c r="S207" s="39"/>
      <c r="T207" s="35"/>
      <c r="U207" s="40" t="str">
        <f aca="false">IF(AND(K207&lt;&gt;"",L207&lt;&gt;""),NETWORKDAYS.INTL(K207,L207,11,Jours_Fériés),"")</f>
        <v/>
      </c>
      <c r="V207" s="40"/>
      <c r="W207" s="39"/>
      <c r="X207" s="41"/>
      <c r="Y207" s="41"/>
      <c r="Z207" s="41"/>
    </row>
    <row r="208" customFormat="false" ht="14.25" hidden="false" customHeight="false" outlineLevel="0" collapsed="false">
      <c r="A208" s="35"/>
      <c r="B208" s="35"/>
      <c r="C208" s="35"/>
      <c r="D208" s="35"/>
      <c r="E208" s="35"/>
      <c r="F208" s="35"/>
      <c r="G208" s="35"/>
      <c r="H208" s="35"/>
      <c r="I208" s="45"/>
      <c r="K208" s="36"/>
      <c r="L208" s="36"/>
      <c r="M208" s="36"/>
      <c r="N208" s="37" t="str">
        <f aca="false">IF(ISNUMBER(M208),YEAR(M208),"")</f>
        <v/>
      </c>
      <c r="O208" s="38" t="str">
        <f aca="false">IF(NOT(OR(ISBLANK(K208),ISBLANK(M208))),M208-K208,"")</f>
        <v/>
      </c>
      <c r="P208" s="35"/>
      <c r="Q208" s="35"/>
      <c r="R208" s="35"/>
      <c r="S208" s="39"/>
      <c r="T208" s="35"/>
      <c r="U208" s="40" t="str">
        <f aca="false">IF(AND(K208&lt;&gt;"",L208&lt;&gt;""),NETWORKDAYS.INTL(K208,L208,11,Jours_Fériés),"")</f>
        <v/>
      </c>
      <c r="V208" s="40"/>
      <c r="W208" s="39"/>
      <c r="X208" s="41"/>
      <c r="Y208" s="41"/>
      <c r="Z208" s="41"/>
    </row>
    <row r="209" customFormat="false" ht="14.25" hidden="false" customHeight="false" outlineLevel="0" collapsed="false">
      <c r="A209" s="35"/>
      <c r="B209" s="35"/>
      <c r="C209" s="35"/>
      <c r="D209" s="35"/>
      <c r="E209" s="35"/>
      <c r="F209" s="35"/>
      <c r="G209" s="35"/>
      <c r="H209" s="35"/>
      <c r="I209" s="45"/>
      <c r="K209" s="36"/>
      <c r="L209" s="36"/>
      <c r="M209" s="36"/>
      <c r="N209" s="37" t="str">
        <f aca="false">IF(ISNUMBER(M209),YEAR(M209),"")</f>
        <v/>
      </c>
      <c r="O209" s="38" t="str">
        <f aca="false">IF(NOT(OR(ISBLANK(K209),ISBLANK(M209))),M209-K209,"")</f>
        <v/>
      </c>
      <c r="P209" s="35"/>
      <c r="Q209" s="35"/>
      <c r="R209" s="35"/>
      <c r="S209" s="39"/>
      <c r="T209" s="35"/>
      <c r="U209" s="40" t="str">
        <f aca="false">IF(AND(K209&lt;&gt;"",L209&lt;&gt;""),NETWORKDAYS.INTL(K209,L209,11,Jours_Fériés),"")</f>
        <v/>
      </c>
      <c r="V209" s="40"/>
      <c r="W209" s="39"/>
      <c r="X209" s="41"/>
      <c r="Y209" s="41"/>
      <c r="Z209" s="41"/>
    </row>
    <row r="210" customFormat="false" ht="14.25" hidden="false" customHeight="false" outlineLevel="0" collapsed="false">
      <c r="A210" s="35"/>
      <c r="B210" s="35"/>
      <c r="C210" s="35"/>
      <c r="D210" s="35"/>
      <c r="E210" s="35"/>
      <c r="F210" s="35"/>
      <c r="G210" s="35"/>
      <c r="H210" s="35"/>
      <c r="I210" s="45"/>
      <c r="K210" s="36"/>
      <c r="L210" s="36"/>
      <c r="M210" s="36"/>
      <c r="N210" s="37" t="str">
        <f aca="false">IF(ISNUMBER(M210),YEAR(M210),"")</f>
        <v/>
      </c>
      <c r="O210" s="38" t="str">
        <f aca="false">IF(NOT(OR(ISBLANK(K210),ISBLANK(M210))),M210-K210,"")</f>
        <v/>
      </c>
      <c r="P210" s="35"/>
      <c r="Q210" s="35"/>
      <c r="R210" s="35"/>
      <c r="S210" s="39"/>
      <c r="T210" s="35"/>
      <c r="U210" s="40" t="str">
        <f aca="false">IF(AND(K210&lt;&gt;"",L210&lt;&gt;""),NETWORKDAYS.INTL(K210,L210,11,Jours_Fériés),"")</f>
        <v/>
      </c>
      <c r="V210" s="40"/>
      <c r="W210" s="39"/>
      <c r="X210" s="41"/>
      <c r="Y210" s="41"/>
      <c r="Z210" s="41"/>
    </row>
    <row r="211" customFormat="false" ht="14.25" hidden="false" customHeight="false" outlineLevel="0" collapsed="false">
      <c r="A211" s="35"/>
      <c r="B211" s="35"/>
      <c r="C211" s="35"/>
      <c r="D211" s="35"/>
      <c r="E211" s="35"/>
      <c r="F211" s="35"/>
      <c r="G211" s="35"/>
      <c r="H211" s="35"/>
      <c r="I211" s="45"/>
      <c r="K211" s="36"/>
      <c r="L211" s="36"/>
      <c r="M211" s="36"/>
      <c r="N211" s="37" t="str">
        <f aca="false">IF(ISNUMBER(M211),YEAR(M211),"")</f>
        <v/>
      </c>
      <c r="O211" s="38" t="str">
        <f aca="false">IF(NOT(OR(ISBLANK(K211),ISBLANK(M211))),M211-K211,"")</f>
        <v/>
      </c>
      <c r="P211" s="35"/>
      <c r="Q211" s="35"/>
      <c r="R211" s="35"/>
      <c r="S211" s="39"/>
      <c r="T211" s="35"/>
      <c r="U211" s="40" t="str">
        <f aca="false">IF(AND(K211&lt;&gt;"",L211&lt;&gt;""),NETWORKDAYS.INTL(K211,L211,11,Jours_Fériés),"")</f>
        <v/>
      </c>
      <c r="V211" s="40"/>
      <c r="W211" s="39"/>
      <c r="X211" s="41"/>
      <c r="Y211" s="41"/>
      <c r="Z211" s="41"/>
    </row>
    <row r="212" customFormat="false" ht="14.25" hidden="false" customHeight="false" outlineLevel="0" collapsed="false">
      <c r="A212" s="35"/>
      <c r="B212" s="35"/>
      <c r="C212" s="35"/>
      <c r="D212" s="35"/>
      <c r="E212" s="35"/>
      <c r="F212" s="35"/>
      <c r="G212" s="35"/>
      <c r="H212" s="35"/>
      <c r="I212" s="45"/>
      <c r="K212" s="36"/>
      <c r="L212" s="36"/>
      <c r="M212" s="36"/>
      <c r="N212" s="37" t="str">
        <f aca="false">IF(ISNUMBER(M212),YEAR(M212),"")</f>
        <v/>
      </c>
      <c r="O212" s="38" t="str">
        <f aca="false">IF(NOT(OR(ISBLANK(K212),ISBLANK(M212))),M212-K212,"")</f>
        <v/>
      </c>
      <c r="P212" s="35"/>
      <c r="Q212" s="35"/>
      <c r="R212" s="35"/>
      <c r="S212" s="39"/>
      <c r="T212" s="35"/>
      <c r="U212" s="40" t="str">
        <f aca="false">IF(AND(K212&lt;&gt;"",L212&lt;&gt;""),NETWORKDAYS.INTL(K212,L212,11,Jours_Fériés),"")</f>
        <v/>
      </c>
      <c r="V212" s="40"/>
      <c r="W212" s="39"/>
      <c r="X212" s="41"/>
      <c r="Y212" s="41"/>
      <c r="Z212" s="41"/>
    </row>
    <row r="213" customFormat="false" ht="14.25" hidden="false" customHeight="false" outlineLevel="0" collapsed="false">
      <c r="A213" s="35"/>
      <c r="B213" s="35"/>
      <c r="C213" s="35"/>
      <c r="D213" s="35"/>
      <c r="E213" s="35"/>
      <c r="F213" s="35"/>
      <c r="G213" s="35"/>
      <c r="H213" s="35"/>
      <c r="I213" s="45"/>
      <c r="K213" s="36"/>
      <c r="L213" s="36"/>
      <c r="M213" s="36"/>
      <c r="N213" s="37" t="str">
        <f aca="false">IF(ISNUMBER(M213),YEAR(M213),"")</f>
        <v/>
      </c>
      <c r="O213" s="38" t="str">
        <f aca="false">IF(NOT(OR(ISBLANK(K213),ISBLANK(M213))),M213-K213,"")</f>
        <v/>
      </c>
      <c r="P213" s="35"/>
      <c r="Q213" s="35"/>
      <c r="R213" s="35"/>
      <c r="S213" s="39"/>
      <c r="T213" s="35"/>
      <c r="U213" s="40" t="str">
        <f aca="false">IF(AND(K213&lt;&gt;"",L213&lt;&gt;""),NETWORKDAYS.INTL(K213,L213,11,Jours_Fériés),"")</f>
        <v/>
      </c>
      <c r="V213" s="40"/>
      <c r="W213" s="39"/>
      <c r="X213" s="41"/>
      <c r="Y213" s="41"/>
      <c r="Z213" s="41"/>
    </row>
    <row r="214" customFormat="false" ht="14.25" hidden="false" customHeight="false" outlineLevel="0" collapsed="false">
      <c r="A214" s="35"/>
      <c r="B214" s="35"/>
      <c r="C214" s="35"/>
      <c r="D214" s="35"/>
      <c r="E214" s="35"/>
      <c r="F214" s="35"/>
      <c r="G214" s="35"/>
      <c r="H214" s="35"/>
      <c r="I214" s="45"/>
      <c r="K214" s="36"/>
      <c r="L214" s="36"/>
      <c r="M214" s="36"/>
      <c r="N214" s="37" t="str">
        <f aca="false">IF(ISNUMBER(M214),YEAR(M214),"")</f>
        <v/>
      </c>
      <c r="O214" s="38" t="str">
        <f aca="false">IF(NOT(OR(ISBLANK(K214),ISBLANK(M214))),M214-K214,"")</f>
        <v/>
      </c>
      <c r="P214" s="35"/>
      <c r="Q214" s="35"/>
      <c r="R214" s="35"/>
      <c r="S214" s="39"/>
      <c r="T214" s="35"/>
      <c r="U214" s="40" t="str">
        <f aca="false">IF(AND(K214&lt;&gt;"",L214&lt;&gt;""),NETWORKDAYS.INTL(K214,L214,11,Jours_Fériés),"")</f>
        <v/>
      </c>
      <c r="V214" s="40"/>
      <c r="W214" s="39"/>
      <c r="X214" s="41"/>
      <c r="Y214" s="41"/>
      <c r="Z214" s="41"/>
    </row>
    <row r="215" customFormat="false" ht="14.25" hidden="false" customHeight="false" outlineLevel="0" collapsed="false">
      <c r="A215" s="35"/>
      <c r="B215" s="35"/>
      <c r="C215" s="35"/>
      <c r="D215" s="35"/>
      <c r="E215" s="35"/>
      <c r="F215" s="35"/>
      <c r="G215" s="35"/>
      <c r="H215" s="35"/>
      <c r="I215" s="45"/>
      <c r="K215" s="36"/>
      <c r="L215" s="36"/>
      <c r="M215" s="36"/>
      <c r="N215" s="37" t="str">
        <f aca="false">IF(ISNUMBER(M215),YEAR(M215),"")</f>
        <v/>
      </c>
      <c r="O215" s="38" t="str">
        <f aca="false">IF(NOT(OR(ISBLANK(K215),ISBLANK(M215))),M215-K215,"")</f>
        <v/>
      </c>
      <c r="P215" s="35"/>
      <c r="Q215" s="35"/>
      <c r="R215" s="35"/>
      <c r="S215" s="39"/>
      <c r="T215" s="35"/>
      <c r="U215" s="40" t="str">
        <f aca="false">IF(AND(K215&lt;&gt;"",L215&lt;&gt;""),NETWORKDAYS.INTL(K215,L215,11,Jours_Fériés),"")</f>
        <v/>
      </c>
      <c r="V215" s="40"/>
      <c r="W215" s="39"/>
      <c r="X215" s="41"/>
      <c r="Y215" s="41"/>
      <c r="Z215" s="41"/>
    </row>
    <row r="216" customFormat="false" ht="14.25" hidden="false" customHeight="false" outlineLevel="0" collapsed="false">
      <c r="A216" s="35"/>
      <c r="B216" s="35"/>
      <c r="C216" s="35"/>
      <c r="D216" s="35"/>
      <c r="E216" s="35"/>
      <c r="F216" s="35"/>
      <c r="G216" s="35"/>
      <c r="H216" s="35"/>
      <c r="I216" s="45"/>
      <c r="K216" s="36"/>
      <c r="L216" s="36"/>
      <c r="M216" s="36"/>
      <c r="N216" s="37" t="str">
        <f aca="false">IF(ISNUMBER(M216),YEAR(M216),"")</f>
        <v/>
      </c>
      <c r="O216" s="38" t="str">
        <f aca="false">IF(NOT(OR(ISBLANK(K216),ISBLANK(M216))),M216-K216,"")</f>
        <v/>
      </c>
      <c r="P216" s="35"/>
      <c r="Q216" s="35"/>
      <c r="R216" s="35"/>
      <c r="S216" s="39"/>
      <c r="T216" s="35"/>
      <c r="U216" s="40" t="str">
        <f aca="false">IF(AND(K216&lt;&gt;"",L216&lt;&gt;""),NETWORKDAYS.INTL(K216,L216,11,Jours_Fériés),"")</f>
        <v/>
      </c>
      <c r="V216" s="40"/>
      <c r="W216" s="39"/>
      <c r="X216" s="41"/>
      <c r="Y216" s="41"/>
      <c r="Z216" s="41"/>
    </row>
    <row r="217" customFormat="false" ht="14.25" hidden="false" customHeight="false" outlineLevel="0" collapsed="false">
      <c r="A217" s="35"/>
      <c r="B217" s="35"/>
      <c r="C217" s="35"/>
      <c r="D217" s="35"/>
      <c r="E217" s="35"/>
      <c r="F217" s="35"/>
      <c r="G217" s="35"/>
      <c r="H217" s="35"/>
      <c r="I217" s="45"/>
      <c r="K217" s="36"/>
      <c r="L217" s="36"/>
      <c r="M217" s="36"/>
      <c r="N217" s="37" t="str">
        <f aca="false">IF(ISNUMBER(M217),YEAR(M217),"")</f>
        <v/>
      </c>
      <c r="O217" s="38" t="str">
        <f aca="false">IF(NOT(OR(ISBLANK(K217),ISBLANK(M217))),M217-K217,"")</f>
        <v/>
      </c>
      <c r="P217" s="35"/>
      <c r="Q217" s="35"/>
      <c r="R217" s="35"/>
      <c r="S217" s="39"/>
      <c r="T217" s="35"/>
      <c r="U217" s="40" t="str">
        <f aca="false">IF(AND(K217&lt;&gt;"",L217&lt;&gt;""),NETWORKDAYS.INTL(K217,L217,11,Jours_Fériés),"")</f>
        <v/>
      </c>
      <c r="V217" s="40"/>
      <c r="W217" s="39"/>
      <c r="X217" s="41"/>
      <c r="Y217" s="41"/>
      <c r="Z217" s="41"/>
    </row>
    <row r="218" customFormat="false" ht="14.25" hidden="false" customHeight="false" outlineLevel="0" collapsed="false">
      <c r="A218" s="35"/>
      <c r="B218" s="35"/>
      <c r="C218" s="35"/>
      <c r="D218" s="35"/>
      <c r="E218" s="35"/>
      <c r="F218" s="35"/>
      <c r="G218" s="35"/>
      <c r="H218" s="35"/>
      <c r="I218" s="45"/>
      <c r="K218" s="36"/>
      <c r="L218" s="36"/>
      <c r="M218" s="36"/>
      <c r="N218" s="37" t="str">
        <f aca="false">IF(ISNUMBER(M218),YEAR(M218),"")</f>
        <v/>
      </c>
      <c r="O218" s="38" t="str">
        <f aca="false">IF(NOT(OR(ISBLANK(K218),ISBLANK(M218))),M218-K218,"")</f>
        <v/>
      </c>
      <c r="P218" s="35"/>
      <c r="Q218" s="35"/>
      <c r="R218" s="35"/>
      <c r="S218" s="39"/>
      <c r="T218" s="35"/>
      <c r="U218" s="40" t="str">
        <f aca="false">IF(AND(K218&lt;&gt;"",L218&lt;&gt;""),NETWORKDAYS.INTL(K218,L218,11,Jours_Fériés),"")</f>
        <v/>
      </c>
      <c r="V218" s="40"/>
      <c r="W218" s="39"/>
      <c r="X218" s="41"/>
      <c r="Y218" s="41"/>
      <c r="Z218" s="41"/>
    </row>
    <row r="219" customFormat="false" ht="14.25" hidden="false" customHeight="false" outlineLevel="0" collapsed="false">
      <c r="A219" s="35"/>
      <c r="B219" s="35"/>
      <c r="C219" s="35"/>
      <c r="D219" s="35"/>
      <c r="E219" s="35"/>
      <c r="F219" s="35"/>
      <c r="G219" s="35"/>
      <c r="H219" s="35"/>
      <c r="I219" s="45"/>
      <c r="K219" s="36"/>
      <c r="L219" s="36"/>
      <c r="M219" s="36"/>
      <c r="N219" s="37" t="str">
        <f aca="false">IF(ISNUMBER(M219),YEAR(M219),"")</f>
        <v/>
      </c>
      <c r="O219" s="38" t="str">
        <f aca="false">IF(NOT(OR(ISBLANK(K219),ISBLANK(M219))),M219-K219,"")</f>
        <v/>
      </c>
      <c r="P219" s="35"/>
      <c r="Q219" s="35"/>
      <c r="R219" s="35"/>
      <c r="S219" s="39"/>
      <c r="T219" s="35"/>
      <c r="U219" s="40" t="str">
        <f aca="false">IF(AND(K219&lt;&gt;"",L219&lt;&gt;""),NETWORKDAYS.INTL(K219,L219,11,Jours_Fériés),"")</f>
        <v/>
      </c>
      <c r="V219" s="40"/>
      <c r="W219" s="39"/>
      <c r="X219" s="41"/>
      <c r="Y219" s="41"/>
      <c r="Z219" s="41"/>
    </row>
    <row r="220" customFormat="false" ht="14.25" hidden="false" customHeight="false" outlineLevel="0" collapsed="false">
      <c r="A220" s="35"/>
      <c r="B220" s="35"/>
      <c r="C220" s="35"/>
      <c r="D220" s="35"/>
      <c r="E220" s="35"/>
      <c r="F220" s="35"/>
      <c r="G220" s="35"/>
      <c r="H220" s="35"/>
      <c r="I220" s="45"/>
      <c r="K220" s="36"/>
      <c r="L220" s="36"/>
      <c r="M220" s="36"/>
      <c r="N220" s="37" t="str">
        <f aca="false">IF(ISNUMBER(M220),YEAR(M220),"")</f>
        <v/>
      </c>
      <c r="O220" s="38" t="str">
        <f aca="false">IF(NOT(OR(ISBLANK(K220),ISBLANK(M220))),M220-K220,"")</f>
        <v/>
      </c>
      <c r="P220" s="35"/>
      <c r="Q220" s="35"/>
      <c r="R220" s="35"/>
      <c r="S220" s="39"/>
      <c r="T220" s="35"/>
      <c r="U220" s="40" t="str">
        <f aca="false">IF(AND(K220&lt;&gt;"",L220&lt;&gt;""),NETWORKDAYS.INTL(K220,L220,11,Jours_Fériés),"")</f>
        <v/>
      </c>
      <c r="V220" s="40"/>
      <c r="W220" s="39"/>
      <c r="X220" s="41"/>
      <c r="Y220" s="41"/>
      <c r="Z220" s="41"/>
    </row>
    <row r="221" customFormat="false" ht="14.25" hidden="false" customHeight="false" outlineLevel="0" collapsed="false">
      <c r="A221" s="35"/>
      <c r="B221" s="35"/>
      <c r="C221" s="35"/>
      <c r="D221" s="35"/>
      <c r="E221" s="35"/>
      <c r="F221" s="35"/>
      <c r="G221" s="35"/>
      <c r="H221" s="35"/>
      <c r="I221" s="45"/>
      <c r="K221" s="36"/>
      <c r="L221" s="36"/>
      <c r="M221" s="36"/>
      <c r="N221" s="37" t="str">
        <f aca="false">IF(ISNUMBER(M221),YEAR(M221),"")</f>
        <v/>
      </c>
      <c r="O221" s="38" t="str">
        <f aca="false">IF(NOT(OR(ISBLANK(K221),ISBLANK(M221))),M221-K221,"")</f>
        <v/>
      </c>
      <c r="P221" s="35"/>
      <c r="Q221" s="35"/>
      <c r="R221" s="35"/>
      <c r="S221" s="39"/>
      <c r="T221" s="35"/>
      <c r="U221" s="40" t="str">
        <f aca="false">IF(AND(K221&lt;&gt;"",L221&lt;&gt;""),NETWORKDAYS.INTL(K221,L221,11,Jours_Fériés),"")</f>
        <v/>
      </c>
      <c r="V221" s="40"/>
      <c r="W221" s="39"/>
      <c r="X221" s="41"/>
      <c r="Y221" s="41"/>
      <c r="Z221" s="41"/>
    </row>
    <row r="222" customFormat="false" ht="14.25" hidden="false" customHeight="false" outlineLevel="0" collapsed="false">
      <c r="A222" s="35"/>
      <c r="B222" s="35"/>
      <c r="C222" s="35"/>
      <c r="D222" s="35"/>
      <c r="E222" s="35"/>
      <c r="F222" s="35"/>
      <c r="G222" s="35"/>
      <c r="H222" s="35"/>
      <c r="I222" s="45"/>
      <c r="K222" s="36"/>
      <c r="L222" s="36"/>
      <c r="M222" s="36"/>
      <c r="N222" s="37" t="str">
        <f aca="false">IF(ISNUMBER(M222),YEAR(M222),"")</f>
        <v/>
      </c>
      <c r="O222" s="38" t="str">
        <f aca="false">IF(NOT(OR(ISBLANK(K222),ISBLANK(M222))),M222-K222,"")</f>
        <v/>
      </c>
      <c r="P222" s="35"/>
      <c r="Q222" s="35"/>
      <c r="R222" s="35"/>
      <c r="S222" s="39"/>
      <c r="T222" s="35"/>
      <c r="U222" s="40" t="str">
        <f aca="false">IF(AND(K222&lt;&gt;"",L222&lt;&gt;""),NETWORKDAYS.INTL(K222,L222,11,Jours_Fériés),"")</f>
        <v/>
      </c>
      <c r="V222" s="40"/>
      <c r="W222" s="39"/>
      <c r="X222" s="41"/>
      <c r="Y222" s="41"/>
      <c r="Z222" s="41"/>
    </row>
    <row r="223" customFormat="false" ht="14.25" hidden="false" customHeight="false" outlineLevel="0" collapsed="false">
      <c r="A223" s="35"/>
      <c r="B223" s="35"/>
      <c r="C223" s="35"/>
      <c r="D223" s="35"/>
      <c r="E223" s="35"/>
      <c r="F223" s="35"/>
      <c r="G223" s="35"/>
      <c r="H223" s="35"/>
      <c r="I223" s="45"/>
      <c r="K223" s="36"/>
      <c r="L223" s="36"/>
      <c r="M223" s="36"/>
      <c r="N223" s="37" t="str">
        <f aca="false">IF(ISNUMBER(M223),YEAR(M223),"")</f>
        <v/>
      </c>
      <c r="O223" s="38" t="str">
        <f aca="false">IF(NOT(OR(ISBLANK(K223),ISBLANK(M223))),M223-K223,"")</f>
        <v/>
      </c>
      <c r="P223" s="35"/>
      <c r="Q223" s="35"/>
      <c r="R223" s="35"/>
      <c r="S223" s="39"/>
      <c r="T223" s="35"/>
      <c r="U223" s="40" t="str">
        <f aca="false">IF(AND(K223&lt;&gt;"",L223&lt;&gt;""),NETWORKDAYS.INTL(K223,L223,11,Jours_Fériés),"")</f>
        <v/>
      </c>
      <c r="V223" s="40"/>
      <c r="W223" s="39"/>
      <c r="X223" s="41"/>
      <c r="Y223" s="41"/>
      <c r="Z223" s="41"/>
    </row>
    <row r="224" customFormat="false" ht="14.25" hidden="false" customHeight="false" outlineLevel="0" collapsed="false">
      <c r="A224" s="35"/>
      <c r="B224" s="35"/>
      <c r="C224" s="35"/>
      <c r="D224" s="35"/>
      <c r="E224" s="35"/>
      <c r="F224" s="35"/>
      <c r="G224" s="35"/>
      <c r="H224" s="35"/>
      <c r="I224" s="45"/>
      <c r="K224" s="36"/>
      <c r="L224" s="36"/>
      <c r="M224" s="36"/>
      <c r="N224" s="37" t="str">
        <f aca="false">IF(ISNUMBER(M224),YEAR(M224),"")</f>
        <v/>
      </c>
      <c r="O224" s="38" t="str">
        <f aca="false">IF(NOT(OR(ISBLANK(K224),ISBLANK(M224))),M224-K224,"")</f>
        <v/>
      </c>
      <c r="P224" s="35"/>
      <c r="Q224" s="35"/>
      <c r="R224" s="35"/>
      <c r="S224" s="39"/>
      <c r="T224" s="35"/>
      <c r="U224" s="40" t="str">
        <f aca="false">IF(AND(K224&lt;&gt;"",L224&lt;&gt;""),NETWORKDAYS.INTL(K224,L224,11,Jours_Fériés),"")</f>
        <v/>
      </c>
      <c r="V224" s="40"/>
      <c r="W224" s="39"/>
      <c r="X224" s="41"/>
      <c r="Y224" s="41"/>
      <c r="Z224" s="41"/>
    </row>
    <row r="225" customFormat="false" ht="14.25" hidden="false" customHeight="false" outlineLevel="0" collapsed="false">
      <c r="A225" s="35"/>
      <c r="B225" s="35"/>
      <c r="C225" s="35"/>
      <c r="D225" s="35"/>
      <c r="E225" s="35"/>
      <c r="F225" s="35"/>
      <c r="G225" s="35"/>
      <c r="H225" s="35"/>
      <c r="I225" s="45"/>
      <c r="K225" s="36"/>
      <c r="L225" s="36"/>
      <c r="M225" s="36"/>
      <c r="N225" s="37" t="str">
        <f aca="false">IF(ISNUMBER(M225),YEAR(M225),"")</f>
        <v/>
      </c>
      <c r="O225" s="38" t="str">
        <f aca="false">IF(NOT(OR(ISBLANK(K225),ISBLANK(M225))),M225-K225,"")</f>
        <v/>
      </c>
      <c r="P225" s="35"/>
      <c r="Q225" s="35"/>
      <c r="R225" s="35"/>
      <c r="S225" s="39"/>
      <c r="T225" s="35"/>
      <c r="U225" s="40" t="str">
        <f aca="false">IF(AND(K225&lt;&gt;"",L225&lt;&gt;""),NETWORKDAYS.INTL(K225,L225,11,Jours_Fériés),"")</f>
        <v/>
      </c>
      <c r="V225" s="40"/>
      <c r="W225" s="39"/>
      <c r="X225" s="41"/>
      <c r="Y225" s="41"/>
      <c r="Z225" s="41"/>
    </row>
    <row r="226" customFormat="false" ht="14.25" hidden="false" customHeight="false" outlineLevel="0" collapsed="false">
      <c r="A226" s="35"/>
      <c r="B226" s="35"/>
      <c r="C226" s="35"/>
      <c r="D226" s="35"/>
      <c r="E226" s="35"/>
      <c r="F226" s="35"/>
      <c r="G226" s="35"/>
      <c r="H226" s="35"/>
      <c r="I226" s="45"/>
      <c r="K226" s="36"/>
      <c r="L226" s="36"/>
      <c r="M226" s="36"/>
      <c r="N226" s="37" t="str">
        <f aca="false">IF(ISNUMBER(M226),YEAR(M226),"")</f>
        <v/>
      </c>
      <c r="O226" s="38" t="str">
        <f aca="false">IF(NOT(OR(ISBLANK(K226),ISBLANK(M226))),M226-K226,"")</f>
        <v/>
      </c>
      <c r="P226" s="35"/>
      <c r="Q226" s="35"/>
      <c r="R226" s="35"/>
      <c r="S226" s="39"/>
      <c r="T226" s="35"/>
      <c r="U226" s="40" t="str">
        <f aca="false">IF(AND(K226&lt;&gt;"",L226&lt;&gt;""),NETWORKDAYS.INTL(K226,L226,11,Jours_Fériés),"")</f>
        <v/>
      </c>
      <c r="V226" s="40"/>
      <c r="W226" s="39"/>
      <c r="X226" s="41"/>
      <c r="Y226" s="41"/>
      <c r="Z226" s="41"/>
    </row>
    <row r="227" customFormat="false" ht="14.25" hidden="false" customHeight="false" outlineLevel="0" collapsed="false">
      <c r="A227" s="35"/>
      <c r="B227" s="35"/>
      <c r="C227" s="35"/>
      <c r="D227" s="35"/>
      <c r="E227" s="35"/>
      <c r="F227" s="35"/>
      <c r="G227" s="35"/>
      <c r="H227" s="35"/>
      <c r="I227" s="45"/>
      <c r="K227" s="36"/>
      <c r="L227" s="36"/>
      <c r="M227" s="36"/>
      <c r="N227" s="37" t="str">
        <f aca="false">IF(ISNUMBER(M227),YEAR(M227),"")</f>
        <v/>
      </c>
      <c r="O227" s="38" t="str">
        <f aca="false">IF(NOT(OR(ISBLANK(K227),ISBLANK(M227))),M227-K227,"")</f>
        <v/>
      </c>
      <c r="P227" s="35"/>
      <c r="Q227" s="35"/>
      <c r="R227" s="35"/>
      <c r="S227" s="39"/>
      <c r="T227" s="35"/>
      <c r="U227" s="40" t="str">
        <f aca="false">IF(AND(K227&lt;&gt;"",L227&lt;&gt;""),NETWORKDAYS.INTL(K227,L227,11,Jours_Fériés),"")</f>
        <v/>
      </c>
      <c r="V227" s="40"/>
      <c r="W227" s="39"/>
      <c r="X227" s="41"/>
      <c r="Y227" s="41"/>
      <c r="Z227" s="41"/>
    </row>
    <row r="228" customFormat="false" ht="14.25" hidden="false" customHeight="false" outlineLevel="0" collapsed="false">
      <c r="A228" s="35"/>
      <c r="B228" s="35"/>
      <c r="C228" s="35"/>
      <c r="D228" s="35"/>
      <c r="E228" s="35"/>
      <c r="F228" s="35"/>
      <c r="G228" s="35"/>
      <c r="H228" s="35"/>
      <c r="I228" s="45"/>
      <c r="K228" s="36"/>
      <c r="L228" s="36"/>
      <c r="M228" s="36"/>
      <c r="N228" s="37" t="str">
        <f aca="false">IF(ISNUMBER(M228),YEAR(M228),"")</f>
        <v/>
      </c>
      <c r="O228" s="38" t="str">
        <f aca="false">IF(NOT(OR(ISBLANK(K228),ISBLANK(M228))),M228-K228,"")</f>
        <v/>
      </c>
      <c r="P228" s="35"/>
      <c r="Q228" s="35"/>
      <c r="R228" s="35"/>
      <c r="S228" s="39"/>
      <c r="T228" s="35"/>
      <c r="U228" s="40" t="str">
        <f aca="false">IF(AND(K228&lt;&gt;"",L228&lt;&gt;""),NETWORKDAYS.INTL(K228,L228,11,Jours_Fériés),"")</f>
        <v/>
      </c>
      <c r="V228" s="40"/>
      <c r="W228" s="39"/>
      <c r="X228" s="41"/>
      <c r="Y228" s="41"/>
      <c r="Z228" s="41"/>
    </row>
    <row r="229" customFormat="false" ht="14.25" hidden="false" customHeight="false" outlineLevel="0" collapsed="false">
      <c r="A229" s="35"/>
      <c r="B229" s="35"/>
      <c r="C229" s="35"/>
      <c r="D229" s="35"/>
      <c r="E229" s="35"/>
      <c r="F229" s="35"/>
      <c r="G229" s="35"/>
      <c r="H229" s="35"/>
      <c r="I229" s="45"/>
      <c r="K229" s="36"/>
      <c r="L229" s="36"/>
      <c r="M229" s="36"/>
      <c r="N229" s="37" t="str">
        <f aca="false">IF(ISNUMBER(M229),YEAR(M229),"")</f>
        <v/>
      </c>
      <c r="O229" s="38" t="str">
        <f aca="false">IF(NOT(OR(ISBLANK(K229),ISBLANK(M229))),M229-K229,"")</f>
        <v/>
      </c>
      <c r="P229" s="35"/>
      <c r="Q229" s="35"/>
      <c r="R229" s="35"/>
      <c r="S229" s="39"/>
      <c r="T229" s="35"/>
      <c r="U229" s="40" t="str">
        <f aca="false">IF(AND(K229&lt;&gt;"",L229&lt;&gt;""),NETWORKDAYS.INTL(K229,L229,11,Jours_Fériés),"")</f>
        <v/>
      </c>
      <c r="V229" s="40"/>
      <c r="W229" s="39"/>
      <c r="X229" s="41"/>
      <c r="Y229" s="41"/>
      <c r="Z229" s="41"/>
    </row>
    <row r="230" customFormat="false" ht="14.25" hidden="false" customHeight="false" outlineLevel="0" collapsed="false">
      <c r="A230" s="35"/>
      <c r="B230" s="35"/>
      <c r="C230" s="35"/>
      <c r="D230" s="35"/>
      <c r="E230" s="35"/>
      <c r="F230" s="35"/>
      <c r="G230" s="35"/>
      <c r="H230" s="35"/>
      <c r="I230" s="45"/>
      <c r="K230" s="36"/>
      <c r="L230" s="36"/>
      <c r="M230" s="36"/>
      <c r="N230" s="37" t="str">
        <f aca="false">IF(ISNUMBER(M230),YEAR(M230),"")</f>
        <v/>
      </c>
      <c r="O230" s="38" t="str">
        <f aca="false">IF(NOT(OR(ISBLANK(K230),ISBLANK(M230))),M230-K230,"")</f>
        <v/>
      </c>
      <c r="P230" s="35"/>
      <c r="Q230" s="35"/>
      <c r="R230" s="35"/>
      <c r="S230" s="39"/>
      <c r="T230" s="35"/>
      <c r="U230" s="40" t="str">
        <f aca="false">IF(AND(K230&lt;&gt;"",L230&lt;&gt;""),NETWORKDAYS.INTL(K230,L230,11,Jours_Fériés),"")</f>
        <v/>
      </c>
      <c r="V230" s="40"/>
      <c r="W230" s="39"/>
      <c r="X230" s="41"/>
      <c r="Y230" s="41"/>
      <c r="Z230" s="41"/>
    </row>
    <row r="231" customFormat="false" ht="14.25" hidden="false" customHeight="false" outlineLevel="0" collapsed="false">
      <c r="A231" s="35"/>
      <c r="B231" s="35"/>
      <c r="C231" s="35"/>
      <c r="D231" s="35"/>
      <c r="E231" s="35"/>
      <c r="F231" s="35"/>
      <c r="G231" s="35"/>
      <c r="H231" s="35"/>
      <c r="I231" s="45"/>
      <c r="K231" s="36"/>
      <c r="L231" s="36"/>
      <c r="M231" s="36"/>
      <c r="N231" s="37" t="str">
        <f aca="false">IF(ISNUMBER(M231),YEAR(M231),"")</f>
        <v/>
      </c>
      <c r="O231" s="38" t="str">
        <f aca="false">IF(NOT(OR(ISBLANK(K231),ISBLANK(M231))),M231-K231,"")</f>
        <v/>
      </c>
      <c r="P231" s="35"/>
      <c r="Q231" s="35"/>
      <c r="R231" s="35"/>
      <c r="S231" s="39"/>
      <c r="T231" s="35"/>
      <c r="U231" s="40" t="str">
        <f aca="false">IF(AND(K231&lt;&gt;"",L231&lt;&gt;""),NETWORKDAYS.INTL(K231,L231,11,Jours_Fériés),"")</f>
        <v/>
      </c>
      <c r="V231" s="40"/>
      <c r="W231" s="39"/>
      <c r="X231" s="41"/>
      <c r="Y231" s="41"/>
      <c r="Z231" s="41"/>
    </row>
    <row r="232" customFormat="false" ht="14.25" hidden="false" customHeight="false" outlineLevel="0" collapsed="false">
      <c r="A232" s="35"/>
      <c r="B232" s="35"/>
      <c r="C232" s="35"/>
      <c r="D232" s="35"/>
      <c r="E232" s="35"/>
      <c r="F232" s="35"/>
      <c r="G232" s="35"/>
      <c r="H232" s="35"/>
      <c r="I232" s="45"/>
      <c r="K232" s="36"/>
      <c r="L232" s="36"/>
      <c r="M232" s="36"/>
      <c r="N232" s="37" t="str">
        <f aca="false">IF(ISNUMBER(M232),YEAR(M232),"")</f>
        <v/>
      </c>
      <c r="O232" s="38" t="str">
        <f aca="false">IF(NOT(OR(ISBLANK(K232),ISBLANK(M232))),M232-K232,"")</f>
        <v/>
      </c>
      <c r="P232" s="35"/>
      <c r="Q232" s="35"/>
      <c r="R232" s="35"/>
      <c r="S232" s="39"/>
      <c r="T232" s="35"/>
      <c r="U232" s="40" t="str">
        <f aca="false">IF(AND(K232&lt;&gt;"",L232&lt;&gt;""),NETWORKDAYS.INTL(K232,L232,11,Jours_Fériés),"")</f>
        <v/>
      </c>
      <c r="V232" s="40"/>
      <c r="W232" s="39"/>
      <c r="X232" s="41"/>
      <c r="Y232" s="41"/>
      <c r="Z232" s="41"/>
    </row>
    <row r="233" customFormat="false" ht="14.25" hidden="false" customHeight="false" outlineLevel="0" collapsed="false">
      <c r="A233" s="35"/>
      <c r="B233" s="35"/>
      <c r="C233" s="35"/>
      <c r="D233" s="35"/>
      <c r="E233" s="35"/>
      <c r="F233" s="35"/>
      <c r="G233" s="35"/>
      <c r="H233" s="35"/>
      <c r="I233" s="45"/>
      <c r="K233" s="36"/>
      <c r="L233" s="36"/>
      <c r="M233" s="36"/>
      <c r="N233" s="37" t="str">
        <f aca="false">IF(ISNUMBER(M233),YEAR(M233),"")</f>
        <v/>
      </c>
      <c r="O233" s="38" t="str">
        <f aca="false">IF(NOT(OR(ISBLANK(K233),ISBLANK(M233))),M233-K233,"")</f>
        <v/>
      </c>
      <c r="P233" s="35"/>
      <c r="Q233" s="35"/>
      <c r="R233" s="35"/>
      <c r="S233" s="39"/>
      <c r="T233" s="35"/>
      <c r="U233" s="40" t="str">
        <f aca="false">IF(AND(K233&lt;&gt;"",L233&lt;&gt;""),NETWORKDAYS.INTL(K233,L233,11,Jours_Fériés),"")</f>
        <v/>
      </c>
      <c r="V233" s="40"/>
      <c r="W233" s="39"/>
      <c r="X233" s="41"/>
      <c r="Y233" s="41"/>
      <c r="Z233" s="41"/>
    </row>
    <row r="234" customFormat="false" ht="14.25" hidden="false" customHeight="false" outlineLevel="0" collapsed="false">
      <c r="A234" s="35"/>
      <c r="B234" s="35"/>
      <c r="C234" s="35"/>
      <c r="D234" s="35"/>
      <c r="E234" s="35"/>
      <c r="F234" s="35"/>
      <c r="G234" s="35"/>
      <c r="H234" s="35"/>
      <c r="I234" s="45"/>
      <c r="K234" s="36"/>
      <c r="L234" s="36"/>
      <c r="M234" s="36"/>
      <c r="N234" s="37" t="str">
        <f aca="false">IF(ISNUMBER(M234),YEAR(M234),"")</f>
        <v/>
      </c>
      <c r="O234" s="38" t="str">
        <f aca="false">IF(NOT(OR(ISBLANK(K234),ISBLANK(M234))),M234-K234,"")</f>
        <v/>
      </c>
      <c r="P234" s="35"/>
      <c r="Q234" s="35"/>
      <c r="R234" s="35"/>
      <c r="S234" s="39"/>
      <c r="T234" s="35"/>
      <c r="U234" s="40" t="str">
        <f aca="false">IF(AND(K234&lt;&gt;"",L234&lt;&gt;""),NETWORKDAYS.INTL(K234,L234,11,Jours_Fériés),"")</f>
        <v/>
      </c>
      <c r="V234" s="40"/>
      <c r="W234" s="39"/>
      <c r="X234" s="41"/>
      <c r="Y234" s="41"/>
      <c r="Z234" s="41"/>
    </row>
    <row r="235" customFormat="false" ht="14.25" hidden="false" customHeight="false" outlineLevel="0" collapsed="false">
      <c r="A235" s="35"/>
      <c r="B235" s="35"/>
      <c r="C235" s="35"/>
      <c r="D235" s="35"/>
      <c r="E235" s="35"/>
      <c r="F235" s="35"/>
      <c r="G235" s="35"/>
      <c r="H235" s="35"/>
      <c r="I235" s="45"/>
      <c r="K235" s="36"/>
      <c r="L235" s="36"/>
      <c r="M235" s="36"/>
      <c r="N235" s="37" t="str">
        <f aca="false">IF(ISNUMBER(M235),YEAR(M235),"")</f>
        <v/>
      </c>
      <c r="O235" s="38" t="str">
        <f aca="false">IF(NOT(OR(ISBLANK(K235),ISBLANK(M235))),M235-K235,"")</f>
        <v/>
      </c>
      <c r="P235" s="35"/>
      <c r="Q235" s="35"/>
      <c r="R235" s="35"/>
      <c r="S235" s="39"/>
      <c r="T235" s="35"/>
      <c r="U235" s="40" t="str">
        <f aca="false">IF(AND(K235&lt;&gt;"",L235&lt;&gt;""),NETWORKDAYS.INTL(K235,L235,11,Jours_Fériés),"")</f>
        <v/>
      </c>
      <c r="V235" s="40"/>
      <c r="W235" s="39"/>
      <c r="X235" s="41"/>
      <c r="Y235" s="41"/>
      <c r="Z235" s="41"/>
    </row>
    <row r="236" customFormat="false" ht="14.25" hidden="false" customHeight="false" outlineLevel="0" collapsed="false">
      <c r="A236" s="35"/>
      <c r="B236" s="35"/>
      <c r="C236" s="35"/>
      <c r="D236" s="35"/>
      <c r="E236" s="35"/>
      <c r="F236" s="35"/>
      <c r="G236" s="35"/>
      <c r="H236" s="35"/>
      <c r="I236" s="45"/>
      <c r="K236" s="36"/>
      <c r="L236" s="36"/>
      <c r="M236" s="36"/>
      <c r="N236" s="37" t="str">
        <f aca="false">IF(ISNUMBER(M236),YEAR(M236),"")</f>
        <v/>
      </c>
      <c r="O236" s="38" t="str">
        <f aca="false">IF(NOT(OR(ISBLANK(K236),ISBLANK(M236))),M236-K236,"")</f>
        <v/>
      </c>
      <c r="P236" s="35"/>
      <c r="Q236" s="35"/>
      <c r="R236" s="35"/>
      <c r="S236" s="39"/>
      <c r="T236" s="35"/>
      <c r="U236" s="40" t="str">
        <f aca="false">IF(AND(K236&lt;&gt;"",L236&lt;&gt;""),NETWORKDAYS.INTL(K236,L236,11,Jours_Fériés),"")</f>
        <v/>
      </c>
      <c r="V236" s="40"/>
      <c r="W236" s="39"/>
      <c r="X236" s="41"/>
      <c r="Y236" s="41"/>
      <c r="Z236" s="41"/>
    </row>
    <row r="237" customFormat="false" ht="14.25" hidden="false" customHeight="false" outlineLevel="0" collapsed="false">
      <c r="A237" s="35"/>
      <c r="B237" s="35"/>
      <c r="C237" s="35"/>
      <c r="D237" s="35"/>
      <c r="E237" s="35"/>
      <c r="F237" s="35"/>
      <c r="G237" s="35"/>
      <c r="H237" s="35"/>
      <c r="I237" s="45"/>
      <c r="K237" s="36"/>
      <c r="L237" s="36"/>
      <c r="M237" s="36"/>
      <c r="N237" s="37" t="str">
        <f aca="false">IF(ISNUMBER(M237),YEAR(M237),"")</f>
        <v/>
      </c>
      <c r="O237" s="38" t="str">
        <f aca="false">IF(NOT(OR(ISBLANK(K237),ISBLANK(M237))),M237-K237,"")</f>
        <v/>
      </c>
      <c r="P237" s="35"/>
      <c r="Q237" s="35"/>
      <c r="R237" s="35"/>
      <c r="S237" s="39"/>
      <c r="T237" s="35"/>
      <c r="U237" s="40" t="str">
        <f aca="false">IF(AND(K237&lt;&gt;"",L237&lt;&gt;""),NETWORKDAYS.INTL(K237,L237,11,Jours_Fériés),"")</f>
        <v/>
      </c>
      <c r="V237" s="40"/>
      <c r="W237" s="39"/>
      <c r="X237" s="41"/>
      <c r="Y237" s="41"/>
      <c r="Z237" s="41"/>
    </row>
    <row r="238" customFormat="false" ht="14.25" hidden="false" customHeight="false" outlineLevel="0" collapsed="false">
      <c r="A238" s="35"/>
      <c r="B238" s="35"/>
      <c r="C238" s="35"/>
      <c r="D238" s="35"/>
      <c r="E238" s="35"/>
      <c r="F238" s="35"/>
      <c r="G238" s="35"/>
      <c r="H238" s="35"/>
      <c r="I238" s="45"/>
      <c r="K238" s="36"/>
      <c r="L238" s="36"/>
      <c r="M238" s="36"/>
      <c r="N238" s="37" t="str">
        <f aca="false">IF(ISNUMBER(M238),YEAR(M238),"")</f>
        <v/>
      </c>
      <c r="O238" s="38" t="str">
        <f aca="false">IF(NOT(OR(ISBLANK(K238),ISBLANK(M238))),M238-K238,"")</f>
        <v/>
      </c>
      <c r="P238" s="35"/>
      <c r="Q238" s="35"/>
      <c r="R238" s="35"/>
      <c r="S238" s="39"/>
      <c r="T238" s="35"/>
      <c r="U238" s="40" t="str">
        <f aca="false">IF(AND(K238&lt;&gt;"",L238&lt;&gt;""),NETWORKDAYS.INTL(K238,L238,11,Jours_Fériés),"")</f>
        <v/>
      </c>
      <c r="V238" s="40"/>
      <c r="W238" s="39"/>
      <c r="X238" s="41"/>
      <c r="Y238" s="41"/>
      <c r="Z238" s="41"/>
    </row>
    <row r="239" customFormat="false" ht="14.25" hidden="false" customHeight="false" outlineLevel="0" collapsed="false">
      <c r="A239" s="35"/>
      <c r="B239" s="35"/>
      <c r="C239" s="35"/>
      <c r="D239" s="35"/>
      <c r="E239" s="35"/>
      <c r="F239" s="35"/>
      <c r="G239" s="35"/>
      <c r="H239" s="35"/>
      <c r="I239" s="45"/>
      <c r="K239" s="36"/>
      <c r="L239" s="36"/>
      <c r="M239" s="36"/>
      <c r="N239" s="37" t="str">
        <f aca="false">IF(ISNUMBER(M239),YEAR(M239),"")</f>
        <v/>
      </c>
      <c r="O239" s="38" t="str">
        <f aca="false">IF(NOT(OR(ISBLANK(K239),ISBLANK(M239))),M239-K239,"")</f>
        <v/>
      </c>
      <c r="P239" s="35"/>
      <c r="Q239" s="35"/>
      <c r="R239" s="35"/>
      <c r="S239" s="39"/>
      <c r="T239" s="35"/>
      <c r="U239" s="40" t="str">
        <f aca="false">IF(AND(K239&lt;&gt;"",L239&lt;&gt;""),NETWORKDAYS.INTL(K239,L239,11,Jours_Fériés),"")</f>
        <v/>
      </c>
      <c r="V239" s="40"/>
      <c r="W239" s="39"/>
      <c r="X239" s="41"/>
      <c r="Y239" s="41"/>
      <c r="Z239" s="41"/>
    </row>
    <row r="240" customFormat="false" ht="14.25" hidden="false" customHeight="false" outlineLevel="0" collapsed="false">
      <c r="A240" s="35"/>
      <c r="B240" s="35"/>
      <c r="C240" s="35"/>
      <c r="D240" s="35"/>
      <c r="E240" s="35"/>
      <c r="F240" s="35"/>
      <c r="G240" s="35"/>
      <c r="H240" s="35"/>
      <c r="I240" s="45"/>
      <c r="K240" s="36"/>
      <c r="L240" s="36"/>
      <c r="M240" s="36"/>
      <c r="N240" s="37" t="str">
        <f aca="false">IF(ISNUMBER(M240),YEAR(M240),"")</f>
        <v/>
      </c>
      <c r="O240" s="38" t="str">
        <f aca="false">IF(NOT(OR(ISBLANK(K240),ISBLANK(M240))),M240-K240,"")</f>
        <v/>
      </c>
      <c r="P240" s="35"/>
      <c r="Q240" s="35"/>
      <c r="R240" s="35"/>
      <c r="S240" s="39"/>
      <c r="T240" s="35"/>
      <c r="U240" s="40" t="str">
        <f aca="false">IF(AND(K240&lt;&gt;"",L240&lt;&gt;""),NETWORKDAYS.INTL(K240,L240,11,Jours_Fériés),"")</f>
        <v/>
      </c>
      <c r="V240" s="40"/>
      <c r="W240" s="39"/>
      <c r="X240" s="41"/>
      <c r="Y240" s="41"/>
      <c r="Z240" s="41"/>
    </row>
    <row r="241" customFormat="false" ht="14.25" hidden="false" customHeight="false" outlineLevel="0" collapsed="false">
      <c r="A241" s="35"/>
      <c r="B241" s="35"/>
      <c r="C241" s="35"/>
      <c r="D241" s="35"/>
      <c r="E241" s="35"/>
      <c r="F241" s="35"/>
      <c r="G241" s="35"/>
      <c r="H241" s="35"/>
      <c r="I241" s="45"/>
      <c r="K241" s="36"/>
      <c r="L241" s="36"/>
      <c r="M241" s="36"/>
      <c r="N241" s="37" t="str">
        <f aca="false">IF(ISNUMBER(M241),YEAR(M241),"")</f>
        <v/>
      </c>
      <c r="O241" s="38" t="str">
        <f aca="false">IF(NOT(OR(ISBLANK(K241),ISBLANK(M241))),M241-K241,"")</f>
        <v/>
      </c>
      <c r="P241" s="35"/>
      <c r="Q241" s="35"/>
      <c r="R241" s="35"/>
      <c r="S241" s="39"/>
      <c r="T241" s="35"/>
      <c r="U241" s="40" t="str">
        <f aca="false">IF(AND(K241&lt;&gt;"",L241&lt;&gt;""),NETWORKDAYS.INTL(K241,L241,11,Jours_Fériés),"")</f>
        <v/>
      </c>
      <c r="V241" s="40"/>
      <c r="W241" s="39"/>
      <c r="X241" s="41"/>
      <c r="Y241" s="41"/>
      <c r="Z241" s="41"/>
    </row>
    <row r="242" customFormat="false" ht="14.25" hidden="false" customHeight="false" outlineLevel="0" collapsed="false">
      <c r="A242" s="35"/>
      <c r="B242" s="35"/>
      <c r="C242" s="35"/>
      <c r="D242" s="35"/>
      <c r="E242" s="35"/>
      <c r="F242" s="35"/>
      <c r="G242" s="35"/>
      <c r="H242" s="35"/>
      <c r="I242" s="45"/>
      <c r="K242" s="36"/>
      <c r="L242" s="36"/>
      <c r="M242" s="36"/>
      <c r="N242" s="37" t="str">
        <f aca="false">IF(ISNUMBER(M242),YEAR(M242),"")</f>
        <v/>
      </c>
      <c r="O242" s="38" t="str">
        <f aca="false">IF(NOT(OR(ISBLANK(K242),ISBLANK(M242))),M242-K242,"")</f>
        <v/>
      </c>
      <c r="P242" s="35"/>
      <c r="Q242" s="35"/>
      <c r="R242" s="35"/>
      <c r="S242" s="39"/>
      <c r="T242" s="35"/>
      <c r="U242" s="40" t="str">
        <f aca="false">IF(AND(K242&lt;&gt;"",L242&lt;&gt;""),NETWORKDAYS.INTL(K242,L242,11,Jours_Fériés),"")</f>
        <v/>
      </c>
      <c r="V242" s="40"/>
      <c r="W242" s="39"/>
      <c r="X242" s="41"/>
      <c r="Y242" s="41"/>
      <c r="Z242" s="41"/>
    </row>
    <row r="243" customFormat="false" ht="14.25" hidden="false" customHeight="false" outlineLevel="0" collapsed="false">
      <c r="A243" s="35"/>
      <c r="B243" s="35"/>
      <c r="C243" s="35"/>
      <c r="D243" s="35"/>
      <c r="E243" s="35"/>
      <c r="F243" s="35"/>
      <c r="G243" s="35"/>
      <c r="H243" s="35"/>
      <c r="I243" s="45"/>
      <c r="K243" s="36"/>
      <c r="L243" s="36"/>
      <c r="M243" s="36"/>
      <c r="N243" s="37" t="str">
        <f aca="false">IF(ISNUMBER(M243),YEAR(M243),"")</f>
        <v/>
      </c>
      <c r="O243" s="38" t="str">
        <f aca="false">IF(NOT(OR(ISBLANK(K243),ISBLANK(M243))),M243-K243,"")</f>
        <v/>
      </c>
      <c r="P243" s="35"/>
      <c r="Q243" s="35"/>
      <c r="R243" s="35"/>
      <c r="S243" s="39"/>
      <c r="T243" s="35"/>
      <c r="U243" s="40" t="str">
        <f aca="false">IF(AND(K243&lt;&gt;"",L243&lt;&gt;""),NETWORKDAYS.INTL(K243,L243,11,Jours_Fériés),"")</f>
        <v/>
      </c>
      <c r="V243" s="40"/>
      <c r="W243" s="39"/>
      <c r="X243" s="41"/>
      <c r="Y243" s="41"/>
      <c r="Z243" s="41"/>
    </row>
    <row r="244" customFormat="false" ht="14.25" hidden="false" customHeight="false" outlineLevel="0" collapsed="false">
      <c r="A244" s="35"/>
      <c r="B244" s="35"/>
      <c r="C244" s="35"/>
      <c r="D244" s="35"/>
      <c r="E244" s="35"/>
      <c r="F244" s="35"/>
      <c r="G244" s="35"/>
      <c r="H244" s="35"/>
      <c r="I244" s="45"/>
      <c r="K244" s="36"/>
      <c r="L244" s="36"/>
      <c r="M244" s="36"/>
      <c r="N244" s="37" t="str">
        <f aca="false">IF(ISNUMBER(M244),YEAR(M244),"")</f>
        <v/>
      </c>
      <c r="O244" s="38" t="str">
        <f aca="false">IF(NOT(OR(ISBLANK(K244),ISBLANK(M244))),M244-K244,"")</f>
        <v/>
      </c>
      <c r="P244" s="35"/>
      <c r="Q244" s="35"/>
      <c r="R244" s="35"/>
      <c r="S244" s="39"/>
      <c r="T244" s="35"/>
      <c r="U244" s="40" t="str">
        <f aca="false">IF(AND(K244&lt;&gt;"",L244&lt;&gt;""),NETWORKDAYS.INTL(K244,L244,11,Jours_Fériés),"")</f>
        <v/>
      </c>
      <c r="V244" s="40"/>
      <c r="W244" s="39"/>
      <c r="X244" s="41"/>
      <c r="Y244" s="41"/>
      <c r="Z244" s="41"/>
    </row>
    <row r="245" customFormat="false" ht="14.25" hidden="false" customHeight="false" outlineLevel="0" collapsed="false">
      <c r="A245" s="35"/>
      <c r="B245" s="35"/>
      <c r="C245" s="35"/>
      <c r="D245" s="35"/>
      <c r="E245" s="35"/>
      <c r="F245" s="35"/>
      <c r="G245" s="35"/>
      <c r="H245" s="35"/>
      <c r="I245" s="45"/>
      <c r="K245" s="36"/>
      <c r="L245" s="36"/>
      <c r="M245" s="36"/>
      <c r="N245" s="37" t="str">
        <f aca="false">IF(ISNUMBER(M245),YEAR(M245),"")</f>
        <v/>
      </c>
      <c r="O245" s="38" t="str">
        <f aca="false">IF(NOT(OR(ISBLANK(K245),ISBLANK(M245))),M245-K245,"")</f>
        <v/>
      </c>
      <c r="P245" s="35"/>
      <c r="Q245" s="35"/>
      <c r="R245" s="35"/>
      <c r="S245" s="39"/>
      <c r="T245" s="35"/>
      <c r="U245" s="40" t="str">
        <f aca="false">IF(AND(K245&lt;&gt;"",L245&lt;&gt;""),NETWORKDAYS.INTL(K245,L245,11,Jours_Fériés),"")</f>
        <v/>
      </c>
      <c r="V245" s="40"/>
      <c r="W245" s="39"/>
      <c r="X245" s="41"/>
      <c r="Y245" s="41"/>
      <c r="Z245" s="41"/>
    </row>
    <row r="246" customFormat="false" ht="14.25" hidden="false" customHeight="false" outlineLevel="0" collapsed="false">
      <c r="A246" s="35"/>
      <c r="B246" s="35"/>
      <c r="C246" s="35"/>
      <c r="D246" s="35"/>
      <c r="E246" s="35"/>
      <c r="F246" s="35"/>
      <c r="G246" s="35"/>
      <c r="H246" s="35"/>
      <c r="I246" s="45"/>
      <c r="K246" s="36"/>
      <c r="L246" s="36"/>
      <c r="M246" s="36"/>
      <c r="N246" s="37" t="str">
        <f aca="false">IF(ISNUMBER(M246),YEAR(M246),"")</f>
        <v/>
      </c>
      <c r="O246" s="38" t="str">
        <f aca="false">IF(NOT(OR(ISBLANK(K246),ISBLANK(M246))),M246-K246,"")</f>
        <v/>
      </c>
      <c r="P246" s="35"/>
      <c r="Q246" s="35"/>
      <c r="R246" s="35"/>
      <c r="S246" s="39"/>
      <c r="T246" s="35"/>
      <c r="U246" s="40" t="str">
        <f aca="false">IF(AND(K246&lt;&gt;"",L246&lt;&gt;""),NETWORKDAYS.INTL(K246,L246,11,Jours_Fériés),"")</f>
        <v/>
      </c>
      <c r="V246" s="40"/>
      <c r="W246" s="39"/>
      <c r="X246" s="41"/>
      <c r="Y246" s="41"/>
      <c r="Z246" s="41"/>
    </row>
    <row r="247" customFormat="false" ht="14.25" hidden="false" customHeight="false" outlineLevel="0" collapsed="false">
      <c r="A247" s="35"/>
      <c r="B247" s="35"/>
      <c r="C247" s="35"/>
      <c r="D247" s="35"/>
      <c r="E247" s="35"/>
      <c r="F247" s="35"/>
      <c r="G247" s="35"/>
      <c r="H247" s="35"/>
      <c r="I247" s="45"/>
      <c r="K247" s="36"/>
      <c r="L247" s="36"/>
      <c r="M247" s="36"/>
      <c r="N247" s="37" t="str">
        <f aca="false">IF(ISNUMBER(M247),YEAR(M247),"")</f>
        <v/>
      </c>
      <c r="O247" s="38" t="str">
        <f aca="false">IF(NOT(OR(ISBLANK(K247),ISBLANK(M247))),M247-K247,"")</f>
        <v/>
      </c>
      <c r="P247" s="35"/>
      <c r="Q247" s="35"/>
      <c r="R247" s="35"/>
      <c r="S247" s="39"/>
      <c r="T247" s="35"/>
      <c r="U247" s="40" t="str">
        <f aca="false">IF(AND(K247&lt;&gt;"",L247&lt;&gt;""),NETWORKDAYS.INTL(K247,L247,11,Jours_Fériés),"")</f>
        <v/>
      </c>
      <c r="V247" s="40"/>
      <c r="W247" s="39"/>
      <c r="X247" s="41"/>
      <c r="Y247" s="41"/>
      <c r="Z247" s="41"/>
    </row>
    <row r="248" customFormat="false" ht="14.25" hidden="false" customHeight="false" outlineLevel="0" collapsed="false">
      <c r="A248" s="35"/>
      <c r="B248" s="35"/>
      <c r="C248" s="35"/>
      <c r="D248" s="35"/>
      <c r="E248" s="35"/>
      <c r="F248" s="35"/>
      <c r="G248" s="35"/>
      <c r="H248" s="35"/>
      <c r="I248" s="45"/>
      <c r="K248" s="36"/>
      <c r="L248" s="36"/>
      <c r="M248" s="36"/>
      <c r="N248" s="37" t="str">
        <f aca="false">IF(ISNUMBER(M248),YEAR(M248),"")</f>
        <v/>
      </c>
      <c r="O248" s="38" t="str">
        <f aca="false">IF(NOT(OR(ISBLANK(K248),ISBLANK(M248))),M248-K248,"")</f>
        <v/>
      </c>
      <c r="P248" s="35"/>
      <c r="Q248" s="35"/>
      <c r="R248" s="35"/>
      <c r="S248" s="39"/>
      <c r="T248" s="35"/>
      <c r="U248" s="40" t="str">
        <f aca="false">IF(AND(K248&lt;&gt;"",L248&lt;&gt;""),NETWORKDAYS.INTL(K248,L248,11,Jours_Fériés),"")</f>
        <v/>
      </c>
      <c r="V248" s="40"/>
      <c r="W248" s="39"/>
      <c r="X248" s="41"/>
      <c r="Y248" s="41"/>
      <c r="Z248" s="41"/>
    </row>
    <row r="249" customFormat="false" ht="14.25" hidden="false" customHeight="false" outlineLevel="0" collapsed="false">
      <c r="A249" s="35"/>
      <c r="B249" s="35"/>
      <c r="C249" s="35"/>
      <c r="D249" s="35"/>
      <c r="E249" s="35"/>
      <c r="F249" s="35"/>
      <c r="G249" s="35"/>
      <c r="H249" s="35"/>
      <c r="I249" s="45"/>
      <c r="K249" s="36"/>
      <c r="L249" s="36"/>
      <c r="M249" s="36"/>
      <c r="N249" s="37" t="str">
        <f aca="false">IF(ISNUMBER(M249),YEAR(M249),"")</f>
        <v/>
      </c>
      <c r="O249" s="38" t="str">
        <f aca="false">IF(NOT(OR(ISBLANK(K249),ISBLANK(M249))),M249-K249,"")</f>
        <v/>
      </c>
      <c r="P249" s="35"/>
      <c r="Q249" s="35"/>
      <c r="R249" s="35"/>
      <c r="S249" s="39"/>
      <c r="T249" s="35"/>
      <c r="U249" s="40" t="str">
        <f aca="false">IF(AND(K249&lt;&gt;"",L249&lt;&gt;""),NETWORKDAYS.INTL(K249,L249,11,Jours_Fériés),"")</f>
        <v/>
      </c>
      <c r="V249" s="40"/>
      <c r="W249" s="39"/>
      <c r="X249" s="41"/>
      <c r="Y249" s="41"/>
      <c r="Z249" s="41"/>
    </row>
    <row r="250" customFormat="false" ht="14.25" hidden="false" customHeight="false" outlineLevel="0" collapsed="false">
      <c r="A250" s="35"/>
      <c r="B250" s="35"/>
      <c r="C250" s="35"/>
      <c r="D250" s="35"/>
      <c r="E250" s="35"/>
      <c r="F250" s="35"/>
      <c r="G250" s="35"/>
      <c r="H250" s="35"/>
      <c r="I250" s="45"/>
      <c r="K250" s="36"/>
      <c r="L250" s="36"/>
      <c r="M250" s="36"/>
      <c r="N250" s="37" t="str">
        <f aca="false">IF(ISNUMBER(M250),YEAR(M250),"")</f>
        <v/>
      </c>
      <c r="O250" s="38" t="str">
        <f aca="false">IF(NOT(OR(ISBLANK(K250),ISBLANK(M250))),M250-K250,"")</f>
        <v/>
      </c>
      <c r="P250" s="35"/>
      <c r="Q250" s="35"/>
      <c r="R250" s="35"/>
      <c r="S250" s="39"/>
      <c r="T250" s="35"/>
      <c r="U250" s="40" t="str">
        <f aca="false">IF(AND(K250&lt;&gt;"",L250&lt;&gt;""),NETWORKDAYS.INTL(K250,L250,11,Jours_Fériés),"")</f>
        <v/>
      </c>
      <c r="V250" s="40"/>
      <c r="W250" s="39"/>
      <c r="X250" s="41"/>
      <c r="Y250" s="41"/>
      <c r="Z250" s="41"/>
    </row>
    <row r="251" customFormat="false" ht="14.25" hidden="false" customHeight="false" outlineLevel="0" collapsed="false">
      <c r="A251" s="35"/>
      <c r="B251" s="35"/>
      <c r="C251" s="35"/>
      <c r="D251" s="35"/>
      <c r="E251" s="35"/>
      <c r="F251" s="35"/>
      <c r="G251" s="35"/>
      <c r="H251" s="35"/>
      <c r="I251" s="45"/>
      <c r="K251" s="36"/>
      <c r="L251" s="36"/>
      <c r="M251" s="36"/>
      <c r="N251" s="37" t="str">
        <f aca="false">IF(ISNUMBER(M251),YEAR(M251),"")</f>
        <v/>
      </c>
      <c r="O251" s="38" t="str">
        <f aca="false">IF(NOT(OR(ISBLANK(K251),ISBLANK(M251))),M251-K251,"")</f>
        <v/>
      </c>
      <c r="P251" s="35"/>
      <c r="Q251" s="35"/>
      <c r="R251" s="35"/>
      <c r="S251" s="39"/>
      <c r="T251" s="35"/>
      <c r="U251" s="40" t="str">
        <f aca="false">IF(AND(K251&lt;&gt;"",L251&lt;&gt;""),NETWORKDAYS.INTL(K251,L251,11,Jours_Fériés),"")</f>
        <v/>
      </c>
      <c r="V251" s="40"/>
      <c r="W251" s="39"/>
      <c r="X251" s="41"/>
      <c r="Y251" s="41"/>
      <c r="Z251" s="41"/>
    </row>
    <row r="252" customFormat="false" ht="14.25" hidden="false" customHeight="false" outlineLevel="0" collapsed="false">
      <c r="A252" s="35"/>
      <c r="B252" s="35"/>
      <c r="C252" s="35"/>
      <c r="D252" s="35"/>
      <c r="E252" s="35"/>
      <c r="F252" s="35"/>
      <c r="G252" s="35"/>
      <c r="H252" s="35"/>
      <c r="I252" s="45"/>
      <c r="K252" s="36"/>
      <c r="L252" s="36"/>
      <c r="M252" s="36"/>
      <c r="N252" s="37" t="str">
        <f aca="false">IF(ISNUMBER(M252),YEAR(M252),"")</f>
        <v/>
      </c>
      <c r="O252" s="38" t="str">
        <f aca="false">IF(NOT(OR(ISBLANK(K252),ISBLANK(M252))),M252-K252,"")</f>
        <v/>
      </c>
      <c r="P252" s="35"/>
      <c r="Q252" s="35"/>
      <c r="R252" s="35"/>
      <c r="S252" s="39"/>
      <c r="T252" s="35"/>
      <c r="U252" s="40" t="str">
        <f aca="false">IF(AND(K252&lt;&gt;"",L252&lt;&gt;""),NETWORKDAYS.INTL(K252,L252,11,Jours_Fériés),"")</f>
        <v/>
      </c>
      <c r="V252" s="40"/>
      <c r="W252" s="39"/>
      <c r="X252" s="41"/>
      <c r="Y252" s="41"/>
      <c r="Z252" s="41"/>
    </row>
    <row r="253" customFormat="false" ht="14.25" hidden="false" customHeight="false" outlineLevel="0" collapsed="false">
      <c r="A253" s="35"/>
      <c r="B253" s="35"/>
      <c r="C253" s="35"/>
      <c r="D253" s="35"/>
      <c r="E253" s="35"/>
      <c r="F253" s="35"/>
      <c r="G253" s="35"/>
      <c r="H253" s="35"/>
      <c r="I253" s="45"/>
      <c r="K253" s="36"/>
      <c r="L253" s="36"/>
      <c r="M253" s="36"/>
      <c r="N253" s="37" t="str">
        <f aca="false">IF(ISNUMBER(M253),YEAR(M253),"")</f>
        <v/>
      </c>
      <c r="O253" s="38" t="str">
        <f aca="false">IF(NOT(OR(ISBLANK(K253),ISBLANK(M253))),M253-K253,"")</f>
        <v/>
      </c>
      <c r="P253" s="35"/>
      <c r="Q253" s="35"/>
      <c r="R253" s="35"/>
      <c r="S253" s="39"/>
      <c r="T253" s="35"/>
      <c r="U253" s="40" t="str">
        <f aca="false">IF(AND(K253&lt;&gt;"",L253&lt;&gt;""),NETWORKDAYS.INTL(K253,L253,11,Jours_Fériés),"")</f>
        <v/>
      </c>
      <c r="V253" s="40"/>
      <c r="W253" s="39"/>
      <c r="X253" s="41"/>
      <c r="Y253" s="41"/>
      <c r="Z253" s="41"/>
    </row>
    <row r="254" customFormat="false" ht="14.25" hidden="false" customHeight="false" outlineLevel="0" collapsed="false">
      <c r="A254" s="35"/>
      <c r="B254" s="35"/>
      <c r="C254" s="35"/>
      <c r="D254" s="35"/>
      <c r="E254" s="35"/>
      <c r="F254" s="35"/>
      <c r="G254" s="35"/>
      <c r="H254" s="35"/>
      <c r="I254" s="45"/>
      <c r="K254" s="36"/>
      <c r="L254" s="36"/>
      <c r="M254" s="36"/>
      <c r="N254" s="37" t="str">
        <f aca="false">IF(ISNUMBER(M254),YEAR(M254),"")</f>
        <v/>
      </c>
      <c r="O254" s="38" t="str">
        <f aca="false">IF(NOT(OR(ISBLANK(K254),ISBLANK(M254))),M254-K254,"")</f>
        <v/>
      </c>
      <c r="P254" s="35"/>
      <c r="Q254" s="35"/>
      <c r="R254" s="35"/>
      <c r="S254" s="39"/>
      <c r="T254" s="35"/>
      <c r="U254" s="40" t="str">
        <f aca="false">IF(AND(K254&lt;&gt;"",L254&lt;&gt;""),NETWORKDAYS.INTL(K254,L254,11,Jours_Fériés),"")</f>
        <v/>
      </c>
      <c r="V254" s="40"/>
      <c r="W254" s="39"/>
      <c r="X254" s="41"/>
      <c r="Y254" s="41"/>
      <c r="Z254" s="41"/>
    </row>
    <row r="255" customFormat="false" ht="14.25" hidden="false" customHeight="false" outlineLevel="0" collapsed="false">
      <c r="A255" s="35"/>
      <c r="B255" s="35"/>
      <c r="C255" s="35"/>
      <c r="D255" s="35"/>
      <c r="E255" s="35"/>
      <c r="F255" s="35"/>
      <c r="G255" s="35"/>
      <c r="H255" s="35"/>
      <c r="I255" s="45"/>
      <c r="K255" s="36"/>
      <c r="L255" s="36"/>
      <c r="M255" s="36"/>
      <c r="N255" s="37" t="str">
        <f aca="false">IF(ISNUMBER(M255),YEAR(M255),"")</f>
        <v/>
      </c>
      <c r="O255" s="38" t="str">
        <f aca="false">IF(NOT(OR(ISBLANK(K255),ISBLANK(M255))),M255-K255,"")</f>
        <v/>
      </c>
      <c r="P255" s="35"/>
      <c r="Q255" s="35"/>
      <c r="R255" s="35"/>
      <c r="S255" s="39"/>
      <c r="T255" s="35"/>
      <c r="U255" s="40" t="str">
        <f aca="false">IF(AND(K255&lt;&gt;"",L255&lt;&gt;""),NETWORKDAYS.INTL(K255,L255,11,Jours_Fériés),"")</f>
        <v/>
      </c>
      <c r="V255" s="40"/>
      <c r="W255" s="39"/>
      <c r="X255" s="41"/>
      <c r="Y255" s="41"/>
      <c r="Z255" s="41"/>
    </row>
    <row r="256" customFormat="false" ht="14.25" hidden="false" customHeight="false" outlineLevel="0" collapsed="false">
      <c r="A256" s="35"/>
      <c r="B256" s="35"/>
      <c r="C256" s="35"/>
      <c r="D256" s="35"/>
      <c r="E256" s="35"/>
      <c r="F256" s="35"/>
      <c r="G256" s="35"/>
      <c r="H256" s="35"/>
      <c r="I256" s="45"/>
      <c r="K256" s="36"/>
      <c r="L256" s="36"/>
      <c r="M256" s="36"/>
      <c r="N256" s="37" t="str">
        <f aca="false">IF(ISNUMBER(M256),YEAR(M256),"")</f>
        <v/>
      </c>
      <c r="O256" s="38" t="str">
        <f aca="false">IF(NOT(OR(ISBLANK(K256),ISBLANK(M256))),M256-K256,"")</f>
        <v/>
      </c>
      <c r="P256" s="35"/>
      <c r="Q256" s="35"/>
      <c r="R256" s="35"/>
      <c r="S256" s="39"/>
      <c r="T256" s="35"/>
      <c r="U256" s="40" t="str">
        <f aca="false">IF(AND(K256&lt;&gt;"",L256&lt;&gt;""),NETWORKDAYS.INTL(K256,L256,11,Jours_Fériés),"")</f>
        <v/>
      </c>
      <c r="V256" s="40"/>
      <c r="W256" s="39"/>
      <c r="X256" s="41"/>
      <c r="Y256" s="41"/>
      <c r="Z256" s="41"/>
    </row>
    <row r="257" customFormat="false" ht="14.25" hidden="false" customHeight="false" outlineLevel="0" collapsed="false">
      <c r="A257" s="35"/>
      <c r="B257" s="35"/>
      <c r="C257" s="35"/>
      <c r="D257" s="35"/>
      <c r="E257" s="35"/>
      <c r="F257" s="35"/>
      <c r="G257" s="35"/>
      <c r="H257" s="35"/>
      <c r="I257" s="45"/>
      <c r="K257" s="36"/>
      <c r="L257" s="36"/>
      <c r="M257" s="36"/>
      <c r="N257" s="37" t="str">
        <f aca="false">IF(ISNUMBER(M257),YEAR(M257),"")</f>
        <v/>
      </c>
      <c r="O257" s="38" t="str">
        <f aca="false">IF(NOT(OR(ISBLANK(K257),ISBLANK(M257))),M257-K257,"")</f>
        <v/>
      </c>
      <c r="P257" s="35"/>
      <c r="Q257" s="35"/>
      <c r="R257" s="35"/>
      <c r="S257" s="39"/>
      <c r="T257" s="35"/>
      <c r="U257" s="40" t="str">
        <f aca="false">IF(AND(K257&lt;&gt;"",L257&lt;&gt;""),NETWORKDAYS.INTL(K257,L257,11,Jours_Fériés),"")</f>
        <v/>
      </c>
      <c r="V257" s="40"/>
      <c r="W257" s="39"/>
      <c r="X257" s="41"/>
      <c r="Y257" s="41"/>
      <c r="Z257" s="41"/>
    </row>
    <row r="258" customFormat="false" ht="14.25" hidden="false" customHeight="false" outlineLevel="0" collapsed="false">
      <c r="A258" s="35"/>
      <c r="B258" s="35"/>
      <c r="C258" s="35"/>
      <c r="D258" s="35"/>
      <c r="E258" s="35"/>
      <c r="F258" s="35"/>
      <c r="G258" s="35"/>
      <c r="H258" s="35"/>
      <c r="I258" s="45"/>
      <c r="K258" s="36"/>
      <c r="L258" s="36"/>
      <c r="M258" s="36"/>
      <c r="N258" s="37" t="str">
        <f aca="false">IF(ISNUMBER(M258),YEAR(M258),"")</f>
        <v/>
      </c>
      <c r="O258" s="38" t="str">
        <f aca="false">IF(NOT(OR(ISBLANK(K258),ISBLANK(M258))),M258-K258,"")</f>
        <v/>
      </c>
      <c r="P258" s="35"/>
      <c r="Q258" s="35"/>
      <c r="R258" s="35"/>
      <c r="S258" s="39"/>
      <c r="T258" s="35"/>
      <c r="U258" s="40" t="str">
        <f aca="false">IF(AND(K258&lt;&gt;"",L258&lt;&gt;""),NETWORKDAYS.INTL(K258,L258,11,Jours_Fériés),"")</f>
        <v/>
      </c>
      <c r="V258" s="40"/>
      <c r="W258" s="39"/>
      <c r="X258" s="41"/>
      <c r="Y258" s="41"/>
      <c r="Z258" s="41"/>
    </row>
    <row r="259" customFormat="false" ht="14.25" hidden="false" customHeight="false" outlineLevel="0" collapsed="false">
      <c r="A259" s="35"/>
      <c r="B259" s="35"/>
      <c r="C259" s="35"/>
      <c r="D259" s="35"/>
      <c r="E259" s="35"/>
      <c r="F259" s="35"/>
      <c r="G259" s="35"/>
      <c r="H259" s="35"/>
      <c r="I259" s="45"/>
      <c r="K259" s="36"/>
      <c r="L259" s="36"/>
      <c r="M259" s="36"/>
      <c r="N259" s="37" t="str">
        <f aca="false">IF(ISNUMBER(M259),YEAR(M259),"")</f>
        <v/>
      </c>
      <c r="O259" s="38" t="str">
        <f aca="false">IF(NOT(OR(ISBLANK(K259),ISBLANK(M259))),M259-K259,"")</f>
        <v/>
      </c>
      <c r="P259" s="35"/>
      <c r="Q259" s="35"/>
      <c r="R259" s="35"/>
      <c r="S259" s="39"/>
      <c r="T259" s="35"/>
      <c r="U259" s="40" t="str">
        <f aca="false">IF(AND(K259&lt;&gt;"",L259&lt;&gt;""),NETWORKDAYS.INTL(K259,L259,11,Jours_Fériés),"")</f>
        <v/>
      </c>
      <c r="V259" s="40"/>
      <c r="W259" s="39"/>
      <c r="X259" s="41"/>
      <c r="Y259" s="41"/>
      <c r="Z259" s="41"/>
    </row>
    <row r="260" customFormat="false" ht="14.25" hidden="false" customHeight="false" outlineLevel="0" collapsed="false">
      <c r="A260" s="35"/>
      <c r="B260" s="35"/>
      <c r="C260" s="35"/>
      <c r="D260" s="35"/>
      <c r="E260" s="35"/>
      <c r="F260" s="35"/>
      <c r="G260" s="35"/>
      <c r="H260" s="35"/>
      <c r="I260" s="45"/>
      <c r="K260" s="36"/>
      <c r="L260" s="36"/>
      <c r="M260" s="36"/>
      <c r="N260" s="37" t="str">
        <f aca="false">IF(ISNUMBER(M260),YEAR(M260),"")</f>
        <v/>
      </c>
      <c r="O260" s="38" t="str">
        <f aca="false">IF(NOT(OR(ISBLANK(K260),ISBLANK(M260))),M260-K260,"")</f>
        <v/>
      </c>
      <c r="P260" s="35"/>
      <c r="Q260" s="35"/>
      <c r="R260" s="35"/>
      <c r="S260" s="39"/>
      <c r="T260" s="35"/>
      <c r="U260" s="40" t="str">
        <f aca="false">IF(AND(K260&lt;&gt;"",L260&lt;&gt;""),NETWORKDAYS.INTL(K260,L260,11,Jours_Fériés),"")</f>
        <v/>
      </c>
      <c r="V260" s="40"/>
      <c r="W260" s="39"/>
      <c r="X260" s="41"/>
      <c r="Y260" s="41"/>
      <c r="Z260" s="41"/>
    </row>
    <row r="261" customFormat="false" ht="14.25" hidden="false" customHeight="false" outlineLevel="0" collapsed="false">
      <c r="A261" s="35"/>
      <c r="B261" s="35"/>
      <c r="C261" s="35"/>
      <c r="D261" s="35"/>
      <c r="E261" s="35"/>
      <c r="F261" s="35"/>
      <c r="G261" s="35"/>
      <c r="H261" s="35"/>
      <c r="I261" s="45"/>
      <c r="K261" s="36"/>
      <c r="L261" s="36"/>
      <c r="M261" s="36"/>
      <c r="N261" s="37" t="str">
        <f aca="false">IF(ISNUMBER(M261),YEAR(M261),"")</f>
        <v/>
      </c>
      <c r="O261" s="38" t="str">
        <f aca="false">IF(NOT(OR(ISBLANK(K261),ISBLANK(M261))),M261-K261,"")</f>
        <v/>
      </c>
      <c r="P261" s="35"/>
      <c r="Q261" s="35"/>
      <c r="R261" s="35"/>
      <c r="S261" s="39"/>
      <c r="T261" s="35"/>
      <c r="U261" s="40" t="str">
        <f aca="false">IF(AND(K261&lt;&gt;"",L261&lt;&gt;""),NETWORKDAYS.INTL(K261,L261,11,Jours_Fériés),"")</f>
        <v/>
      </c>
      <c r="V261" s="40"/>
      <c r="W261" s="39"/>
      <c r="X261" s="41"/>
      <c r="Y261" s="41"/>
      <c r="Z261" s="41"/>
    </row>
    <row r="262" customFormat="false" ht="14.25" hidden="false" customHeight="false" outlineLevel="0" collapsed="false">
      <c r="A262" s="35"/>
      <c r="B262" s="35"/>
      <c r="C262" s="35"/>
      <c r="D262" s="35"/>
      <c r="E262" s="35"/>
      <c r="F262" s="35"/>
      <c r="G262" s="35"/>
      <c r="H262" s="35"/>
      <c r="I262" s="45"/>
      <c r="K262" s="36"/>
      <c r="L262" s="36"/>
      <c r="M262" s="36"/>
      <c r="N262" s="37" t="str">
        <f aca="false">IF(ISNUMBER(M262),YEAR(M262),"")</f>
        <v/>
      </c>
      <c r="O262" s="38" t="str">
        <f aca="false">IF(NOT(OR(ISBLANK(K262),ISBLANK(M262))),M262-K262,"")</f>
        <v/>
      </c>
      <c r="P262" s="35"/>
      <c r="Q262" s="35"/>
      <c r="R262" s="35"/>
      <c r="S262" s="39"/>
      <c r="T262" s="35"/>
      <c r="U262" s="40" t="str">
        <f aca="false">IF(AND(K262&lt;&gt;"",L262&lt;&gt;""),NETWORKDAYS.INTL(K262,L262,11,Jours_Fériés),"")</f>
        <v/>
      </c>
      <c r="V262" s="40"/>
      <c r="W262" s="39"/>
      <c r="X262" s="41"/>
      <c r="Y262" s="41"/>
      <c r="Z262" s="41"/>
    </row>
    <row r="263" customFormat="false" ht="14.25" hidden="false" customHeight="false" outlineLevel="0" collapsed="false">
      <c r="A263" s="35"/>
      <c r="B263" s="35"/>
      <c r="C263" s="35"/>
      <c r="D263" s="35"/>
      <c r="E263" s="35"/>
      <c r="F263" s="35"/>
      <c r="G263" s="35"/>
      <c r="H263" s="35"/>
      <c r="I263" s="45"/>
      <c r="K263" s="36"/>
      <c r="L263" s="36"/>
      <c r="M263" s="36"/>
      <c r="N263" s="37" t="str">
        <f aca="false">IF(ISNUMBER(M263),YEAR(M263),"")</f>
        <v/>
      </c>
      <c r="O263" s="38" t="str">
        <f aca="false">IF(NOT(OR(ISBLANK(K263),ISBLANK(M263))),M263-K263,"")</f>
        <v/>
      </c>
      <c r="P263" s="35"/>
      <c r="Q263" s="35"/>
      <c r="R263" s="35"/>
      <c r="S263" s="39"/>
      <c r="T263" s="35"/>
      <c r="U263" s="40" t="str">
        <f aca="false">IF(AND(K263&lt;&gt;"",L263&lt;&gt;""),NETWORKDAYS.INTL(K263,L263,11,Jours_Fériés),"")</f>
        <v/>
      </c>
      <c r="V263" s="40"/>
      <c r="W263" s="39"/>
      <c r="X263" s="41"/>
      <c r="Y263" s="41"/>
      <c r="Z263" s="41"/>
    </row>
    <row r="264" customFormat="false" ht="14.25" hidden="false" customHeight="false" outlineLevel="0" collapsed="false">
      <c r="A264" s="35"/>
      <c r="B264" s="35"/>
      <c r="C264" s="35"/>
      <c r="D264" s="35"/>
      <c r="E264" s="35"/>
      <c r="F264" s="35"/>
      <c r="G264" s="35"/>
      <c r="H264" s="35"/>
      <c r="I264" s="45"/>
      <c r="K264" s="36"/>
      <c r="L264" s="36"/>
      <c r="M264" s="36"/>
      <c r="N264" s="37" t="str">
        <f aca="false">IF(ISNUMBER(M264),YEAR(M264),"")</f>
        <v/>
      </c>
      <c r="O264" s="38" t="str">
        <f aca="false">IF(NOT(OR(ISBLANK(K264),ISBLANK(M264))),M264-K264,"")</f>
        <v/>
      </c>
      <c r="P264" s="35"/>
      <c r="Q264" s="35"/>
      <c r="R264" s="35"/>
      <c r="S264" s="39"/>
      <c r="T264" s="35"/>
      <c r="U264" s="40" t="str">
        <f aca="false">IF(AND(K264&lt;&gt;"",L264&lt;&gt;""),NETWORKDAYS.INTL(K264,L264,11,Jours_Fériés),"")</f>
        <v/>
      </c>
      <c r="V264" s="40"/>
      <c r="W264" s="39"/>
      <c r="X264" s="41"/>
      <c r="Y264" s="41"/>
      <c r="Z264" s="41"/>
    </row>
    <row r="265" customFormat="false" ht="14.25" hidden="false" customHeight="false" outlineLevel="0" collapsed="false">
      <c r="A265" s="35"/>
      <c r="B265" s="35"/>
      <c r="C265" s="35"/>
      <c r="D265" s="35"/>
      <c r="E265" s="35"/>
      <c r="F265" s="35"/>
      <c r="G265" s="35"/>
      <c r="H265" s="35"/>
      <c r="I265" s="45"/>
      <c r="K265" s="36"/>
      <c r="L265" s="36"/>
      <c r="M265" s="36"/>
      <c r="N265" s="37" t="str">
        <f aca="false">IF(ISNUMBER(M265),YEAR(M265),"")</f>
        <v/>
      </c>
      <c r="O265" s="38" t="str">
        <f aca="false">IF(NOT(OR(ISBLANK(K265),ISBLANK(M265))),M265-K265,"")</f>
        <v/>
      </c>
      <c r="P265" s="35"/>
      <c r="Q265" s="35"/>
      <c r="R265" s="35"/>
      <c r="S265" s="39"/>
      <c r="T265" s="35"/>
      <c r="U265" s="40" t="str">
        <f aca="false">IF(AND(K265&lt;&gt;"",L265&lt;&gt;""),NETWORKDAYS.INTL(K265,L265,11,Jours_Fériés),"")</f>
        <v/>
      </c>
      <c r="V265" s="40"/>
      <c r="W265" s="39"/>
      <c r="X265" s="41"/>
      <c r="Y265" s="41"/>
      <c r="Z265" s="41"/>
    </row>
    <row r="266" customFormat="false" ht="14.25" hidden="false" customHeight="false" outlineLevel="0" collapsed="false">
      <c r="A266" s="35"/>
      <c r="B266" s="35"/>
      <c r="C266" s="35"/>
      <c r="D266" s="35"/>
      <c r="E266" s="35"/>
      <c r="F266" s="35"/>
      <c r="G266" s="35"/>
      <c r="H266" s="35"/>
      <c r="I266" s="45"/>
      <c r="K266" s="36"/>
      <c r="L266" s="36"/>
      <c r="M266" s="36"/>
      <c r="N266" s="37" t="str">
        <f aca="false">IF(ISNUMBER(M266),YEAR(M266),"")</f>
        <v/>
      </c>
      <c r="O266" s="38" t="str">
        <f aca="false">IF(NOT(OR(ISBLANK(K266),ISBLANK(M266))),M266-K266,"")</f>
        <v/>
      </c>
      <c r="P266" s="35"/>
      <c r="Q266" s="35"/>
      <c r="R266" s="35"/>
      <c r="S266" s="39"/>
      <c r="T266" s="35"/>
      <c r="U266" s="40" t="str">
        <f aca="false">IF(AND(K266&lt;&gt;"",L266&lt;&gt;""),NETWORKDAYS.INTL(K266,L266,11,Jours_Fériés),"")</f>
        <v/>
      </c>
      <c r="V266" s="40"/>
      <c r="W266" s="39"/>
      <c r="X266" s="41"/>
      <c r="Y266" s="41"/>
      <c r="Z266" s="41"/>
    </row>
    <row r="267" customFormat="false" ht="14.25" hidden="false" customHeight="false" outlineLevel="0" collapsed="false">
      <c r="A267" s="35"/>
      <c r="B267" s="35"/>
      <c r="C267" s="35"/>
      <c r="D267" s="35"/>
      <c r="E267" s="35"/>
      <c r="F267" s="35"/>
      <c r="G267" s="35"/>
      <c r="H267" s="35"/>
      <c r="I267" s="45"/>
      <c r="K267" s="36"/>
      <c r="L267" s="36"/>
      <c r="M267" s="36"/>
      <c r="N267" s="37" t="str">
        <f aca="false">IF(ISNUMBER(M267),YEAR(M267),"")</f>
        <v/>
      </c>
      <c r="O267" s="38" t="str">
        <f aca="false">IF(NOT(OR(ISBLANK(K267),ISBLANK(M267))),M267-K267,"")</f>
        <v/>
      </c>
      <c r="P267" s="35"/>
      <c r="Q267" s="35"/>
      <c r="R267" s="35"/>
      <c r="S267" s="39"/>
      <c r="T267" s="35"/>
      <c r="U267" s="40" t="str">
        <f aca="false">IF(AND(K267&lt;&gt;"",L267&lt;&gt;""),NETWORKDAYS.INTL(K267,L267,11,Jours_Fériés),"")</f>
        <v/>
      </c>
      <c r="V267" s="40"/>
      <c r="W267" s="39"/>
      <c r="X267" s="41"/>
      <c r="Y267" s="41"/>
      <c r="Z267" s="41"/>
    </row>
    <row r="268" customFormat="false" ht="14.25" hidden="false" customHeight="false" outlineLevel="0" collapsed="false">
      <c r="A268" s="35"/>
      <c r="B268" s="35"/>
      <c r="C268" s="35"/>
      <c r="D268" s="35"/>
      <c r="E268" s="35"/>
      <c r="F268" s="35"/>
      <c r="G268" s="35"/>
      <c r="H268" s="35"/>
      <c r="I268" s="45"/>
      <c r="K268" s="36"/>
      <c r="L268" s="36"/>
      <c r="M268" s="36"/>
      <c r="N268" s="37" t="str">
        <f aca="false">IF(ISNUMBER(M268),YEAR(M268),"")</f>
        <v/>
      </c>
      <c r="O268" s="38" t="str">
        <f aca="false">IF(NOT(OR(ISBLANK(K268),ISBLANK(M268))),M268-K268,"")</f>
        <v/>
      </c>
      <c r="P268" s="35"/>
      <c r="Q268" s="35"/>
      <c r="R268" s="35"/>
      <c r="S268" s="39"/>
      <c r="T268" s="35"/>
      <c r="U268" s="40" t="str">
        <f aca="false">IF(AND(K268&lt;&gt;"",L268&lt;&gt;""),NETWORKDAYS.INTL(K268,L268,11,Jours_Fériés),"")</f>
        <v/>
      </c>
      <c r="V268" s="40"/>
      <c r="W268" s="39"/>
      <c r="X268" s="41"/>
      <c r="Y268" s="41"/>
      <c r="Z268" s="41"/>
    </row>
    <row r="269" customFormat="false" ht="14.25" hidden="false" customHeight="false" outlineLevel="0" collapsed="false">
      <c r="A269" s="35"/>
      <c r="B269" s="35"/>
      <c r="C269" s="35"/>
      <c r="D269" s="35"/>
      <c r="E269" s="35"/>
      <c r="F269" s="35"/>
      <c r="G269" s="35"/>
      <c r="H269" s="35"/>
      <c r="I269" s="45"/>
      <c r="K269" s="36"/>
      <c r="L269" s="36"/>
      <c r="M269" s="36"/>
      <c r="N269" s="37" t="str">
        <f aca="false">IF(ISNUMBER(M269),YEAR(M269),"")</f>
        <v/>
      </c>
      <c r="O269" s="38" t="str">
        <f aca="false">IF(NOT(OR(ISBLANK(K269),ISBLANK(M269))),M269-K269,"")</f>
        <v/>
      </c>
      <c r="P269" s="35"/>
      <c r="Q269" s="35"/>
      <c r="R269" s="35"/>
      <c r="S269" s="39"/>
      <c r="T269" s="35"/>
      <c r="U269" s="40" t="str">
        <f aca="false">IF(AND(K269&lt;&gt;"",L269&lt;&gt;""),NETWORKDAYS.INTL(K269,L269,11,Jours_Fériés),"")</f>
        <v/>
      </c>
      <c r="V269" s="40"/>
      <c r="W269" s="39"/>
      <c r="X269" s="41"/>
      <c r="Y269" s="41"/>
      <c r="Z269" s="41"/>
    </row>
    <row r="270" customFormat="false" ht="14.25" hidden="false" customHeight="false" outlineLevel="0" collapsed="false">
      <c r="A270" s="35"/>
      <c r="B270" s="35"/>
      <c r="C270" s="35"/>
      <c r="D270" s="35"/>
      <c r="E270" s="35"/>
      <c r="F270" s="35"/>
      <c r="G270" s="35"/>
      <c r="H270" s="35"/>
      <c r="I270" s="45"/>
      <c r="K270" s="36"/>
      <c r="L270" s="36"/>
      <c r="M270" s="36"/>
      <c r="N270" s="37" t="str">
        <f aca="false">IF(ISNUMBER(M270),YEAR(M270),"")</f>
        <v/>
      </c>
      <c r="O270" s="38" t="str">
        <f aca="false">IF(NOT(OR(ISBLANK(K270),ISBLANK(M270))),M270-K270,"")</f>
        <v/>
      </c>
      <c r="P270" s="35"/>
      <c r="Q270" s="35"/>
      <c r="R270" s="35"/>
      <c r="S270" s="39"/>
      <c r="T270" s="35"/>
      <c r="U270" s="40" t="str">
        <f aca="false">IF(AND(K270&lt;&gt;"",L270&lt;&gt;""),NETWORKDAYS.INTL(K270,L270,11,Jours_Fériés),"")</f>
        <v/>
      </c>
      <c r="V270" s="40"/>
      <c r="W270" s="39"/>
      <c r="X270" s="41"/>
      <c r="Y270" s="41"/>
      <c r="Z270" s="41"/>
    </row>
    <row r="271" customFormat="false" ht="14.25" hidden="false" customHeight="false" outlineLevel="0" collapsed="false">
      <c r="A271" s="35"/>
      <c r="B271" s="35"/>
      <c r="C271" s="35"/>
      <c r="D271" s="35"/>
      <c r="E271" s="35"/>
      <c r="F271" s="35"/>
      <c r="G271" s="35"/>
      <c r="H271" s="35"/>
      <c r="I271" s="45"/>
      <c r="K271" s="36"/>
      <c r="L271" s="36"/>
      <c r="M271" s="36"/>
      <c r="N271" s="37" t="str">
        <f aca="false">IF(ISNUMBER(M271),YEAR(M271),"")</f>
        <v/>
      </c>
      <c r="O271" s="38" t="str">
        <f aca="false">IF(NOT(OR(ISBLANK(K271),ISBLANK(M271))),M271-K271,"")</f>
        <v/>
      </c>
      <c r="P271" s="35"/>
      <c r="Q271" s="35"/>
      <c r="R271" s="35"/>
      <c r="S271" s="39"/>
      <c r="T271" s="35"/>
      <c r="U271" s="40" t="str">
        <f aca="false">IF(AND(K271&lt;&gt;"",L271&lt;&gt;""),NETWORKDAYS.INTL(K271,L271,11,Jours_Fériés),"")</f>
        <v/>
      </c>
      <c r="V271" s="40"/>
      <c r="W271" s="39"/>
      <c r="X271" s="41"/>
      <c r="Y271" s="41"/>
      <c r="Z271" s="41"/>
    </row>
    <row r="272" customFormat="false" ht="14.25" hidden="false" customHeight="false" outlineLevel="0" collapsed="false">
      <c r="A272" s="35"/>
      <c r="B272" s="35"/>
      <c r="C272" s="35"/>
      <c r="D272" s="35"/>
      <c r="E272" s="35"/>
      <c r="F272" s="35"/>
      <c r="G272" s="35"/>
      <c r="H272" s="35"/>
      <c r="I272" s="45"/>
      <c r="K272" s="36"/>
      <c r="L272" s="36"/>
      <c r="M272" s="36"/>
      <c r="N272" s="37" t="str">
        <f aca="false">IF(ISNUMBER(M272),YEAR(M272),"")</f>
        <v/>
      </c>
      <c r="O272" s="38" t="str">
        <f aca="false">IF(NOT(OR(ISBLANK(K272),ISBLANK(M272))),M272-K272,"")</f>
        <v/>
      </c>
      <c r="P272" s="35"/>
      <c r="Q272" s="35"/>
      <c r="R272" s="35"/>
      <c r="S272" s="39"/>
      <c r="T272" s="35"/>
      <c r="U272" s="40" t="str">
        <f aca="false">IF(AND(K272&lt;&gt;"",L272&lt;&gt;""),NETWORKDAYS.INTL(K272,L272,11,Jours_Fériés),"")</f>
        <v/>
      </c>
      <c r="V272" s="40"/>
      <c r="W272" s="39"/>
      <c r="X272" s="41"/>
      <c r="Y272" s="41"/>
      <c r="Z272" s="41"/>
    </row>
    <row r="273" customFormat="false" ht="14.25" hidden="false" customHeight="false" outlineLevel="0" collapsed="false">
      <c r="A273" s="35"/>
      <c r="B273" s="35"/>
      <c r="C273" s="35"/>
      <c r="D273" s="35"/>
      <c r="E273" s="35"/>
      <c r="F273" s="35"/>
      <c r="G273" s="35"/>
      <c r="H273" s="35"/>
      <c r="I273" s="45"/>
      <c r="K273" s="36"/>
      <c r="L273" s="36"/>
      <c r="M273" s="36"/>
      <c r="N273" s="37" t="str">
        <f aca="false">IF(ISNUMBER(M273),YEAR(M273),"")</f>
        <v/>
      </c>
      <c r="O273" s="38" t="str">
        <f aca="false">IF(NOT(OR(ISBLANK(K273),ISBLANK(M273))),M273-K273,"")</f>
        <v/>
      </c>
      <c r="P273" s="35"/>
      <c r="Q273" s="35"/>
      <c r="R273" s="35"/>
      <c r="S273" s="39"/>
      <c r="T273" s="35"/>
      <c r="U273" s="40" t="str">
        <f aca="false">IF(AND(K273&lt;&gt;"",L273&lt;&gt;""),NETWORKDAYS.INTL(K273,L273,11,Jours_Fériés),"")</f>
        <v/>
      </c>
      <c r="V273" s="40"/>
      <c r="W273" s="39"/>
      <c r="X273" s="41"/>
      <c r="Y273" s="41"/>
      <c r="Z273" s="41"/>
    </row>
    <row r="274" customFormat="false" ht="14.25" hidden="false" customHeight="false" outlineLevel="0" collapsed="false">
      <c r="A274" s="35"/>
      <c r="B274" s="35"/>
      <c r="C274" s="35"/>
      <c r="D274" s="35"/>
      <c r="E274" s="35"/>
      <c r="F274" s="35"/>
      <c r="G274" s="35"/>
      <c r="H274" s="35"/>
      <c r="I274" s="45"/>
      <c r="K274" s="36"/>
      <c r="L274" s="36"/>
      <c r="M274" s="36"/>
      <c r="N274" s="37" t="str">
        <f aca="false">IF(ISNUMBER(M274),YEAR(M274),"")</f>
        <v/>
      </c>
      <c r="O274" s="38" t="str">
        <f aca="false">IF(NOT(OR(ISBLANK(K274),ISBLANK(M274))),M274-K274,"")</f>
        <v/>
      </c>
      <c r="P274" s="35"/>
      <c r="Q274" s="35"/>
      <c r="R274" s="35"/>
      <c r="S274" s="39"/>
      <c r="T274" s="35"/>
      <c r="U274" s="40" t="str">
        <f aca="false">IF(AND(K274&lt;&gt;"",L274&lt;&gt;""),NETWORKDAYS.INTL(K274,L274,11,Jours_Fériés),"")</f>
        <v/>
      </c>
      <c r="V274" s="40"/>
      <c r="W274" s="39"/>
      <c r="X274" s="41"/>
      <c r="Y274" s="41"/>
      <c r="Z274" s="41"/>
    </row>
    <row r="275" customFormat="false" ht="14.25" hidden="false" customHeight="false" outlineLevel="0" collapsed="false">
      <c r="A275" s="35"/>
      <c r="B275" s="35"/>
      <c r="C275" s="35"/>
      <c r="D275" s="35"/>
      <c r="E275" s="35"/>
      <c r="F275" s="35"/>
      <c r="G275" s="35"/>
      <c r="H275" s="35"/>
      <c r="I275" s="45"/>
      <c r="K275" s="36"/>
      <c r="L275" s="36"/>
      <c r="M275" s="36"/>
      <c r="N275" s="37" t="str">
        <f aca="false">IF(ISNUMBER(M275),YEAR(M275),"")</f>
        <v/>
      </c>
      <c r="O275" s="38" t="str">
        <f aca="false">IF(NOT(OR(ISBLANK(K275),ISBLANK(M275))),M275-K275,"")</f>
        <v/>
      </c>
      <c r="P275" s="35"/>
      <c r="Q275" s="35"/>
      <c r="R275" s="35"/>
      <c r="S275" s="39"/>
      <c r="T275" s="35"/>
      <c r="U275" s="40" t="str">
        <f aca="false">IF(AND(K275&lt;&gt;"",L275&lt;&gt;""),NETWORKDAYS.INTL(K275,L275,11,Jours_Fériés),"")</f>
        <v/>
      </c>
      <c r="V275" s="40"/>
      <c r="W275" s="39"/>
      <c r="X275" s="41"/>
      <c r="Y275" s="41"/>
      <c r="Z275" s="41"/>
    </row>
    <row r="276" customFormat="false" ht="14.25" hidden="false" customHeight="false" outlineLevel="0" collapsed="false">
      <c r="A276" s="35"/>
      <c r="B276" s="35"/>
      <c r="C276" s="35"/>
      <c r="D276" s="35"/>
      <c r="E276" s="35"/>
      <c r="F276" s="35"/>
      <c r="G276" s="35"/>
      <c r="H276" s="35"/>
      <c r="I276" s="45"/>
      <c r="K276" s="36"/>
      <c r="L276" s="36"/>
      <c r="M276" s="36"/>
      <c r="N276" s="37" t="str">
        <f aca="false">IF(ISNUMBER(M276),YEAR(M276),"")</f>
        <v/>
      </c>
      <c r="O276" s="38" t="str">
        <f aca="false">IF(NOT(OR(ISBLANK(K276),ISBLANK(M276))),M276-K276,"")</f>
        <v/>
      </c>
      <c r="P276" s="35"/>
      <c r="Q276" s="35"/>
      <c r="R276" s="35"/>
      <c r="S276" s="39"/>
      <c r="T276" s="35"/>
      <c r="U276" s="40" t="str">
        <f aca="false">IF(AND(K276&lt;&gt;"",L276&lt;&gt;""),NETWORKDAYS.INTL(K276,L276,11,Jours_Fériés),"")</f>
        <v/>
      </c>
      <c r="V276" s="40"/>
      <c r="W276" s="39"/>
      <c r="X276" s="41"/>
      <c r="Y276" s="41"/>
      <c r="Z276" s="41"/>
    </row>
    <row r="277" customFormat="false" ht="14.25" hidden="false" customHeight="false" outlineLevel="0" collapsed="false">
      <c r="A277" s="35"/>
      <c r="B277" s="35"/>
      <c r="C277" s="35"/>
      <c r="D277" s="35"/>
      <c r="E277" s="35"/>
      <c r="F277" s="35"/>
      <c r="G277" s="35"/>
      <c r="H277" s="35"/>
      <c r="I277" s="45"/>
      <c r="K277" s="36"/>
      <c r="L277" s="36"/>
      <c r="M277" s="36"/>
      <c r="N277" s="37" t="str">
        <f aca="false">IF(ISNUMBER(M277),YEAR(M277),"")</f>
        <v/>
      </c>
      <c r="O277" s="38" t="str">
        <f aca="false">IF(NOT(OR(ISBLANK(K277),ISBLANK(M277))),M277-K277,"")</f>
        <v/>
      </c>
      <c r="P277" s="35"/>
      <c r="Q277" s="35"/>
      <c r="R277" s="35"/>
      <c r="S277" s="39"/>
      <c r="T277" s="35"/>
      <c r="U277" s="40" t="str">
        <f aca="false">IF(AND(K277&lt;&gt;"",L277&lt;&gt;""),NETWORKDAYS.INTL(K277,L277,11,Jours_Fériés),"")</f>
        <v/>
      </c>
      <c r="V277" s="40"/>
      <c r="W277" s="39"/>
      <c r="X277" s="41"/>
      <c r="Y277" s="41"/>
      <c r="Z277" s="41"/>
    </row>
    <row r="278" customFormat="false" ht="14.25" hidden="false" customHeight="false" outlineLevel="0" collapsed="false">
      <c r="A278" s="35"/>
      <c r="B278" s="35"/>
      <c r="C278" s="35"/>
      <c r="D278" s="35"/>
      <c r="E278" s="35"/>
      <c r="F278" s="35"/>
      <c r="G278" s="35"/>
      <c r="H278" s="35"/>
      <c r="I278" s="45"/>
      <c r="K278" s="36"/>
      <c r="L278" s="36"/>
      <c r="M278" s="36"/>
      <c r="N278" s="37" t="str">
        <f aca="false">IF(ISNUMBER(M278),YEAR(M278),"")</f>
        <v/>
      </c>
      <c r="O278" s="38" t="str">
        <f aca="false">IF(NOT(OR(ISBLANK(K278),ISBLANK(M278))),M278-K278,"")</f>
        <v/>
      </c>
      <c r="P278" s="35"/>
      <c r="Q278" s="35"/>
      <c r="R278" s="35"/>
      <c r="S278" s="39"/>
      <c r="T278" s="35"/>
      <c r="U278" s="40" t="str">
        <f aca="false">IF(AND(K278&lt;&gt;"",L278&lt;&gt;""),NETWORKDAYS.INTL(K278,L278,11,Jours_Fériés),"")</f>
        <v/>
      </c>
      <c r="V278" s="40"/>
      <c r="W278" s="39"/>
      <c r="X278" s="41"/>
      <c r="Y278" s="41"/>
      <c r="Z278" s="41"/>
    </row>
    <row r="279" customFormat="false" ht="14.25" hidden="false" customHeight="false" outlineLevel="0" collapsed="false">
      <c r="A279" s="35"/>
      <c r="B279" s="35"/>
      <c r="C279" s="35"/>
      <c r="D279" s="35"/>
      <c r="E279" s="35"/>
      <c r="F279" s="35"/>
      <c r="G279" s="35"/>
      <c r="H279" s="35"/>
      <c r="I279" s="45"/>
      <c r="K279" s="36"/>
      <c r="L279" s="36"/>
      <c r="M279" s="36"/>
      <c r="N279" s="37" t="str">
        <f aca="false">IF(ISNUMBER(M279),YEAR(M279),"")</f>
        <v/>
      </c>
      <c r="O279" s="38" t="str">
        <f aca="false">IF(NOT(OR(ISBLANK(K279),ISBLANK(M279))),M279-K279,"")</f>
        <v/>
      </c>
      <c r="P279" s="35"/>
      <c r="Q279" s="35"/>
      <c r="R279" s="35"/>
      <c r="S279" s="39"/>
      <c r="T279" s="35"/>
      <c r="U279" s="40" t="str">
        <f aca="false">IF(AND(K279&lt;&gt;"",L279&lt;&gt;""),NETWORKDAYS.INTL(K279,L279,11,Jours_Fériés),"")</f>
        <v/>
      </c>
      <c r="V279" s="40"/>
      <c r="W279" s="39"/>
      <c r="X279" s="41"/>
      <c r="Y279" s="41"/>
      <c r="Z279" s="41"/>
    </row>
    <row r="280" customFormat="false" ht="14.25" hidden="false" customHeight="false" outlineLevel="0" collapsed="false">
      <c r="A280" s="35"/>
      <c r="B280" s="35"/>
      <c r="C280" s="35"/>
      <c r="D280" s="35"/>
      <c r="E280" s="35"/>
      <c r="F280" s="35"/>
      <c r="G280" s="35"/>
      <c r="H280" s="35"/>
      <c r="I280" s="45"/>
      <c r="K280" s="36"/>
      <c r="L280" s="36"/>
      <c r="M280" s="36"/>
      <c r="N280" s="37" t="str">
        <f aca="false">IF(ISNUMBER(M280),YEAR(M280),"")</f>
        <v/>
      </c>
      <c r="O280" s="38" t="str">
        <f aca="false">IF(NOT(OR(ISBLANK(K280),ISBLANK(M280))),M280-K280,"")</f>
        <v/>
      </c>
      <c r="P280" s="35"/>
      <c r="Q280" s="35"/>
      <c r="R280" s="35"/>
      <c r="S280" s="39"/>
      <c r="T280" s="35"/>
      <c r="U280" s="40" t="str">
        <f aca="false">IF(AND(K280&lt;&gt;"",L280&lt;&gt;""),NETWORKDAYS.INTL(K280,L280,11,Jours_Fériés),"")</f>
        <v/>
      </c>
      <c r="V280" s="40"/>
      <c r="W280" s="39"/>
      <c r="X280" s="41"/>
      <c r="Y280" s="41"/>
      <c r="Z280" s="41"/>
    </row>
    <row r="281" customFormat="false" ht="14.25" hidden="false" customHeight="false" outlineLevel="0" collapsed="false">
      <c r="A281" s="35"/>
      <c r="B281" s="35"/>
      <c r="C281" s="35"/>
      <c r="D281" s="35"/>
      <c r="E281" s="35"/>
      <c r="F281" s="35"/>
      <c r="G281" s="35"/>
      <c r="H281" s="35"/>
      <c r="I281" s="45"/>
      <c r="K281" s="36"/>
      <c r="L281" s="36"/>
      <c r="M281" s="36"/>
      <c r="N281" s="37" t="str">
        <f aca="false">IF(ISNUMBER(M281),YEAR(M281),"")</f>
        <v/>
      </c>
      <c r="O281" s="38" t="str">
        <f aca="false">IF(NOT(OR(ISBLANK(K281),ISBLANK(M281))),M281-K281,"")</f>
        <v/>
      </c>
      <c r="P281" s="35"/>
      <c r="Q281" s="35"/>
      <c r="R281" s="35"/>
      <c r="S281" s="39"/>
      <c r="T281" s="35"/>
      <c r="U281" s="40" t="str">
        <f aca="false">IF(AND(K281&lt;&gt;"",L281&lt;&gt;""),NETWORKDAYS.INTL(K281,L281,11,Jours_Fériés),"")</f>
        <v/>
      </c>
      <c r="V281" s="40"/>
      <c r="W281" s="39"/>
      <c r="X281" s="41"/>
      <c r="Y281" s="41"/>
      <c r="Z281" s="41"/>
    </row>
    <row r="282" customFormat="false" ht="14.25" hidden="false" customHeight="false" outlineLevel="0" collapsed="false">
      <c r="A282" s="35"/>
      <c r="B282" s="35"/>
      <c r="C282" s="35"/>
      <c r="D282" s="35"/>
      <c r="E282" s="35"/>
      <c r="F282" s="35"/>
      <c r="G282" s="35"/>
      <c r="H282" s="35"/>
      <c r="I282" s="45"/>
      <c r="K282" s="36"/>
      <c r="L282" s="36"/>
      <c r="M282" s="36"/>
      <c r="N282" s="37" t="str">
        <f aca="false">IF(ISNUMBER(M282),YEAR(M282),"")</f>
        <v/>
      </c>
      <c r="O282" s="38" t="str">
        <f aca="false">IF(NOT(OR(ISBLANK(K282),ISBLANK(M282))),M282-K282,"")</f>
        <v/>
      </c>
      <c r="P282" s="35"/>
      <c r="Q282" s="35"/>
      <c r="R282" s="35"/>
      <c r="S282" s="39"/>
      <c r="T282" s="35"/>
      <c r="U282" s="40" t="str">
        <f aca="false">IF(AND(K282&lt;&gt;"",L282&lt;&gt;""),NETWORKDAYS.INTL(K282,L282,11,Jours_Fériés),"")</f>
        <v/>
      </c>
      <c r="V282" s="40"/>
      <c r="W282" s="39"/>
      <c r="X282" s="41"/>
      <c r="Y282" s="41"/>
      <c r="Z282" s="41"/>
    </row>
    <row r="283" customFormat="false" ht="14.25" hidden="false" customHeight="false" outlineLevel="0" collapsed="false">
      <c r="A283" s="35"/>
      <c r="B283" s="35"/>
      <c r="C283" s="35"/>
      <c r="D283" s="35"/>
      <c r="E283" s="35"/>
      <c r="F283" s="35"/>
      <c r="G283" s="35"/>
      <c r="H283" s="35"/>
      <c r="I283" s="45"/>
      <c r="K283" s="36"/>
      <c r="L283" s="36"/>
      <c r="M283" s="36"/>
      <c r="N283" s="37" t="str">
        <f aca="false">IF(ISNUMBER(M283),YEAR(M283),"")</f>
        <v/>
      </c>
      <c r="O283" s="38" t="str">
        <f aca="false">IF(NOT(OR(ISBLANK(K283),ISBLANK(M283))),M283-K283,"")</f>
        <v/>
      </c>
      <c r="P283" s="35"/>
      <c r="Q283" s="35"/>
      <c r="R283" s="35"/>
      <c r="S283" s="39"/>
      <c r="T283" s="35"/>
      <c r="U283" s="40" t="str">
        <f aca="false">IF(AND(K283&lt;&gt;"",L283&lt;&gt;""),NETWORKDAYS.INTL(K283,L283,11,Jours_Fériés),"")</f>
        <v/>
      </c>
      <c r="V283" s="40"/>
      <c r="W283" s="39"/>
      <c r="X283" s="41"/>
      <c r="Y283" s="41"/>
      <c r="Z283" s="41"/>
    </row>
    <row r="284" customFormat="false" ht="14.25" hidden="false" customHeight="false" outlineLevel="0" collapsed="false">
      <c r="A284" s="35"/>
      <c r="B284" s="35"/>
      <c r="C284" s="35"/>
      <c r="D284" s="35"/>
      <c r="E284" s="35"/>
      <c r="F284" s="35"/>
      <c r="G284" s="35"/>
      <c r="H284" s="35"/>
      <c r="I284" s="45"/>
      <c r="K284" s="36"/>
      <c r="L284" s="36"/>
      <c r="M284" s="36"/>
      <c r="N284" s="37" t="str">
        <f aca="false">IF(ISNUMBER(M284),YEAR(M284),"")</f>
        <v/>
      </c>
      <c r="O284" s="38" t="str">
        <f aca="false">IF(NOT(OR(ISBLANK(K284),ISBLANK(M284))),M284-K284,"")</f>
        <v/>
      </c>
      <c r="P284" s="35"/>
      <c r="Q284" s="35"/>
      <c r="R284" s="35"/>
      <c r="S284" s="39"/>
      <c r="T284" s="35"/>
      <c r="U284" s="40" t="str">
        <f aca="false">IF(AND(K284&lt;&gt;"",L284&lt;&gt;""),NETWORKDAYS.INTL(K284,L284,11,Jours_Fériés),"")</f>
        <v/>
      </c>
      <c r="V284" s="40"/>
      <c r="W284" s="39"/>
      <c r="X284" s="41"/>
      <c r="Y284" s="41"/>
      <c r="Z284" s="41"/>
    </row>
    <row r="285" customFormat="false" ht="14.25" hidden="false" customHeight="false" outlineLevel="0" collapsed="false">
      <c r="A285" s="35"/>
      <c r="B285" s="35"/>
      <c r="C285" s="35"/>
      <c r="D285" s="35"/>
      <c r="E285" s="35"/>
      <c r="F285" s="35"/>
      <c r="G285" s="35"/>
      <c r="H285" s="35"/>
      <c r="I285" s="45"/>
      <c r="K285" s="36"/>
      <c r="L285" s="36"/>
      <c r="M285" s="36"/>
      <c r="N285" s="37" t="str">
        <f aca="false">IF(ISNUMBER(M285),YEAR(M285),"")</f>
        <v/>
      </c>
      <c r="O285" s="38" t="str">
        <f aca="false">IF(NOT(OR(ISBLANK(K285),ISBLANK(M285))),M285-K285,"")</f>
        <v/>
      </c>
      <c r="P285" s="35"/>
      <c r="Q285" s="35"/>
      <c r="R285" s="35"/>
      <c r="S285" s="39"/>
      <c r="T285" s="35"/>
      <c r="U285" s="40" t="str">
        <f aca="false">IF(AND(K285&lt;&gt;"",L285&lt;&gt;""),NETWORKDAYS.INTL(K285,L285,11,Jours_Fériés),"")</f>
        <v/>
      </c>
      <c r="V285" s="40"/>
      <c r="W285" s="39"/>
      <c r="X285" s="41"/>
      <c r="Y285" s="41"/>
      <c r="Z285" s="41"/>
    </row>
    <row r="286" customFormat="false" ht="14.25" hidden="false" customHeight="false" outlineLevel="0" collapsed="false">
      <c r="A286" s="35"/>
      <c r="B286" s="35"/>
      <c r="C286" s="35"/>
      <c r="D286" s="35"/>
      <c r="E286" s="35"/>
      <c r="F286" s="35"/>
      <c r="G286" s="35"/>
      <c r="H286" s="35"/>
      <c r="I286" s="45"/>
      <c r="K286" s="36"/>
      <c r="L286" s="36"/>
      <c r="M286" s="36"/>
      <c r="N286" s="37" t="str">
        <f aca="false">IF(ISNUMBER(M286),YEAR(M286),"")</f>
        <v/>
      </c>
      <c r="O286" s="38" t="str">
        <f aca="false">IF(NOT(OR(ISBLANK(K286),ISBLANK(M286))),M286-K286,"")</f>
        <v/>
      </c>
      <c r="P286" s="35"/>
      <c r="Q286" s="35"/>
      <c r="R286" s="35"/>
      <c r="S286" s="39"/>
      <c r="T286" s="35"/>
      <c r="U286" s="40" t="str">
        <f aca="false">IF(AND(K286&lt;&gt;"",L286&lt;&gt;""),NETWORKDAYS.INTL(K286,L286,11,Jours_Fériés),"")</f>
        <v/>
      </c>
      <c r="V286" s="40"/>
      <c r="W286" s="39"/>
      <c r="X286" s="41"/>
      <c r="Y286" s="41"/>
      <c r="Z286" s="41"/>
    </row>
    <row r="287" customFormat="false" ht="14.25" hidden="false" customHeight="false" outlineLevel="0" collapsed="false">
      <c r="A287" s="35"/>
      <c r="B287" s="35"/>
      <c r="C287" s="35"/>
      <c r="D287" s="35"/>
      <c r="E287" s="35"/>
      <c r="F287" s="35"/>
      <c r="G287" s="35"/>
      <c r="H287" s="35"/>
      <c r="I287" s="45"/>
      <c r="K287" s="36"/>
      <c r="L287" s="36"/>
      <c r="M287" s="36"/>
      <c r="N287" s="37" t="str">
        <f aca="false">IF(ISNUMBER(M287),YEAR(M287),"")</f>
        <v/>
      </c>
      <c r="O287" s="38" t="str">
        <f aca="false">IF(NOT(OR(ISBLANK(K287),ISBLANK(M287))),M287-K287,"")</f>
        <v/>
      </c>
      <c r="P287" s="35"/>
      <c r="Q287" s="35"/>
      <c r="R287" s="35"/>
      <c r="S287" s="39"/>
      <c r="T287" s="35"/>
      <c r="U287" s="40" t="str">
        <f aca="false">IF(AND(K287&lt;&gt;"",L287&lt;&gt;""),NETWORKDAYS.INTL(K287,L287,11,Jours_Fériés),"")</f>
        <v/>
      </c>
      <c r="V287" s="40"/>
      <c r="W287" s="39"/>
      <c r="X287" s="41"/>
      <c r="Y287" s="41"/>
      <c r="Z287" s="41"/>
    </row>
    <row r="288" customFormat="false" ht="14.25" hidden="false" customHeight="false" outlineLevel="0" collapsed="false">
      <c r="A288" s="35"/>
      <c r="B288" s="35"/>
      <c r="C288" s="35"/>
      <c r="D288" s="35"/>
      <c r="E288" s="35"/>
      <c r="F288" s="35"/>
      <c r="G288" s="35"/>
      <c r="H288" s="35"/>
      <c r="I288" s="45"/>
      <c r="K288" s="36"/>
      <c r="L288" s="36"/>
      <c r="M288" s="36"/>
      <c r="N288" s="37" t="str">
        <f aca="false">IF(ISNUMBER(M288),YEAR(M288),"")</f>
        <v/>
      </c>
      <c r="O288" s="38" t="str">
        <f aca="false">IF(NOT(OR(ISBLANK(K288),ISBLANK(M288))),M288-K288,"")</f>
        <v/>
      </c>
      <c r="P288" s="35"/>
      <c r="Q288" s="35"/>
      <c r="R288" s="35"/>
      <c r="S288" s="39"/>
      <c r="T288" s="35"/>
      <c r="U288" s="40" t="str">
        <f aca="false">IF(AND(K288&lt;&gt;"",L288&lt;&gt;""),NETWORKDAYS.INTL(K288,L288,11,Jours_Fériés),"")</f>
        <v/>
      </c>
      <c r="V288" s="40"/>
      <c r="W288" s="39"/>
      <c r="X288" s="41"/>
      <c r="Y288" s="41"/>
      <c r="Z288" s="41"/>
    </row>
    <row r="289" customFormat="false" ht="14.25" hidden="false" customHeight="false" outlineLevel="0" collapsed="false">
      <c r="A289" s="35"/>
      <c r="B289" s="35"/>
      <c r="C289" s="35"/>
      <c r="D289" s="35"/>
      <c r="E289" s="35"/>
      <c r="F289" s="35"/>
      <c r="G289" s="35"/>
      <c r="H289" s="35"/>
      <c r="I289" s="45"/>
      <c r="K289" s="36"/>
      <c r="L289" s="36"/>
      <c r="M289" s="36"/>
      <c r="N289" s="37" t="str">
        <f aca="false">IF(ISNUMBER(M289),YEAR(M289),"")</f>
        <v/>
      </c>
      <c r="O289" s="38" t="str">
        <f aca="false">IF(NOT(OR(ISBLANK(K289),ISBLANK(M289))),M289-K289,"")</f>
        <v/>
      </c>
      <c r="P289" s="35"/>
      <c r="Q289" s="35"/>
      <c r="R289" s="35"/>
      <c r="S289" s="39"/>
      <c r="T289" s="35"/>
      <c r="U289" s="40" t="str">
        <f aca="false">IF(AND(K289&lt;&gt;"",L289&lt;&gt;""),NETWORKDAYS.INTL(K289,L289,11,Jours_Fériés),"")</f>
        <v/>
      </c>
      <c r="V289" s="40"/>
      <c r="W289" s="39"/>
      <c r="X289" s="41"/>
      <c r="Y289" s="41"/>
      <c r="Z289" s="41"/>
    </row>
    <row r="290" customFormat="false" ht="14.25" hidden="false" customHeight="false" outlineLevel="0" collapsed="false">
      <c r="A290" s="35"/>
      <c r="B290" s="35"/>
      <c r="C290" s="35"/>
      <c r="D290" s="35"/>
      <c r="E290" s="35"/>
      <c r="F290" s="35"/>
      <c r="G290" s="35"/>
      <c r="H290" s="35"/>
      <c r="I290" s="45"/>
      <c r="K290" s="36"/>
      <c r="L290" s="36"/>
      <c r="M290" s="36"/>
      <c r="N290" s="37" t="str">
        <f aca="false">IF(ISNUMBER(M290),YEAR(M290),"")</f>
        <v/>
      </c>
      <c r="O290" s="38" t="str">
        <f aca="false">IF(NOT(OR(ISBLANK(K290),ISBLANK(M290))),M290-K290,"")</f>
        <v/>
      </c>
      <c r="P290" s="35"/>
      <c r="Q290" s="35"/>
      <c r="R290" s="35"/>
      <c r="S290" s="39"/>
      <c r="T290" s="35"/>
      <c r="U290" s="40" t="str">
        <f aca="false">IF(AND(K290&lt;&gt;"",L290&lt;&gt;""),NETWORKDAYS.INTL(K290,L290,11,Jours_Fériés),"")</f>
        <v/>
      </c>
      <c r="V290" s="40"/>
      <c r="W290" s="39"/>
      <c r="X290" s="41"/>
      <c r="Y290" s="41"/>
      <c r="Z290" s="41"/>
    </row>
    <row r="291" customFormat="false" ht="14.25" hidden="false" customHeight="false" outlineLevel="0" collapsed="false">
      <c r="A291" s="35"/>
      <c r="B291" s="35"/>
      <c r="C291" s="35"/>
      <c r="D291" s="35"/>
      <c r="E291" s="35"/>
      <c r="F291" s="35"/>
      <c r="G291" s="35"/>
      <c r="H291" s="35"/>
      <c r="I291" s="45"/>
      <c r="K291" s="36"/>
      <c r="L291" s="36"/>
      <c r="M291" s="36"/>
      <c r="N291" s="37" t="str">
        <f aca="false">IF(ISNUMBER(M291),YEAR(M291),"")</f>
        <v/>
      </c>
      <c r="O291" s="38" t="str">
        <f aca="false">IF(NOT(OR(ISBLANK(K291),ISBLANK(M291))),M291-K291,"")</f>
        <v/>
      </c>
      <c r="P291" s="35"/>
      <c r="Q291" s="35"/>
      <c r="R291" s="35"/>
      <c r="S291" s="39"/>
      <c r="T291" s="35"/>
      <c r="U291" s="40" t="str">
        <f aca="false">IF(AND(K291&lt;&gt;"",L291&lt;&gt;""),NETWORKDAYS.INTL(K291,L291,11,Jours_Fériés),"")</f>
        <v/>
      </c>
      <c r="V291" s="40"/>
      <c r="W291" s="39"/>
      <c r="X291" s="41"/>
      <c r="Y291" s="41"/>
      <c r="Z291" s="41"/>
    </row>
    <row r="292" customFormat="false" ht="14.25" hidden="false" customHeight="false" outlineLevel="0" collapsed="false">
      <c r="A292" s="35"/>
      <c r="B292" s="35"/>
      <c r="C292" s="35"/>
      <c r="D292" s="35"/>
      <c r="E292" s="35"/>
      <c r="F292" s="35"/>
      <c r="G292" s="35"/>
      <c r="H292" s="35"/>
      <c r="I292" s="45"/>
      <c r="K292" s="36"/>
      <c r="L292" s="36"/>
      <c r="M292" s="36"/>
      <c r="N292" s="37" t="str">
        <f aca="false">IF(ISNUMBER(M292),YEAR(M292),"")</f>
        <v/>
      </c>
      <c r="O292" s="38" t="str">
        <f aca="false">IF(NOT(OR(ISBLANK(K292),ISBLANK(M292))),M292-K292,"")</f>
        <v/>
      </c>
      <c r="P292" s="35"/>
      <c r="Q292" s="35"/>
      <c r="R292" s="35"/>
      <c r="S292" s="39"/>
      <c r="T292" s="35"/>
      <c r="U292" s="40" t="str">
        <f aca="false">IF(AND(K292&lt;&gt;"",L292&lt;&gt;""),NETWORKDAYS.INTL(K292,L292,11,Jours_Fériés),"")</f>
        <v/>
      </c>
      <c r="V292" s="40"/>
      <c r="W292" s="39"/>
      <c r="X292" s="41"/>
      <c r="Y292" s="41"/>
      <c r="Z292" s="41"/>
    </row>
    <row r="293" customFormat="false" ht="14.25" hidden="false" customHeight="false" outlineLevel="0" collapsed="false">
      <c r="A293" s="35"/>
      <c r="B293" s="35"/>
      <c r="C293" s="35"/>
      <c r="D293" s="35"/>
      <c r="E293" s="35"/>
      <c r="F293" s="35"/>
      <c r="G293" s="35"/>
      <c r="H293" s="35"/>
      <c r="I293" s="45"/>
      <c r="K293" s="36"/>
      <c r="L293" s="36"/>
      <c r="M293" s="36"/>
      <c r="N293" s="37" t="str">
        <f aca="false">IF(ISNUMBER(M293),YEAR(M293),"")</f>
        <v/>
      </c>
      <c r="O293" s="38" t="str">
        <f aca="false">IF(NOT(OR(ISBLANK(K293),ISBLANK(M293))),M293-K293,"")</f>
        <v/>
      </c>
      <c r="P293" s="35"/>
      <c r="Q293" s="35"/>
      <c r="R293" s="35"/>
      <c r="S293" s="39"/>
      <c r="T293" s="35"/>
      <c r="U293" s="40" t="str">
        <f aca="false">IF(AND(K293&lt;&gt;"",L293&lt;&gt;""),NETWORKDAYS.INTL(K293,L293,11,Jours_Fériés),"")</f>
        <v/>
      </c>
      <c r="V293" s="40"/>
      <c r="W293" s="39"/>
      <c r="X293" s="41"/>
      <c r="Y293" s="41"/>
      <c r="Z293" s="41"/>
    </row>
    <row r="294" customFormat="false" ht="14.25" hidden="false" customHeight="false" outlineLevel="0" collapsed="false">
      <c r="A294" s="35"/>
      <c r="B294" s="35"/>
      <c r="C294" s="35"/>
      <c r="D294" s="35"/>
      <c r="E294" s="35"/>
      <c r="F294" s="35"/>
      <c r="G294" s="35"/>
      <c r="H294" s="35"/>
      <c r="I294" s="45"/>
      <c r="K294" s="36"/>
      <c r="L294" s="36"/>
      <c r="M294" s="36"/>
      <c r="N294" s="37" t="str">
        <f aca="false">IF(ISNUMBER(M294),YEAR(M294),"")</f>
        <v/>
      </c>
      <c r="O294" s="38" t="str">
        <f aca="false">IF(NOT(OR(ISBLANK(K294),ISBLANK(M294))),M294-K294,"")</f>
        <v/>
      </c>
      <c r="P294" s="35"/>
      <c r="Q294" s="35"/>
      <c r="R294" s="35"/>
      <c r="S294" s="39"/>
      <c r="T294" s="35"/>
      <c r="U294" s="40" t="str">
        <f aca="false">IF(AND(K294&lt;&gt;"",L294&lt;&gt;""),NETWORKDAYS.INTL(K294,L294,11,Jours_Fériés),"")</f>
        <v/>
      </c>
      <c r="V294" s="40"/>
      <c r="W294" s="39"/>
      <c r="X294" s="41"/>
      <c r="Y294" s="41"/>
      <c r="Z294" s="41"/>
    </row>
    <row r="295" customFormat="false" ht="14.25" hidden="false" customHeight="false" outlineLevel="0" collapsed="false">
      <c r="A295" s="35"/>
      <c r="B295" s="35"/>
      <c r="C295" s="35"/>
      <c r="D295" s="35"/>
      <c r="E295" s="35"/>
      <c r="F295" s="35"/>
      <c r="G295" s="35"/>
      <c r="H295" s="35"/>
      <c r="I295" s="45"/>
      <c r="K295" s="36"/>
      <c r="L295" s="36"/>
      <c r="M295" s="36"/>
      <c r="N295" s="37" t="str">
        <f aca="false">IF(ISNUMBER(M295),YEAR(M295),"")</f>
        <v/>
      </c>
      <c r="O295" s="38" t="str">
        <f aca="false">IF(NOT(OR(ISBLANK(K295),ISBLANK(M295))),M295-K295,"")</f>
        <v/>
      </c>
      <c r="P295" s="35"/>
      <c r="Q295" s="35"/>
      <c r="R295" s="35"/>
      <c r="S295" s="39"/>
      <c r="T295" s="35"/>
      <c r="U295" s="40" t="str">
        <f aca="false">IF(AND(K295&lt;&gt;"",L295&lt;&gt;""),NETWORKDAYS.INTL(K295,L295,11,Jours_Fériés),"")</f>
        <v/>
      </c>
      <c r="V295" s="40"/>
      <c r="W295" s="39"/>
      <c r="X295" s="41"/>
      <c r="Y295" s="41"/>
      <c r="Z295" s="41"/>
    </row>
    <row r="296" customFormat="false" ht="14.25" hidden="false" customHeight="false" outlineLevel="0" collapsed="false">
      <c r="A296" s="35"/>
      <c r="B296" s="35"/>
      <c r="C296" s="35"/>
      <c r="D296" s="35"/>
      <c r="E296" s="35"/>
      <c r="F296" s="35"/>
      <c r="G296" s="35"/>
      <c r="H296" s="35"/>
      <c r="I296" s="45"/>
      <c r="K296" s="36"/>
      <c r="L296" s="36"/>
      <c r="M296" s="36"/>
      <c r="N296" s="37" t="str">
        <f aca="false">IF(ISNUMBER(M296),YEAR(M296),"")</f>
        <v/>
      </c>
      <c r="O296" s="38" t="str">
        <f aca="false">IF(NOT(OR(ISBLANK(K296),ISBLANK(M296))),M296-K296,"")</f>
        <v/>
      </c>
      <c r="P296" s="35"/>
      <c r="Q296" s="35"/>
      <c r="R296" s="35"/>
      <c r="S296" s="39"/>
      <c r="T296" s="35"/>
      <c r="U296" s="40" t="str">
        <f aca="false">IF(AND(K296&lt;&gt;"",L296&lt;&gt;""),NETWORKDAYS.INTL(K296,L296,11,Jours_Fériés),"")</f>
        <v/>
      </c>
      <c r="V296" s="40"/>
      <c r="W296" s="39"/>
      <c r="X296" s="41"/>
      <c r="Y296" s="41"/>
      <c r="Z296" s="41"/>
    </row>
    <row r="297" customFormat="false" ht="14.25" hidden="false" customHeight="false" outlineLevel="0" collapsed="false">
      <c r="A297" s="35"/>
      <c r="B297" s="35"/>
      <c r="C297" s="35"/>
      <c r="D297" s="35"/>
      <c r="E297" s="35"/>
      <c r="F297" s="35"/>
      <c r="G297" s="35"/>
      <c r="H297" s="35"/>
      <c r="I297" s="45"/>
      <c r="K297" s="36"/>
      <c r="L297" s="36"/>
      <c r="M297" s="36"/>
      <c r="N297" s="37" t="str">
        <f aca="false">IF(ISNUMBER(M297),YEAR(M297),"")</f>
        <v/>
      </c>
      <c r="O297" s="38" t="str">
        <f aca="false">IF(NOT(OR(ISBLANK(K297),ISBLANK(M297))),M297-K297,"")</f>
        <v/>
      </c>
      <c r="P297" s="35"/>
      <c r="Q297" s="35"/>
      <c r="R297" s="35"/>
      <c r="S297" s="39"/>
      <c r="T297" s="35"/>
      <c r="U297" s="40" t="str">
        <f aca="false">IF(AND(K297&lt;&gt;"",L297&lt;&gt;""),NETWORKDAYS.INTL(K297,L297,11,Jours_Fériés),"")</f>
        <v/>
      </c>
      <c r="V297" s="40"/>
      <c r="W297" s="39"/>
      <c r="X297" s="41"/>
      <c r="Y297" s="41"/>
      <c r="Z297" s="41"/>
    </row>
    <row r="298" customFormat="false" ht="14.25" hidden="false" customHeight="false" outlineLevel="0" collapsed="false">
      <c r="A298" s="35"/>
      <c r="B298" s="35"/>
      <c r="C298" s="35"/>
      <c r="D298" s="35"/>
      <c r="E298" s="35"/>
      <c r="F298" s="35"/>
      <c r="G298" s="35"/>
      <c r="H298" s="35"/>
      <c r="I298" s="45"/>
      <c r="K298" s="36"/>
      <c r="L298" s="36"/>
      <c r="M298" s="36"/>
      <c r="N298" s="37" t="str">
        <f aca="false">IF(ISNUMBER(M298),YEAR(M298),"")</f>
        <v/>
      </c>
      <c r="O298" s="38" t="str">
        <f aca="false">IF(NOT(OR(ISBLANK(K298),ISBLANK(M298))),M298-K298,"")</f>
        <v/>
      </c>
      <c r="P298" s="35"/>
      <c r="Q298" s="35"/>
      <c r="R298" s="35"/>
      <c r="S298" s="39"/>
      <c r="T298" s="35"/>
      <c r="U298" s="40" t="str">
        <f aca="false">IF(AND(K298&lt;&gt;"",L298&lt;&gt;""),NETWORKDAYS.INTL(K298,L298,11,Jours_Fériés),"")</f>
        <v/>
      </c>
      <c r="V298" s="40"/>
      <c r="W298" s="39"/>
      <c r="X298" s="41"/>
      <c r="Y298" s="41"/>
      <c r="Z298" s="41"/>
    </row>
    <row r="299" customFormat="false" ht="14.25" hidden="false" customHeight="false" outlineLevel="0" collapsed="false">
      <c r="A299" s="35"/>
      <c r="B299" s="35"/>
      <c r="C299" s="35"/>
      <c r="D299" s="35"/>
      <c r="E299" s="35"/>
      <c r="F299" s="35"/>
      <c r="G299" s="35"/>
      <c r="H299" s="35"/>
      <c r="I299" s="45"/>
      <c r="K299" s="36"/>
      <c r="L299" s="36"/>
      <c r="M299" s="36"/>
      <c r="N299" s="37" t="str">
        <f aca="false">IF(ISNUMBER(M299),YEAR(M299),"")</f>
        <v/>
      </c>
      <c r="O299" s="38" t="str">
        <f aca="false">IF(NOT(OR(ISBLANK(K299),ISBLANK(M299))),M299-K299,"")</f>
        <v/>
      </c>
      <c r="P299" s="35"/>
      <c r="Q299" s="35"/>
      <c r="R299" s="35"/>
      <c r="S299" s="39"/>
      <c r="T299" s="35"/>
      <c r="U299" s="40" t="str">
        <f aca="false">IF(AND(K299&lt;&gt;"",L299&lt;&gt;""),NETWORKDAYS.INTL(K299,L299,11,Jours_Fériés),"")</f>
        <v/>
      </c>
      <c r="V299" s="40"/>
      <c r="W299" s="39"/>
      <c r="X299" s="41"/>
      <c r="Y299" s="41"/>
      <c r="Z299" s="41"/>
    </row>
    <row r="300" customFormat="false" ht="14.25" hidden="false" customHeight="false" outlineLevel="0" collapsed="false">
      <c r="A300" s="35"/>
      <c r="B300" s="35"/>
      <c r="C300" s="35"/>
      <c r="D300" s="35"/>
      <c r="E300" s="35"/>
      <c r="F300" s="35"/>
      <c r="G300" s="35"/>
      <c r="H300" s="35"/>
      <c r="I300" s="45"/>
      <c r="K300" s="36"/>
      <c r="L300" s="36"/>
      <c r="M300" s="36"/>
      <c r="N300" s="37" t="str">
        <f aca="false">IF(ISNUMBER(M300),YEAR(M300),"")</f>
        <v/>
      </c>
      <c r="O300" s="38" t="str">
        <f aca="false">IF(NOT(OR(ISBLANK(K300),ISBLANK(M300))),M300-K300,"")</f>
        <v/>
      </c>
      <c r="P300" s="35"/>
      <c r="Q300" s="35"/>
      <c r="R300" s="35"/>
      <c r="S300" s="39"/>
      <c r="T300" s="35"/>
      <c r="U300" s="40" t="str">
        <f aca="false">IF(AND(K300&lt;&gt;"",L300&lt;&gt;""),NETWORKDAYS.INTL(K300,L300,11,Jours_Fériés),"")</f>
        <v/>
      </c>
      <c r="V300" s="40"/>
      <c r="W300" s="39"/>
      <c r="X300" s="41"/>
      <c r="Y300" s="41"/>
      <c r="Z300" s="41"/>
    </row>
    <row r="301" customFormat="false" ht="14.25" hidden="false" customHeight="false" outlineLevel="0" collapsed="false">
      <c r="A301" s="35"/>
      <c r="B301" s="35"/>
      <c r="C301" s="35"/>
      <c r="D301" s="35"/>
      <c r="E301" s="35"/>
      <c r="F301" s="35"/>
      <c r="G301" s="35"/>
      <c r="H301" s="35"/>
      <c r="I301" s="45"/>
      <c r="K301" s="36"/>
      <c r="L301" s="36"/>
      <c r="M301" s="36"/>
      <c r="N301" s="37" t="str">
        <f aca="false">IF(ISNUMBER(M301),YEAR(M301),"")</f>
        <v/>
      </c>
      <c r="O301" s="38" t="str">
        <f aca="false">IF(NOT(OR(ISBLANK(K301),ISBLANK(M301))),M301-K301,"")</f>
        <v/>
      </c>
      <c r="P301" s="35"/>
      <c r="Q301" s="35"/>
      <c r="R301" s="35"/>
      <c r="S301" s="39"/>
      <c r="T301" s="35"/>
      <c r="U301" s="40" t="str">
        <f aca="false">IF(AND(K301&lt;&gt;"",L301&lt;&gt;""),NETWORKDAYS.INTL(K301,L301,11,Jours_Fériés),"")</f>
        <v/>
      </c>
      <c r="V301" s="40"/>
      <c r="W301" s="39"/>
      <c r="X301" s="41"/>
      <c r="Y301" s="41"/>
      <c r="Z301" s="41"/>
    </row>
    <row r="302" customFormat="false" ht="14.25" hidden="false" customHeight="false" outlineLevel="0" collapsed="false">
      <c r="A302" s="35"/>
      <c r="B302" s="35"/>
      <c r="C302" s="35"/>
      <c r="D302" s="35"/>
      <c r="E302" s="35"/>
      <c r="F302" s="35"/>
      <c r="G302" s="35"/>
      <c r="H302" s="35"/>
      <c r="I302" s="45"/>
      <c r="K302" s="36"/>
      <c r="L302" s="36"/>
      <c r="M302" s="36"/>
      <c r="N302" s="37" t="str">
        <f aca="false">IF(ISNUMBER(M302),YEAR(M302),"")</f>
        <v/>
      </c>
      <c r="O302" s="38" t="str">
        <f aca="false">IF(NOT(OR(ISBLANK(K302),ISBLANK(M302))),M302-K302,"")</f>
        <v/>
      </c>
      <c r="P302" s="35"/>
      <c r="Q302" s="35"/>
      <c r="R302" s="35"/>
      <c r="S302" s="39"/>
      <c r="T302" s="35"/>
      <c r="U302" s="40" t="str">
        <f aca="false">IF(AND(K302&lt;&gt;"",L302&lt;&gt;""),NETWORKDAYS.INTL(K302,L302,11,Jours_Fériés),"")</f>
        <v/>
      </c>
      <c r="V302" s="40"/>
      <c r="W302" s="39"/>
      <c r="X302" s="41"/>
      <c r="Y302" s="41"/>
      <c r="Z302" s="41"/>
    </row>
    <row r="303" customFormat="false" ht="14.25" hidden="false" customHeight="false" outlineLevel="0" collapsed="false">
      <c r="A303" s="35"/>
      <c r="B303" s="35"/>
      <c r="C303" s="35"/>
      <c r="D303" s="35"/>
      <c r="E303" s="35"/>
      <c r="F303" s="35"/>
      <c r="G303" s="35"/>
      <c r="H303" s="35"/>
      <c r="I303" s="45"/>
      <c r="K303" s="36"/>
      <c r="L303" s="36"/>
      <c r="M303" s="36"/>
      <c r="N303" s="37" t="str">
        <f aca="false">IF(ISNUMBER(M303),YEAR(M303),"")</f>
        <v/>
      </c>
      <c r="O303" s="38" t="str">
        <f aca="false">IF(NOT(OR(ISBLANK(K303),ISBLANK(M303))),M303-K303,"")</f>
        <v/>
      </c>
      <c r="P303" s="35"/>
      <c r="Q303" s="35"/>
      <c r="R303" s="35"/>
      <c r="S303" s="39"/>
      <c r="T303" s="35"/>
      <c r="U303" s="40" t="str">
        <f aca="false">IF(AND(K303&lt;&gt;"",L303&lt;&gt;""),NETWORKDAYS.INTL(K303,L303,11,Jours_Fériés),"")</f>
        <v/>
      </c>
      <c r="V303" s="40"/>
      <c r="W303" s="39"/>
      <c r="X303" s="41"/>
      <c r="Y303" s="41"/>
      <c r="Z303" s="41"/>
    </row>
    <row r="304" customFormat="false" ht="14.25" hidden="false" customHeight="false" outlineLevel="0" collapsed="false">
      <c r="A304" s="35"/>
      <c r="B304" s="35"/>
      <c r="C304" s="35"/>
      <c r="D304" s="35"/>
      <c r="E304" s="35"/>
      <c r="F304" s="35"/>
      <c r="G304" s="35"/>
      <c r="H304" s="35"/>
      <c r="I304" s="45"/>
      <c r="K304" s="36"/>
      <c r="L304" s="36"/>
      <c r="M304" s="36"/>
      <c r="N304" s="37" t="str">
        <f aca="false">IF(ISNUMBER(M304),YEAR(M304),"")</f>
        <v/>
      </c>
      <c r="O304" s="38" t="str">
        <f aca="false">IF(NOT(OR(ISBLANK(K304),ISBLANK(M304))),M304-K304,"")</f>
        <v/>
      </c>
      <c r="P304" s="35"/>
      <c r="Q304" s="35"/>
      <c r="R304" s="35"/>
      <c r="S304" s="39"/>
      <c r="T304" s="35"/>
      <c r="U304" s="40" t="str">
        <f aca="false">IF(AND(K304&lt;&gt;"",L304&lt;&gt;""),NETWORKDAYS.INTL(K304,L304,11,Jours_Fériés),"")</f>
        <v/>
      </c>
      <c r="V304" s="40"/>
      <c r="W304" s="39"/>
      <c r="X304" s="41"/>
      <c r="Y304" s="41"/>
      <c r="Z304" s="41"/>
    </row>
    <row r="305" customFormat="false" ht="14.25" hidden="false" customHeight="false" outlineLevel="0" collapsed="false">
      <c r="A305" s="35"/>
      <c r="B305" s="35"/>
      <c r="C305" s="35"/>
      <c r="D305" s="35"/>
      <c r="E305" s="35"/>
      <c r="F305" s="35"/>
      <c r="G305" s="35"/>
      <c r="H305" s="35"/>
      <c r="I305" s="45"/>
      <c r="K305" s="36"/>
      <c r="L305" s="36"/>
      <c r="M305" s="36"/>
      <c r="N305" s="37" t="str">
        <f aca="false">IF(ISNUMBER(M305),YEAR(M305),"")</f>
        <v/>
      </c>
      <c r="O305" s="38" t="str">
        <f aca="false">IF(NOT(OR(ISBLANK(K305),ISBLANK(M305))),M305-K305,"")</f>
        <v/>
      </c>
      <c r="P305" s="35"/>
      <c r="Q305" s="35"/>
      <c r="R305" s="35"/>
      <c r="S305" s="39"/>
      <c r="T305" s="35"/>
      <c r="U305" s="40" t="str">
        <f aca="false">IF(AND(K305&lt;&gt;"",L305&lt;&gt;""),NETWORKDAYS.INTL(K305,L305,11,Jours_Fériés),"")</f>
        <v/>
      </c>
      <c r="V305" s="40"/>
      <c r="W305" s="39"/>
      <c r="X305" s="41"/>
      <c r="Y305" s="41"/>
      <c r="Z305" s="41"/>
    </row>
    <row r="306" customFormat="false" ht="14.25" hidden="false" customHeight="false" outlineLevel="0" collapsed="false">
      <c r="A306" s="35"/>
      <c r="B306" s="35"/>
      <c r="C306" s="35"/>
      <c r="D306" s="35"/>
      <c r="E306" s="35"/>
      <c r="F306" s="35"/>
      <c r="G306" s="35"/>
      <c r="H306" s="35"/>
      <c r="I306" s="45"/>
      <c r="K306" s="36"/>
      <c r="L306" s="36"/>
      <c r="M306" s="36"/>
      <c r="N306" s="37" t="str">
        <f aca="false">IF(ISNUMBER(M306),YEAR(M306),"")</f>
        <v/>
      </c>
      <c r="O306" s="38" t="str">
        <f aca="false">IF(NOT(OR(ISBLANK(K306),ISBLANK(M306))),M306-K306,"")</f>
        <v/>
      </c>
      <c r="P306" s="35"/>
      <c r="Q306" s="35"/>
      <c r="R306" s="35"/>
      <c r="S306" s="39"/>
      <c r="T306" s="35"/>
      <c r="U306" s="40" t="str">
        <f aca="false">IF(AND(K306&lt;&gt;"",L306&lt;&gt;""),NETWORKDAYS.INTL(K306,L306,11,Jours_Fériés),"")</f>
        <v/>
      </c>
      <c r="V306" s="40"/>
      <c r="W306" s="39"/>
      <c r="X306" s="41"/>
      <c r="Y306" s="41"/>
      <c r="Z306" s="41"/>
    </row>
    <row r="307" customFormat="false" ht="14.25" hidden="false" customHeight="false" outlineLevel="0" collapsed="false">
      <c r="A307" s="35"/>
      <c r="B307" s="35"/>
      <c r="C307" s="35"/>
      <c r="D307" s="35"/>
      <c r="E307" s="35"/>
      <c r="F307" s="35"/>
      <c r="G307" s="35"/>
      <c r="H307" s="35"/>
      <c r="I307" s="45"/>
      <c r="K307" s="36"/>
      <c r="L307" s="36"/>
      <c r="M307" s="36"/>
      <c r="N307" s="37" t="str">
        <f aca="false">IF(ISNUMBER(M307),YEAR(M307),"")</f>
        <v/>
      </c>
      <c r="O307" s="38" t="str">
        <f aca="false">IF(NOT(OR(ISBLANK(K307),ISBLANK(M307))),M307-K307,"")</f>
        <v/>
      </c>
      <c r="P307" s="35"/>
      <c r="Q307" s="35"/>
      <c r="R307" s="35"/>
      <c r="S307" s="39"/>
      <c r="T307" s="35"/>
      <c r="U307" s="40" t="str">
        <f aca="false">IF(AND(K307&lt;&gt;"",L307&lt;&gt;""),NETWORKDAYS.INTL(K307,L307,11,Jours_Fériés),"")</f>
        <v/>
      </c>
      <c r="V307" s="40"/>
      <c r="W307" s="39"/>
      <c r="X307" s="41"/>
      <c r="Y307" s="41"/>
      <c r="Z307" s="41"/>
    </row>
    <row r="308" customFormat="false" ht="14.25" hidden="false" customHeight="false" outlineLevel="0" collapsed="false">
      <c r="A308" s="35"/>
      <c r="B308" s="35"/>
      <c r="C308" s="35"/>
      <c r="D308" s="35"/>
      <c r="E308" s="35"/>
      <c r="F308" s="35"/>
      <c r="G308" s="35"/>
      <c r="H308" s="35"/>
      <c r="I308" s="45"/>
      <c r="K308" s="36"/>
      <c r="L308" s="36"/>
      <c r="M308" s="36"/>
      <c r="N308" s="37" t="str">
        <f aca="false">IF(ISNUMBER(M308),YEAR(M308),"")</f>
        <v/>
      </c>
      <c r="O308" s="38" t="str">
        <f aca="false">IF(NOT(OR(ISBLANK(K308),ISBLANK(M308))),M308-K308,"")</f>
        <v/>
      </c>
      <c r="P308" s="35"/>
      <c r="Q308" s="35"/>
      <c r="R308" s="35"/>
      <c r="S308" s="39"/>
      <c r="T308" s="35"/>
      <c r="U308" s="40" t="str">
        <f aca="false">IF(AND(K308&lt;&gt;"",L308&lt;&gt;""),NETWORKDAYS.INTL(K308,L308,11,Jours_Fériés),"")</f>
        <v/>
      </c>
      <c r="V308" s="40"/>
      <c r="W308" s="39"/>
      <c r="X308" s="41"/>
      <c r="Y308" s="41"/>
      <c r="Z308" s="41"/>
    </row>
    <row r="309" customFormat="false" ht="14.25" hidden="false" customHeight="false" outlineLevel="0" collapsed="false">
      <c r="A309" s="35"/>
      <c r="B309" s="35"/>
      <c r="C309" s="35"/>
      <c r="D309" s="35"/>
      <c r="E309" s="35"/>
      <c r="F309" s="35"/>
      <c r="G309" s="35"/>
      <c r="H309" s="35"/>
      <c r="I309" s="45"/>
      <c r="K309" s="36"/>
      <c r="L309" s="36"/>
      <c r="M309" s="36"/>
      <c r="N309" s="37" t="str">
        <f aca="false">IF(ISNUMBER(M309),YEAR(M309),"")</f>
        <v/>
      </c>
      <c r="O309" s="38" t="str">
        <f aca="false">IF(NOT(OR(ISBLANK(K309),ISBLANK(M309))),M309-K309,"")</f>
        <v/>
      </c>
      <c r="P309" s="35"/>
      <c r="Q309" s="35"/>
      <c r="R309" s="35"/>
      <c r="S309" s="39"/>
      <c r="T309" s="35"/>
      <c r="U309" s="40" t="str">
        <f aca="false">IF(AND(K309&lt;&gt;"",L309&lt;&gt;""),NETWORKDAYS.INTL(K309,L309,11,Jours_Fériés),"")</f>
        <v/>
      </c>
      <c r="V309" s="40"/>
      <c r="W309" s="39"/>
      <c r="X309" s="41"/>
      <c r="Y309" s="41"/>
      <c r="Z309" s="41"/>
    </row>
    <row r="310" customFormat="false" ht="14.25" hidden="false" customHeight="false" outlineLevel="0" collapsed="false">
      <c r="A310" s="35"/>
      <c r="B310" s="35"/>
      <c r="C310" s="35"/>
      <c r="D310" s="35"/>
      <c r="E310" s="35"/>
      <c r="F310" s="35"/>
      <c r="G310" s="35"/>
      <c r="H310" s="35"/>
      <c r="I310" s="45"/>
      <c r="K310" s="36"/>
      <c r="L310" s="36"/>
      <c r="M310" s="36"/>
      <c r="N310" s="37" t="str">
        <f aca="false">IF(ISNUMBER(M310),YEAR(M310),"")</f>
        <v/>
      </c>
      <c r="O310" s="38" t="str">
        <f aca="false">IF(NOT(OR(ISBLANK(K310),ISBLANK(M310))),M310-K310,"")</f>
        <v/>
      </c>
      <c r="P310" s="35"/>
      <c r="Q310" s="35"/>
      <c r="R310" s="35"/>
      <c r="S310" s="39"/>
      <c r="T310" s="35"/>
      <c r="U310" s="40" t="str">
        <f aca="false">IF(AND(K310&lt;&gt;"",L310&lt;&gt;""),NETWORKDAYS.INTL(K310,L310,11,Jours_Fériés),"")</f>
        <v/>
      </c>
      <c r="V310" s="40"/>
      <c r="W310" s="39"/>
      <c r="X310" s="41"/>
      <c r="Y310" s="41"/>
      <c r="Z310" s="41"/>
    </row>
    <row r="311" customFormat="false" ht="14.25" hidden="false" customHeight="false" outlineLevel="0" collapsed="false">
      <c r="A311" s="35"/>
      <c r="B311" s="35"/>
      <c r="C311" s="35"/>
      <c r="D311" s="35"/>
      <c r="E311" s="35"/>
      <c r="F311" s="35"/>
      <c r="G311" s="35"/>
      <c r="H311" s="35"/>
      <c r="I311" s="45"/>
      <c r="K311" s="36"/>
      <c r="L311" s="36"/>
      <c r="M311" s="36"/>
      <c r="N311" s="37" t="str">
        <f aca="false">IF(ISNUMBER(M311),YEAR(M311),"")</f>
        <v/>
      </c>
      <c r="O311" s="38" t="str">
        <f aca="false">IF(NOT(OR(ISBLANK(K311),ISBLANK(M311))),M311-K311,"")</f>
        <v/>
      </c>
      <c r="P311" s="35"/>
      <c r="Q311" s="35"/>
      <c r="R311" s="35"/>
      <c r="S311" s="39"/>
      <c r="T311" s="35"/>
      <c r="U311" s="40" t="str">
        <f aca="false">IF(AND(K311&lt;&gt;"",L311&lt;&gt;""),NETWORKDAYS.INTL(K311,L311,11,Jours_Fériés),"")</f>
        <v/>
      </c>
      <c r="V311" s="40"/>
      <c r="W311" s="39"/>
      <c r="X311" s="41"/>
      <c r="Y311" s="41"/>
      <c r="Z311" s="41"/>
    </row>
    <row r="312" customFormat="false" ht="14.25" hidden="false" customHeight="false" outlineLevel="0" collapsed="false">
      <c r="A312" s="35"/>
      <c r="B312" s="35"/>
      <c r="C312" s="35"/>
      <c r="D312" s="35"/>
      <c r="E312" s="35"/>
      <c r="F312" s="35"/>
      <c r="G312" s="35"/>
      <c r="H312" s="35"/>
      <c r="I312" s="45"/>
      <c r="K312" s="36"/>
      <c r="L312" s="36"/>
      <c r="M312" s="36"/>
      <c r="N312" s="37" t="str">
        <f aca="false">IF(ISNUMBER(M312),YEAR(M312),"")</f>
        <v/>
      </c>
      <c r="O312" s="38" t="str">
        <f aca="false">IF(NOT(OR(ISBLANK(K312),ISBLANK(M312))),M312-K312,"")</f>
        <v/>
      </c>
      <c r="P312" s="35"/>
      <c r="Q312" s="35"/>
      <c r="R312" s="35"/>
      <c r="S312" s="39"/>
      <c r="T312" s="35"/>
      <c r="U312" s="40" t="str">
        <f aca="false">IF(AND(K312&lt;&gt;"",L312&lt;&gt;""),NETWORKDAYS.INTL(K312,L312,11,Jours_Fériés),"")</f>
        <v/>
      </c>
      <c r="V312" s="40"/>
      <c r="W312" s="39"/>
      <c r="X312" s="41"/>
      <c r="Y312" s="41"/>
      <c r="Z312" s="41"/>
    </row>
    <row r="313" customFormat="false" ht="14.25" hidden="false" customHeight="false" outlineLevel="0" collapsed="false">
      <c r="A313" s="35"/>
      <c r="B313" s="35"/>
      <c r="C313" s="35"/>
      <c r="D313" s="35"/>
      <c r="E313" s="35"/>
      <c r="F313" s="35"/>
      <c r="G313" s="35"/>
      <c r="H313" s="35"/>
      <c r="I313" s="45"/>
      <c r="K313" s="36"/>
      <c r="L313" s="36"/>
      <c r="M313" s="36"/>
      <c r="N313" s="37" t="str">
        <f aca="false">IF(ISNUMBER(M313),YEAR(M313),"")</f>
        <v/>
      </c>
      <c r="O313" s="38" t="str">
        <f aca="false">IF(NOT(OR(ISBLANK(K313),ISBLANK(M313))),M313-K313,"")</f>
        <v/>
      </c>
      <c r="P313" s="35"/>
      <c r="Q313" s="35"/>
      <c r="R313" s="35"/>
      <c r="S313" s="39"/>
      <c r="T313" s="35"/>
      <c r="U313" s="40" t="str">
        <f aca="false">IF(AND(K313&lt;&gt;"",L313&lt;&gt;""),NETWORKDAYS.INTL(K313,L313,11,Jours_Fériés),"")</f>
        <v/>
      </c>
      <c r="V313" s="40"/>
      <c r="W313" s="39"/>
      <c r="X313" s="41"/>
      <c r="Y313" s="41"/>
      <c r="Z313" s="41"/>
    </row>
    <row r="314" customFormat="false" ht="14.25" hidden="false" customHeight="false" outlineLevel="0" collapsed="false">
      <c r="A314" s="35"/>
      <c r="B314" s="35"/>
      <c r="C314" s="35"/>
      <c r="D314" s="35"/>
      <c r="E314" s="35"/>
      <c r="F314" s="35"/>
      <c r="G314" s="35"/>
      <c r="H314" s="35"/>
      <c r="I314" s="45"/>
      <c r="K314" s="36"/>
      <c r="L314" s="36"/>
      <c r="M314" s="36"/>
      <c r="N314" s="37" t="str">
        <f aca="false">IF(ISNUMBER(M314),YEAR(M314),"")</f>
        <v/>
      </c>
      <c r="O314" s="38" t="str">
        <f aca="false">IF(NOT(OR(ISBLANK(K314),ISBLANK(M314))),M314-K314,"")</f>
        <v/>
      </c>
      <c r="P314" s="35"/>
      <c r="Q314" s="35"/>
      <c r="R314" s="35"/>
      <c r="S314" s="39"/>
      <c r="T314" s="35"/>
      <c r="U314" s="40" t="str">
        <f aca="false">IF(AND(K314&lt;&gt;"",L314&lt;&gt;""),NETWORKDAYS.INTL(K314,L314,11,Jours_Fériés),"")</f>
        <v/>
      </c>
      <c r="V314" s="40"/>
      <c r="W314" s="39"/>
      <c r="X314" s="41"/>
      <c r="Y314" s="41"/>
      <c r="Z314" s="41"/>
    </row>
    <row r="315" customFormat="false" ht="14.25" hidden="false" customHeight="false" outlineLevel="0" collapsed="false">
      <c r="A315" s="35"/>
      <c r="B315" s="35"/>
      <c r="C315" s="35"/>
      <c r="D315" s="35"/>
      <c r="E315" s="35"/>
      <c r="F315" s="35"/>
      <c r="G315" s="35"/>
      <c r="H315" s="35"/>
      <c r="I315" s="45"/>
      <c r="K315" s="36"/>
      <c r="L315" s="36"/>
      <c r="M315" s="36"/>
      <c r="N315" s="37" t="str">
        <f aca="false">IF(ISNUMBER(M315),YEAR(M315),"")</f>
        <v/>
      </c>
      <c r="O315" s="38" t="str">
        <f aca="false">IF(NOT(OR(ISBLANK(K315),ISBLANK(M315))),M315-K315,"")</f>
        <v/>
      </c>
      <c r="P315" s="35"/>
      <c r="Q315" s="35"/>
      <c r="R315" s="35"/>
      <c r="S315" s="39"/>
      <c r="T315" s="35"/>
      <c r="U315" s="40" t="str">
        <f aca="false">IF(AND(K315&lt;&gt;"",L315&lt;&gt;""),NETWORKDAYS.INTL(K315,L315,11,Jours_Fériés),"")</f>
        <v/>
      </c>
      <c r="V315" s="40"/>
      <c r="W315" s="39"/>
      <c r="X315" s="41"/>
      <c r="Y315" s="41"/>
      <c r="Z315" s="41"/>
    </row>
    <row r="316" customFormat="false" ht="14.25" hidden="false" customHeight="false" outlineLevel="0" collapsed="false">
      <c r="A316" s="35"/>
      <c r="B316" s="35"/>
      <c r="C316" s="35"/>
      <c r="D316" s="35"/>
      <c r="E316" s="35"/>
      <c r="F316" s="35"/>
      <c r="G316" s="35"/>
      <c r="H316" s="35"/>
      <c r="I316" s="45"/>
      <c r="K316" s="36"/>
      <c r="L316" s="36"/>
      <c r="M316" s="36"/>
      <c r="N316" s="37" t="str">
        <f aca="false">IF(ISNUMBER(M316),YEAR(M316),"")</f>
        <v/>
      </c>
      <c r="O316" s="38" t="str">
        <f aca="false">IF(NOT(OR(ISBLANK(K316),ISBLANK(M316))),M316-K316,"")</f>
        <v/>
      </c>
      <c r="P316" s="35"/>
      <c r="Q316" s="35"/>
      <c r="R316" s="35"/>
      <c r="S316" s="39"/>
      <c r="T316" s="35"/>
      <c r="U316" s="40" t="str">
        <f aca="false">IF(AND(K316&lt;&gt;"",L316&lt;&gt;""),NETWORKDAYS.INTL(K316,L316,11,Jours_Fériés),"")</f>
        <v/>
      </c>
      <c r="V316" s="40"/>
      <c r="W316" s="39"/>
      <c r="X316" s="41"/>
      <c r="Y316" s="41"/>
      <c r="Z316" s="41"/>
    </row>
    <row r="317" customFormat="false" ht="14.25" hidden="false" customHeight="false" outlineLevel="0" collapsed="false">
      <c r="A317" s="35"/>
      <c r="B317" s="35"/>
      <c r="C317" s="35"/>
      <c r="D317" s="35"/>
      <c r="E317" s="35"/>
      <c r="F317" s="35"/>
      <c r="G317" s="35"/>
      <c r="H317" s="35"/>
      <c r="I317" s="45"/>
      <c r="K317" s="36"/>
      <c r="L317" s="36"/>
      <c r="M317" s="36"/>
      <c r="N317" s="37" t="str">
        <f aca="false">IF(ISNUMBER(M317),YEAR(M317),"")</f>
        <v/>
      </c>
      <c r="O317" s="38" t="str">
        <f aca="false">IF(NOT(OR(ISBLANK(K317),ISBLANK(M317))),M317-K317,"")</f>
        <v/>
      </c>
      <c r="P317" s="35"/>
      <c r="Q317" s="35"/>
      <c r="R317" s="35"/>
      <c r="S317" s="39"/>
      <c r="T317" s="35"/>
      <c r="U317" s="40" t="str">
        <f aca="false">IF(AND(K317&lt;&gt;"",L317&lt;&gt;""),NETWORKDAYS.INTL(K317,L317,11,Jours_Fériés),"")</f>
        <v/>
      </c>
      <c r="V317" s="40"/>
      <c r="W317" s="39"/>
      <c r="X317" s="41"/>
      <c r="Y317" s="41"/>
      <c r="Z317" s="41"/>
    </row>
    <row r="318" customFormat="false" ht="14.25" hidden="false" customHeight="false" outlineLevel="0" collapsed="false">
      <c r="A318" s="35"/>
      <c r="B318" s="35"/>
      <c r="C318" s="35"/>
      <c r="D318" s="35"/>
      <c r="E318" s="35"/>
      <c r="F318" s="35"/>
      <c r="G318" s="35"/>
      <c r="H318" s="35"/>
      <c r="I318" s="45"/>
      <c r="K318" s="36"/>
      <c r="L318" s="36"/>
      <c r="M318" s="36"/>
      <c r="N318" s="37" t="str">
        <f aca="false">IF(ISNUMBER(M318),YEAR(M318),"")</f>
        <v/>
      </c>
      <c r="O318" s="38" t="str">
        <f aca="false">IF(NOT(OR(ISBLANK(K318),ISBLANK(M318))),M318-K318,"")</f>
        <v/>
      </c>
      <c r="P318" s="35"/>
      <c r="Q318" s="35"/>
      <c r="R318" s="35"/>
      <c r="S318" s="39"/>
      <c r="T318" s="35"/>
      <c r="U318" s="40" t="str">
        <f aca="false">IF(AND(K318&lt;&gt;"",L318&lt;&gt;""),NETWORKDAYS.INTL(K318,L318,11,Jours_Fériés),"")</f>
        <v/>
      </c>
      <c r="V318" s="40"/>
      <c r="W318" s="39"/>
      <c r="X318" s="41"/>
      <c r="Y318" s="41"/>
      <c r="Z318" s="41"/>
    </row>
    <row r="319" customFormat="false" ht="14.25" hidden="false" customHeight="false" outlineLevel="0" collapsed="false">
      <c r="A319" s="35"/>
      <c r="B319" s="35"/>
      <c r="C319" s="35"/>
      <c r="D319" s="35"/>
      <c r="E319" s="35"/>
      <c r="F319" s="35"/>
      <c r="G319" s="35"/>
      <c r="H319" s="35"/>
      <c r="I319" s="45"/>
      <c r="K319" s="36"/>
      <c r="L319" s="36"/>
      <c r="M319" s="36"/>
      <c r="N319" s="37" t="str">
        <f aca="false">IF(ISNUMBER(M319),YEAR(M319),"")</f>
        <v/>
      </c>
      <c r="O319" s="38" t="str">
        <f aca="false">IF(NOT(OR(ISBLANK(K319),ISBLANK(M319))),M319-K319,"")</f>
        <v/>
      </c>
      <c r="P319" s="35"/>
      <c r="Q319" s="35"/>
      <c r="R319" s="35"/>
      <c r="S319" s="39"/>
      <c r="T319" s="35"/>
      <c r="U319" s="40" t="str">
        <f aca="false">IF(AND(K319&lt;&gt;"",L319&lt;&gt;""),NETWORKDAYS.INTL(K319,L319,11,Jours_Fériés),"")</f>
        <v/>
      </c>
      <c r="V319" s="40"/>
      <c r="W319" s="39"/>
      <c r="X319" s="41"/>
      <c r="Y319" s="41"/>
      <c r="Z319" s="41"/>
    </row>
    <row r="320" customFormat="false" ht="14.25" hidden="false" customHeight="false" outlineLevel="0" collapsed="false">
      <c r="A320" s="35"/>
      <c r="B320" s="35"/>
      <c r="C320" s="35"/>
      <c r="D320" s="35"/>
      <c r="E320" s="35"/>
      <c r="F320" s="35"/>
      <c r="G320" s="35"/>
      <c r="H320" s="35"/>
      <c r="I320" s="45"/>
      <c r="K320" s="36"/>
      <c r="L320" s="36"/>
      <c r="M320" s="36"/>
      <c r="N320" s="37" t="str">
        <f aca="false">IF(ISNUMBER(M320),YEAR(M320),"")</f>
        <v/>
      </c>
      <c r="O320" s="38" t="str">
        <f aca="false">IF(NOT(OR(ISBLANK(K320),ISBLANK(M320))),M320-K320,"")</f>
        <v/>
      </c>
      <c r="P320" s="35"/>
      <c r="Q320" s="35"/>
      <c r="R320" s="35"/>
      <c r="S320" s="39"/>
      <c r="T320" s="35"/>
      <c r="U320" s="40" t="str">
        <f aca="false">IF(AND(K320&lt;&gt;"",L320&lt;&gt;""),NETWORKDAYS.INTL(K320,L320,11,Jours_Fériés),"")</f>
        <v/>
      </c>
      <c r="V320" s="40"/>
      <c r="W320" s="39"/>
      <c r="X320" s="41"/>
      <c r="Y320" s="41"/>
      <c r="Z320" s="41"/>
    </row>
    <row r="321" customFormat="false" ht="14.25" hidden="false" customHeight="false" outlineLevel="0" collapsed="false">
      <c r="A321" s="35"/>
      <c r="B321" s="35"/>
      <c r="C321" s="35"/>
      <c r="D321" s="35"/>
      <c r="E321" s="35"/>
      <c r="F321" s="35"/>
      <c r="G321" s="35"/>
      <c r="H321" s="35"/>
      <c r="I321" s="45"/>
      <c r="K321" s="36"/>
      <c r="L321" s="36"/>
      <c r="M321" s="36"/>
      <c r="N321" s="37" t="str">
        <f aca="false">IF(ISNUMBER(M321),YEAR(M321),"")</f>
        <v/>
      </c>
      <c r="O321" s="38" t="str">
        <f aca="false">IF(NOT(OR(ISBLANK(K321),ISBLANK(M321))),M321-K321,"")</f>
        <v/>
      </c>
      <c r="P321" s="35"/>
      <c r="Q321" s="35"/>
      <c r="R321" s="35"/>
      <c r="S321" s="39"/>
      <c r="T321" s="35"/>
      <c r="U321" s="40" t="str">
        <f aca="false">IF(AND(K321&lt;&gt;"",L321&lt;&gt;""),NETWORKDAYS.INTL(K321,L321,11,Jours_Fériés),"")</f>
        <v/>
      </c>
      <c r="V321" s="40"/>
      <c r="W321" s="39"/>
      <c r="X321" s="41"/>
      <c r="Y321" s="41"/>
      <c r="Z321" s="41"/>
    </row>
    <row r="322" customFormat="false" ht="14.25" hidden="false" customHeight="false" outlineLevel="0" collapsed="false">
      <c r="A322" s="35"/>
      <c r="B322" s="35"/>
      <c r="C322" s="35"/>
      <c r="D322" s="35"/>
      <c r="E322" s="35"/>
      <c r="F322" s="35"/>
      <c r="G322" s="35"/>
      <c r="H322" s="35"/>
      <c r="I322" s="45"/>
      <c r="K322" s="36"/>
      <c r="L322" s="36"/>
      <c r="M322" s="36"/>
      <c r="N322" s="37" t="str">
        <f aca="false">IF(ISNUMBER(M322),YEAR(M322),"")</f>
        <v/>
      </c>
      <c r="O322" s="38" t="str">
        <f aca="false">IF(NOT(OR(ISBLANK(K322),ISBLANK(M322))),M322-K322,"")</f>
        <v/>
      </c>
      <c r="P322" s="35"/>
      <c r="Q322" s="35"/>
      <c r="R322" s="35"/>
      <c r="S322" s="39"/>
      <c r="T322" s="35"/>
      <c r="U322" s="40" t="str">
        <f aca="false">IF(AND(K322&lt;&gt;"",L322&lt;&gt;""),NETWORKDAYS.INTL(K322,L322,11,Jours_Fériés),"")</f>
        <v/>
      </c>
      <c r="V322" s="40"/>
      <c r="W322" s="39"/>
      <c r="X322" s="41"/>
      <c r="Y322" s="41"/>
      <c r="Z322" s="41"/>
    </row>
    <row r="323" customFormat="false" ht="14.25" hidden="false" customHeight="false" outlineLevel="0" collapsed="false">
      <c r="A323" s="35"/>
      <c r="B323" s="35"/>
      <c r="C323" s="35"/>
      <c r="D323" s="35"/>
      <c r="E323" s="35"/>
      <c r="F323" s="35"/>
      <c r="G323" s="35"/>
      <c r="H323" s="35"/>
      <c r="I323" s="45"/>
      <c r="K323" s="36"/>
      <c r="L323" s="36"/>
      <c r="M323" s="36"/>
      <c r="N323" s="37" t="str">
        <f aca="false">IF(ISNUMBER(M323),YEAR(M323),"")</f>
        <v/>
      </c>
      <c r="O323" s="38" t="str">
        <f aca="false">IF(NOT(OR(ISBLANK(K323),ISBLANK(M323))),M323-K323,"")</f>
        <v/>
      </c>
      <c r="P323" s="35"/>
      <c r="Q323" s="35"/>
      <c r="R323" s="35"/>
      <c r="S323" s="39"/>
      <c r="T323" s="35"/>
      <c r="U323" s="40" t="str">
        <f aca="false">IF(AND(K323&lt;&gt;"",L323&lt;&gt;""),NETWORKDAYS.INTL(K323,L323,11,Jours_Fériés),"")</f>
        <v/>
      </c>
      <c r="V323" s="40"/>
      <c r="W323" s="39"/>
      <c r="X323" s="41"/>
      <c r="Y323" s="41"/>
      <c r="Z323" s="41"/>
    </row>
    <row r="324" customFormat="false" ht="14.25" hidden="false" customHeight="false" outlineLevel="0" collapsed="false">
      <c r="A324" s="35"/>
      <c r="B324" s="35"/>
      <c r="C324" s="35"/>
      <c r="D324" s="35"/>
      <c r="E324" s="35"/>
      <c r="F324" s="35"/>
      <c r="G324" s="35"/>
      <c r="H324" s="35"/>
      <c r="I324" s="45"/>
      <c r="K324" s="36"/>
      <c r="L324" s="36"/>
      <c r="M324" s="36"/>
      <c r="N324" s="37" t="str">
        <f aca="false">IF(ISNUMBER(M324),YEAR(M324),"")</f>
        <v/>
      </c>
      <c r="O324" s="38" t="str">
        <f aca="false">IF(NOT(OR(ISBLANK(K324),ISBLANK(M324))),M324-K324,"")</f>
        <v/>
      </c>
      <c r="P324" s="35"/>
      <c r="Q324" s="35"/>
      <c r="R324" s="35"/>
      <c r="S324" s="39"/>
      <c r="T324" s="35"/>
      <c r="U324" s="40" t="str">
        <f aca="false">IF(AND(K324&lt;&gt;"",L324&lt;&gt;""),NETWORKDAYS.INTL(K324,L324,11,Jours_Fériés),"")</f>
        <v/>
      </c>
      <c r="V324" s="40"/>
      <c r="W324" s="39"/>
      <c r="X324" s="41"/>
      <c r="Y324" s="41"/>
      <c r="Z324" s="41"/>
    </row>
    <row r="325" customFormat="false" ht="14.25" hidden="false" customHeight="false" outlineLevel="0" collapsed="false">
      <c r="A325" s="35"/>
      <c r="B325" s="35"/>
      <c r="C325" s="35"/>
      <c r="D325" s="35"/>
      <c r="E325" s="35"/>
      <c r="F325" s="35"/>
      <c r="G325" s="35"/>
      <c r="H325" s="35"/>
      <c r="I325" s="45"/>
      <c r="K325" s="36"/>
      <c r="L325" s="36"/>
      <c r="M325" s="36"/>
      <c r="N325" s="37" t="str">
        <f aca="false">IF(ISNUMBER(M325),YEAR(M325),"")</f>
        <v/>
      </c>
      <c r="O325" s="38" t="str">
        <f aca="false">IF(NOT(OR(ISBLANK(K325),ISBLANK(M325))),M325-K325,"")</f>
        <v/>
      </c>
      <c r="P325" s="35"/>
      <c r="Q325" s="35"/>
      <c r="R325" s="35"/>
      <c r="S325" s="39"/>
      <c r="T325" s="35"/>
      <c r="U325" s="40" t="str">
        <f aca="false">IF(AND(K325&lt;&gt;"",L325&lt;&gt;""),NETWORKDAYS.INTL(K325,L325,11,Jours_Fériés),"")</f>
        <v/>
      </c>
      <c r="V325" s="40"/>
      <c r="W325" s="39"/>
      <c r="X325" s="41"/>
      <c r="Y325" s="41"/>
      <c r="Z325" s="41"/>
    </row>
    <row r="326" customFormat="false" ht="14.25" hidden="false" customHeight="false" outlineLevel="0" collapsed="false">
      <c r="A326" s="35"/>
      <c r="B326" s="35"/>
      <c r="C326" s="35"/>
      <c r="D326" s="35"/>
      <c r="E326" s="35"/>
      <c r="F326" s="35"/>
      <c r="G326" s="35"/>
      <c r="H326" s="35"/>
      <c r="I326" s="45"/>
      <c r="K326" s="36"/>
      <c r="L326" s="36"/>
      <c r="M326" s="36"/>
      <c r="N326" s="37" t="str">
        <f aca="false">IF(ISNUMBER(M326),YEAR(M326),"")</f>
        <v/>
      </c>
      <c r="O326" s="38" t="str">
        <f aca="false">IF(NOT(OR(ISBLANK(K326),ISBLANK(M326))),M326-K326,"")</f>
        <v/>
      </c>
      <c r="P326" s="35"/>
      <c r="Q326" s="35"/>
      <c r="R326" s="35"/>
      <c r="S326" s="39"/>
      <c r="T326" s="35"/>
      <c r="U326" s="40" t="str">
        <f aca="false">IF(AND(K326&lt;&gt;"",L326&lt;&gt;""),NETWORKDAYS.INTL(K326,L326,11,Jours_Fériés),"")</f>
        <v/>
      </c>
      <c r="V326" s="40"/>
      <c r="W326" s="39"/>
      <c r="X326" s="41"/>
      <c r="Y326" s="41"/>
      <c r="Z326" s="41"/>
    </row>
    <row r="327" customFormat="false" ht="14.25" hidden="false" customHeight="false" outlineLevel="0" collapsed="false">
      <c r="A327" s="35"/>
      <c r="B327" s="35"/>
      <c r="C327" s="35"/>
      <c r="D327" s="35"/>
      <c r="E327" s="35"/>
      <c r="F327" s="35"/>
      <c r="G327" s="35"/>
      <c r="H327" s="35"/>
      <c r="I327" s="45"/>
      <c r="K327" s="36"/>
      <c r="L327" s="36"/>
      <c r="M327" s="36"/>
      <c r="N327" s="37" t="str">
        <f aca="false">IF(ISNUMBER(M327),YEAR(M327),"")</f>
        <v/>
      </c>
      <c r="O327" s="38" t="str">
        <f aca="false">IF(NOT(OR(ISBLANK(K327),ISBLANK(M327))),M327-K327,"")</f>
        <v/>
      </c>
      <c r="P327" s="35"/>
      <c r="Q327" s="35"/>
      <c r="R327" s="35"/>
      <c r="S327" s="39"/>
      <c r="T327" s="35"/>
      <c r="U327" s="40" t="str">
        <f aca="false">IF(AND(K327&lt;&gt;"",L327&lt;&gt;""),NETWORKDAYS.INTL(K327,L327,11,Jours_Fériés),"")</f>
        <v/>
      </c>
      <c r="V327" s="40"/>
      <c r="W327" s="39"/>
      <c r="X327" s="41"/>
      <c r="Y327" s="41"/>
      <c r="Z327" s="41"/>
    </row>
    <row r="328" customFormat="false" ht="14.25" hidden="false" customHeight="false" outlineLevel="0" collapsed="false">
      <c r="A328" s="35"/>
      <c r="B328" s="35"/>
      <c r="C328" s="35"/>
      <c r="D328" s="35"/>
      <c r="E328" s="35"/>
      <c r="F328" s="35"/>
      <c r="G328" s="35"/>
      <c r="H328" s="35"/>
      <c r="I328" s="45"/>
      <c r="K328" s="36"/>
      <c r="L328" s="36"/>
      <c r="M328" s="36"/>
      <c r="N328" s="37" t="str">
        <f aca="false">IF(ISNUMBER(M328),YEAR(M328),"")</f>
        <v/>
      </c>
      <c r="O328" s="38" t="str">
        <f aca="false">IF(NOT(OR(ISBLANK(K328),ISBLANK(M328))),M328-K328,"")</f>
        <v/>
      </c>
      <c r="P328" s="35"/>
      <c r="Q328" s="35"/>
      <c r="R328" s="35"/>
      <c r="S328" s="39"/>
      <c r="T328" s="35"/>
      <c r="U328" s="40" t="str">
        <f aca="false">IF(AND(K328&lt;&gt;"",L328&lt;&gt;""),NETWORKDAYS.INTL(K328,L328,11,Jours_Fériés),"")</f>
        <v/>
      </c>
      <c r="V328" s="40"/>
      <c r="W328" s="39"/>
      <c r="X328" s="41"/>
      <c r="Y328" s="41"/>
      <c r="Z328" s="41"/>
    </row>
    <row r="329" customFormat="false" ht="14.25" hidden="false" customHeight="false" outlineLevel="0" collapsed="false">
      <c r="A329" s="35"/>
      <c r="B329" s="35"/>
      <c r="C329" s="35"/>
      <c r="D329" s="35"/>
      <c r="E329" s="35"/>
      <c r="F329" s="35"/>
      <c r="G329" s="35"/>
      <c r="H329" s="35"/>
      <c r="I329" s="45"/>
      <c r="K329" s="36"/>
      <c r="L329" s="36"/>
      <c r="M329" s="36"/>
      <c r="N329" s="37" t="str">
        <f aca="false">IF(ISNUMBER(M329),YEAR(M329),"")</f>
        <v/>
      </c>
      <c r="O329" s="38" t="str">
        <f aca="false">IF(NOT(OR(ISBLANK(K329),ISBLANK(M329))),M329-K329,"")</f>
        <v/>
      </c>
      <c r="P329" s="35"/>
      <c r="Q329" s="35"/>
      <c r="R329" s="35"/>
      <c r="S329" s="39"/>
      <c r="T329" s="35"/>
      <c r="U329" s="40" t="str">
        <f aca="false">IF(AND(K329&lt;&gt;"",L329&lt;&gt;""),NETWORKDAYS.INTL(K329,L329,11,Jours_Fériés),"")</f>
        <v/>
      </c>
      <c r="V329" s="40"/>
      <c r="W329" s="39"/>
      <c r="X329" s="41"/>
      <c r="Y329" s="41"/>
      <c r="Z329" s="41"/>
    </row>
    <row r="330" customFormat="false" ht="14.25" hidden="false" customHeight="false" outlineLevel="0" collapsed="false">
      <c r="A330" s="35"/>
      <c r="B330" s="35"/>
      <c r="C330" s="35"/>
      <c r="D330" s="35"/>
      <c r="E330" s="35"/>
      <c r="F330" s="35"/>
      <c r="G330" s="35"/>
      <c r="H330" s="35"/>
      <c r="I330" s="45"/>
      <c r="K330" s="36"/>
      <c r="L330" s="36"/>
      <c r="M330" s="36"/>
      <c r="N330" s="37" t="str">
        <f aca="false">IF(ISNUMBER(M330),YEAR(M330),"")</f>
        <v/>
      </c>
      <c r="O330" s="38" t="str">
        <f aca="false">IF(NOT(OR(ISBLANK(K330),ISBLANK(M330))),M330-K330,"")</f>
        <v/>
      </c>
      <c r="P330" s="35"/>
      <c r="Q330" s="35"/>
      <c r="R330" s="35"/>
      <c r="S330" s="39"/>
      <c r="T330" s="35"/>
      <c r="U330" s="40" t="str">
        <f aca="false">IF(AND(K330&lt;&gt;"",L330&lt;&gt;""),NETWORKDAYS.INTL(K330,L330,11,Jours_Fériés),"")</f>
        <v/>
      </c>
      <c r="V330" s="40"/>
      <c r="W330" s="39"/>
      <c r="X330" s="41"/>
      <c r="Y330" s="41"/>
      <c r="Z330" s="41"/>
    </row>
    <row r="331" customFormat="false" ht="14.25" hidden="false" customHeight="false" outlineLevel="0" collapsed="false">
      <c r="A331" s="35"/>
      <c r="B331" s="35"/>
      <c r="C331" s="35"/>
      <c r="D331" s="35"/>
      <c r="E331" s="35"/>
      <c r="F331" s="35"/>
      <c r="G331" s="35"/>
      <c r="H331" s="35"/>
      <c r="I331" s="45"/>
      <c r="K331" s="36"/>
      <c r="L331" s="36"/>
      <c r="M331" s="36"/>
      <c r="N331" s="37" t="str">
        <f aca="false">IF(ISNUMBER(M331),YEAR(M331),"")</f>
        <v/>
      </c>
      <c r="O331" s="38" t="str">
        <f aca="false">IF(NOT(OR(ISBLANK(K331),ISBLANK(M331))),M331-K331,"")</f>
        <v/>
      </c>
      <c r="P331" s="35"/>
      <c r="Q331" s="35"/>
      <c r="R331" s="35"/>
      <c r="S331" s="39"/>
      <c r="T331" s="35"/>
      <c r="U331" s="40" t="str">
        <f aca="false">IF(AND(K331&lt;&gt;"",L331&lt;&gt;""),NETWORKDAYS.INTL(K331,L331,11,Jours_Fériés),"")</f>
        <v/>
      </c>
      <c r="V331" s="40"/>
      <c r="W331" s="39"/>
      <c r="X331" s="41"/>
      <c r="Y331" s="41"/>
      <c r="Z331" s="41"/>
    </row>
    <row r="332" customFormat="false" ht="14.25" hidden="false" customHeight="false" outlineLevel="0" collapsed="false">
      <c r="A332" s="35"/>
      <c r="B332" s="35"/>
      <c r="C332" s="35"/>
      <c r="D332" s="35"/>
      <c r="E332" s="35"/>
      <c r="F332" s="35"/>
      <c r="G332" s="35"/>
      <c r="H332" s="35"/>
      <c r="I332" s="45"/>
      <c r="K332" s="36"/>
      <c r="L332" s="36"/>
      <c r="M332" s="36"/>
      <c r="N332" s="37" t="str">
        <f aca="false">IF(ISNUMBER(M332),YEAR(M332),"")</f>
        <v/>
      </c>
      <c r="O332" s="38" t="str">
        <f aca="false">IF(NOT(OR(ISBLANK(K332),ISBLANK(M332))),M332-K332,"")</f>
        <v/>
      </c>
      <c r="P332" s="35"/>
      <c r="Q332" s="35"/>
      <c r="R332" s="35"/>
      <c r="S332" s="39"/>
      <c r="T332" s="35"/>
      <c r="U332" s="40" t="str">
        <f aca="false">IF(AND(K332&lt;&gt;"",L332&lt;&gt;""),NETWORKDAYS.INTL(K332,L332,11,Jours_Fériés),"")</f>
        <v/>
      </c>
      <c r="V332" s="40"/>
      <c r="W332" s="39"/>
      <c r="X332" s="41"/>
      <c r="Y332" s="41"/>
      <c r="Z332" s="41"/>
    </row>
    <row r="333" customFormat="false" ht="14.25" hidden="false" customHeight="false" outlineLevel="0" collapsed="false">
      <c r="A333" s="35"/>
      <c r="B333" s="35"/>
      <c r="C333" s="35"/>
      <c r="D333" s="35"/>
      <c r="E333" s="35"/>
      <c r="F333" s="35"/>
      <c r="G333" s="35"/>
      <c r="H333" s="35"/>
      <c r="I333" s="45"/>
      <c r="K333" s="36"/>
      <c r="L333" s="36"/>
      <c r="M333" s="36"/>
      <c r="N333" s="37" t="str">
        <f aca="false">IF(ISNUMBER(M333),YEAR(M333),"")</f>
        <v/>
      </c>
      <c r="O333" s="38" t="str">
        <f aca="false">IF(NOT(OR(ISBLANK(K333),ISBLANK(M333))),M333-K333,"")</f>
        <v/>
      </c>
      <c r="P333" s="35"/>
      <c r="Q333" s="35"/>
      <c r="R333" s="35"/>
      <c r="S333" s="39"/>
      <c r="T333" s="35"/>
      <c r="U333" s="40" t="str">
        <f aca="false">IF(AND(K333&lt;&gt;"",L333&lt;&gt;""),NETWORKDAYS.INTL(K333,L333,11,Jours_Fériés),"")</f>
        <v/>
      </c>
      <c r="V333" s="40"/>
      <c r="W333" s="39"/>
      <c r="X333" s="41"/>
      <c r="Y333" s="41"/>
      <c r="Z333" s="41"/>
    </row>
    <row r="334" customFormat="false" ht="14.25" hidden="false" customHeight="false" outlineLevel="0" collapsed="false">
      <c r="A334" s="35"/>
      <c r="B334" s="35"/>
      <c r="C334" s="35"/>
      <c r="D334" s="35"/>
      <c r="E334" s="35"/>
      <c r="F334" s="35"/>
      <c r="G334" s="35"/>
      <c r="H334" s="35"/>
      <c r="I334" s="45"/>
      <c r="K334" s="36"/>
      <c r="L334" s="36"/>
      <c r="M334" s="36"/>
      <c r="N334" s="37" t="str">
        <f aca="false">IF(ISNUMBER(M334),YEAR(M334),"")</f>
        <v/>
      </c>
      <c r="O334" s="38" t="str">
        <f aca="false">IF(NOT(OR(ISBLANK(K334),ISBLANK(M334))),M334-K334,"")</f>
        <v/>
      </c>
      <c r="P334" s="35"/>
      <c r="Q334" s="35"/>
      <c r="R334" s="35"/>
      <c r="S334" s="39"/>
      <c r="T334" s="35"/>
      <c r="U334" s="40" t="str">
        <f aca="false">IF(AND(K334&lt;&gt;"",L334&lt;&gt;""),NETWORKDAYS.INTL(K334,L334,11,Jours_Fériés),"")</f>
        <v/>
      </c>
      <c r="V334" s="40"/>
      <c r="W334" s="39"/>
      <c r="X334" s="41"/>
      <c r="Y334" s="41"/>
      <c r="Z334" s="41"/>
    </row>
    <row r="335" customFormat="false" ht="14.25" hidden="false" customHeight="false" outlineLevel="0" collapsed="false">
      <c r="A335" s="35"/>
      <c r="B335" s="35"/>
      <c r="C335" s="35"/>
      <c r="D335" s="35"/>
      <c r="E335" s="35"/>
      <c r="F335" s="35"/>
      <c r="G335" s="35"/>
      <c r="H335" s="35"/>
      <c r="I335" s="45"/>
      <c r="K335" s="36"/>
      <c r="L335" s="36"/>
      <c r="M335" s="36"/>
      <c r="N335" s="37" t="str">
        <f aca="false">IF(ISNUMBER(M335),YEAR(M335),"")</f>
        <v/>
      </c>
      <c r="O335" s="38" t="str">
        <f aca="false">IF(NOT(OR(ISBLANK(K335),ISBLANK(M335))),M335-K335,"")</f>
        <v/>
      </c>
      <c r="P335" s="35"/>
      <c r="Q335" s="35"/>
      <c r="R335" s="35"/>
      <c r="S335" s="39"/>
      <c r="T335" s="35"/>
      <c r="U335" s="40" t="str">
        <f aca="false">IF(AND(K335&lt;&gt;"",L335&lt;&gt;""),NETWORKDAYS.INTL(K335,L335,11,Jours_Fériés),"")</f>
        <v/>
      </c>
      <c r="V335" s="40"/>
      <c r="W335" s="39"/>
      <c r="X335" s="41"/>
      <c r="Y335" s="41"/>
      <c r="Z335" s="41"/>
    </row>
    <row r="336" customFormat="false" ht="14.25" hidden="false" customHeight="false" outlineLevel="0" collapsed="false">
      <c r="A336" s="35"/>
      <c r="B336" s="35"/>
      <c r="C336" s="35"/>
      <c r="D336" s="35"/>
      <c r="E336" s="35"/>
      <c r="F336" s="35"/>
      <c r="G336" s="35"/>
      <c r="H336" s="35"/>
      <c r="I336" s="45"/>
      <c r="K336" s="36"/>
      <c r="L336" s="36"/>
      <c r="M336" s="36"/>
      <c r="N336" s="37" t="str">
        <f aca="false">IF(ISNUMBER(M336),YEAR(M336),"")</f>
        <v/>
      </c>
      <c r="O336" s="38" t="str">
        <f aca="false">IF(NOT(OR(ISBLANK(K336),ISBLANK(M336))),M336-K336,"")</f>
        <v/>
      </c>
      <c r="P336" s="35"/>
      <c r="Q336" s="35"/>
      <c r="R336" s="35"/>
      <c r="S336" s="39"/>
      <c r="T336" s="35"/>
      <c r="U336" s="40" t="str">
        <f aca="false">IF(AND(K336&lt;&gt;"",L336&lt;&gt;""),NETWORKDAYS.INTL(K336,L336,11,Jours_Fériés),"")</f>
        <v/>
      </c>
      <c r="V336" s="40"/>
      <c r="W336" s="39"/>
      <c r="X336" s="41"/>
      <c r="Y336" s="41"/>
      <c r="Z336" s="41"/>
    </row>
    <row r="337" customFormat="false" ht="14.25" hidden="false" customHeight="false" outlineLevel="0" collapsed="false">
      <c r="A337" s="35"/>
      <c r="B337" s="35"/>
      <c r="C337" s="35"/>
      <c r="D337" s="35"/>
      <c r="E337" s="35"/>
      <c r="F337" s="35"/>
      <c r="G337" s="35"/>
      <c r="H337" s="35"/>
      <c r="I337" s="45"/>
      <c r="K337" s="36"/>
      <c r="L337" s="36"/>
      <c r="M337" s="36"/>
      <c r="N337" s="37" t="str">
        <f aca="false">IF(ISNUMBER(M337),YEAR(M337),"")</f>
        <v/>
      </c>
      <c r="O337" s="38" t="str">
        <f aca="false">IF(NOT(OR(ISBLANK(K337),ISBLANK(M337))),M337-K337,"")</f>
        <v/>
      </c>
      <c r="P337" s="35"/>
      <c r="Q337" s="35"/>
      <c r="R337" s="35"/>
      <c r="S337" s="39"/>
      <c r="T337" s="35"/>
      <c r="U337" s="40" t="str">
        <f aca="false">IF(AND(K337&lt;&gt;"",L337&lt;&gt;""),NETWORKDAYS.INTL(K337,L337,11,Jours_Fériés),"")</f>
        <v/>
      </c>
      <c r="V337" s="40"/>
      <c r="W337" s="39"/>
      <c r="X337" s="41"/>
      <c r="Y337" s="41"/>
      <c r="Z337" s="41"/>
    </row>
    <row r="338" customFormat="false" ht="14.25" hidden="false" customHeight="false" outlineLevel="0" collapsed="false">
      <c r="A338" s="35"/>
      <c r="B338" s="35"/>
      <c r="C338" s="35"/>
      <c r="D338" s="35"/>
      <c r="E338" s="35"/>
      <c r="F338" s="35"/>
      <c r="G338" s="35"/>
      <c r="H338" s="35"/>
      <c r="I338" s="45"/>
      <c r="K338" s="36"/>
      <c r="L338" s="36"/>
      <c r="M338" s="36"/>
      <c r="N338" s="37" t="str">
        <f aca="false">IF(ISNUMBER(M338),YEAR(M338),"")</f>
        <v/>
      </c>
      <c r="O338" s="38" t="str">
        <f aca="false">IF(NOT(OR(ISBLANK(K338),ISBLANK(M338))),M338-K338,"")</f>
        <v/>
      </c>
      <c r="P338" s="35"/>
      <c r="Q338" s="35"/>
      <c r="R338" s="35"/>
      <c r="S338" s="39"/>
      <c r="T338" s="35"/>
      <c r="U338" s="40" t="str">
        <f aca="false">IF(AND(K338&lt;&gt;"",L338&lt;&gt;""),NETWORKDAYS.INTL(K338,L338,11,Jours_Fériés),"")</f>
        <v/>
      </c>
      <c r="V338" s="40"/>
      <c r="W338" s="39"/>
      <c r="X338" s="41"/>
      <c r="Y338" s="41"/>
      <c r="Z338" s="41"/>
    </row>
    <row r="339" customFormat="false" ht="14.25" hidden="false" customHeight="false" outlineLevel="0" collapsed="false">
      <c r="A339" s="35"/>
      <c r="B339" s="35"/>
      <c r="C339" s="35"/>
      <c r="D339" s="35"/>
      <c r="E339" s="35"/>
      <c r="F339" s="35"/>
      <c r="G339" s="35"/>
      <c r="H339" s="35"/>
      <c r="I339" s="45"/>
      <c r="K339" s="36"/>
      <c r="L339" s="36"/>
      <c r="M339" s="36"/>
      <c r="N339" s="37" t="str">
        <f aca="false">IF(ISNUMBER(M339),YEAR(M339),"")</f>
        <v/>
      </c>
      <c r="O339" s="38" t="str">
        <f aca="false">IF(NOT(OR(ISBLANK(K339),ISBLANK(M339))),M339-K339,"")</f>
        <v/>
      </c>
      <c r="P339" s="35"/>
      <c r="Q339" s="35"/>
      <c r="R339" s="35"/>
      <c r="S339" s="39"/>
      <c r="T339" s="35"/>
      <c r="U339" s="40" t="str">
        <f aca="false">IF(AND(K339&lt;&gt;"",L339&lt;&gt;""),NETWORKDAYS.INTL(K339,L339,11,Jours_Fériés),"")</f>
        <v/>
      </c>
      <c r="V339" s="40"/>
      <c r="W339" s="39"/>
      <c r="X339" s="41"/>
      <c r="Y339" s="41"/>
      <c r="Z339" s="41"/>
    </row>
    <row r="340" customFormat="false" ht="14.25" hidden="false" customHeight="false" outlineLevel="0" collapsed="false">
      <c r="A340" s="35"/>
      <c r="B340" s="35"/>
      <c r="C340" s="35"/>
      <c r="D340" s="35"/>
      <c r="E340" s="35"/>
      <c r="F340" s="35"/>
      <c r="G340" s="35"/>
      <c r="H340" s="35"/>
      <c r="I340" s="45"/>
      <c r="K340" s="36"/>
      <c r="L340" s="36"/>
      <c r="M340" s="36"/>
      <c r="N340" s="37" t="str">
        <f aca="false">IF(ISNUMBER(M340),YEAR(M340),"")</f>
        <v/>
      </c>
      <c r="O340" s="38" t="str">
        <f aca="false">IF(NOT(OR(ISBLANK(K340),ISBLANK(M340))),M340-K340,"")</f>
        <v/>
      </c>
      <c r="P340" s="35"/>
      <c r="Q340" s="35"/>
      <c r="R340" s="35"/>
      <c r="S340" s="39"/>
      <c r="T340" s="35"/>
      <c r="U340" s="40" t="str">
        <f aca="false">IF(AND(K340&lt;&gt;"",L340&lt;&gt;""),NETWORKDAYS.INTL(K340,L340,11,Jours_Fériés),"")</f>
        <v/>
      </c>
      <c r="V340" s="40"/>
      <c r="W340" s="39"/>
      <c r="X340" s="41"/>
      <c r="Y340" s="41"/>
      <c r="Z340" s="41"/>
    </row>
    <row r="341" customFormat="false" ht="14.25" hidden="false" customHeight="false" outlineLevel="0" collapsed="false">
      <c r="A341" s="35"/>
      <c r="B341" s="35"/>
      <c r="C341" s="35"/>
      <c r="D341" s="35"/>
      <c r="E341" s="35"/>
      <c r="F341" s="35"/>
      <c r="G341" s="35"/>
      <c r="H341" s="35"/>
      <c r="I341" s="45"/>
      <c r="K341" s="36"/>
      <c r="L341" s="36"/>
      <c r="M341" s="36"/>
      <c r="N341" s="37" t="str">
        <f aca="false">IF(ISNUMBER(M341),YEAR(M341),"")</f>
        <v/>
      </c>
      <c r="O341" s="38" t="str">
        <f aca="false">IF(NOT(OR(ISBLANK(K341),ISBLANK(M341))),M341-K341,"")</f>
        <v/>
      </c>
      <c r="P341" s="35"/>
      <c r="Q341" s="35"/>
      <c r="R341" s="35"/>
      <c r="S341" s="39"/>
      <c r="T341" s="35"/>
      <c r="U341" s="40" t="str">
        <f aca="false">IF(AND(K341&lt;&gt;"",L341&lt;&gt;""),NETWORKDAYS.INTL(K341,L341,11,Jours_Fériés),"")</f>
        <v/>
      </c>
      <c r="V341" s="40"/>
      <c r="W341" s="39"/>
      <c r="X341" s="41"/>
      <c r="Y341" s="41"/>
      <c r="Z341" s="41"/>
    </row>
    <row r="342" customFormat="false" ht="14.25" hidden="false" customHeight="false" outlineLevel="0" collapsed="false">
      <c r="A342" s="35"/>
      <c r="B342" s="35"/>
      <c r="C342" s="35"/>
      <c r="D342" s="35"/>
      <c r="E342" s="35"/>
      <c r="F342" s="35"/>
      <c r="G342" s="35"/>
      <c r="H342" s="35"/>
      <c r="I342" s="45"/>
      <c r="K342" s="36"/>
      <c r="L342" s="36"/>
      <c r="M342" s="36"/>
      <c r="N342" s="37" t="str">
        <f aca="false">IF(ISNUMBER(M342),YEAR(M342),"")</f>
        <v/>
      </c>
      <c r="O342" s="38" t="str">
        <f aca="false">IF(NOT(OR(ISBLANK(K342),ISBLANK(M342))),M342-K342,"")</f>
        <v/>
      </c>
      <c r="P342" s="35"/>
      <c r="Q342" s="35"/>
      <c r="R342" s="35"/>
      <c r="S342" s="39"/>
      <c r="T342" s="35"/>
      <c r="U342" s="40" t="str">
        <f aca="false">IF(AND(K342&lt;&gt;"",L342&lt;&gt;""),NETWORKDAYS.INTL(K342,L342,11,Jours_Fériés),"")</f>
        <v/>
      </c>
      <c r="V342" s="40"/>
      <c r="W342" s="39"/>
      <c r="X342" s="41"/>
      <c r="Y342" s="41"/>
      <c r="Z342" s="41"/>
    </row>
    <row r="343" customFormat="false" ht="14.25" hidden="false" customHeight="false" outlineLevel="0" collapsed="false">
      <c r="A343" s="35"/>
      <c r="B343" s="35"/>
      <c r="C343" s="35"/>
      <c r="D343" s="35"/>
      <c r="E343" s="35"/>
      <c r="F343" s="35"/>
      <c r="G343" s="35"/>
      <c r="H343" s="35"/>
      <c r="I343" s="45"/>
      <c r="K343" s="36"/>
      <c r="L343" s="36"/>
      <c r="M343" s="36"/>
      <c r="N343" s="37" t="str">
        <f aca="false">IF(ISNUMBER(M343),YEAR(M343),"")</f>
        <v/>
      </c>
      <c r="O343" s="38" t="str">
        <f aca="false">IF(NOT(OR(ISBLANK(K343),ISBLANK(M343))),M343-K343,"")</f>
        <v/>
      </c>
      <c r="P343" s="35"/>
      <c r="Q343" s="35"/>
      <c r="R343" s="35"/>
      <c r="S343" s="39"/>
      <c r="T343" s="35"/>
      <c r="U343" s="40" t="str">
        <f aca="false">IF(AND(K343&lt;&gt;"",L343&lt;&gt;""),NETWORKDAYS.INTL(K343,L343,11,Jours_Fériés),"")</f>
        <v/>
      </c>
      <c r="V343" s="40"/>
      <c r="W343" s="39"/>
      <c r="X343" s="41"/>
      <c r="Y343" s="41"/>
      <c r="Z343" s="41"/>
    </row>
    <row r="344" customFormat="false" ht="14.25" hidden="false" customHeight="false" outlineLevel="0" collapsed="false">
      <c r="A344" s="35"/>
      <c r="B344" s="35"/>
      <c r="C344" s="35"/>
      <c r="D344" s="35"/>
      <c r="E344" s="35"/>
      <c r="F344" s="35"/>
      <c r="G344" s="35"/>
      <c r="H344" s="35"/>
      <c r="I344" s="45"/>
      <c r="K344" s="36"/>
      <c r="L344" s="36"/>
      <c r="M344" s="36"/>
      <c r="N344" s="37" t="str">
        <f aca="false">IF(ISNUMBER(M344),YEAR(M344),"")</f>
        <v/>
      </c>
      <c r="O344" s="38" t="str">
        <f aca="false">IF(NOT(OR(ISBLANK(K344),ISBLANK(M344))),M344-K344,"")</f>
        <v/>
      </c>
      <c r="P344" s="35"/>
      <c r="Q344" s="35"/>
      <c r="R344" s="35"/>
      <c r="S344" s="39"/>
      <c r="T344" s="35"/>
      <c r="U344" s="40" t="str">
        <f aca="false">IF(AND(K344&lt;&gt;"",L344&lt;&gt;""),NETWORKDAYS.INTL(K344,L344,11,Jours_Fériés),"")</f>
        <v/>
      </c>
      <c r="V344" s="40"/>
      <c r="W344" s="39"/>
      <c r="X344" s="41"/>
      <c r="Y344" s="41"/>
      <c r="Z344" s="41"/>
    </row>
    <row r="345" customFormat="false" ht="14.25" hidden="false" customHeight="false" outlineLevel="0" collapsed="false">
      <c r="A345" s="35"/>
      <c r="B345" s="35"/>
      <c r="C345" s="35"/>
      <c r="D345" s="35"/>
      <c r="E345" s="35"/>
      <c r="F345" s="35"/>
      <c r="G345" s="35"/>
      <c r="H345" s="35"/>
      <c r="I345" s="45"/>
      <c r="K345" s="36"/>
      <c r="L345" s="36"/>
      <c r="M345" s="36"/>
      <c r="N345" s="37" t="str">
        <f aca="false">IF(ISNUMBER(M345),YEAR(M345),"")</f>
        <v/>
      </c>
      <c r="O345" s="38" t="str">
        <f aca="false">IF(NOT(OR(ISBLANK(K345),ISBLANK(M345))),M345-K345,"")</f>
        <v/>
      </c>
      <c r="P345" s="35"/>
      <c r="Q345" s="35"/>
      <c r="R345" s="35"/>
      <c r="S345" s="39"/>
      <c r="T345" s="35"/>
      <c r="U345" s="40" t="str">
        <f aca="false">IF(AND(K345&lt;&gt;"",L345&lt;&gt;""),NETWORKDAYS.INTL(K345,L345,11,Jours_Fériés),"")</f>
        <v/>
      </c>
      <c r="V345" s="40"/>
      <c r="W345" s="39"/>
      <c r="X345" s="41"/>
      <c r="Y345" s="41"/>
      <c r="Z345" s="41"/>
    </row>
    <row r="346" customFormat="false" ht="14.25" hidden="false" customHeight="false" outlineLevel="0" collapsed="false">
      <c r="A346" s="35"/>
      <c r="B346" s="35"/>
      <c r="C346" s="35"/>
      <c r="D346" s="35"/>
      <c r="E346" s="35"/>
      <c r="F346" s="35"/>
      <c r="G346" s="35"/>
      <c r="H346" s="35"/>
      <c r="I346" s="45"/>
      <c r="K346" s="36"/>
      <c r="L346" s="36"/>
      <c r="M346" s="36"/>
      <c r="N346" s="37" t="str">
        <f aca="false">IF(ISNUMBER(M346),YEAR(M346),"")</f>
        <v/>
      </c>
      <c r="O346" s="38" t="str">
        <f aca="false">IF(NOT(OR(ISBLANK(K346),ISBLANK(M346))),M346-K346,"")</f>
        <v/>
      </c>
      <c r="P346" s="35"/>
      <c r="Q346" s="35"/>
      <c r="R346" s="35"/>
      <c r="S346" s="39"/>
      <c r="T346" s="35"/>
      <c r="U346" s="40" t="str">
        <f aca="false">IF(AND(K346&lt;&gt;"",L346&lt;&gt;""),NETWORKDAYS.INTL(K346,L346,11,Jours_Fériés),"")</f>
        <v/>
      </c>
      <c r="V346" s="40"/>
      <c r="W346" s="39"/>
      <c r="X346" s="41"/>
      <c r="Y346" s="41"/>
      <c r="Z346" s="41"/>
    </row>
    <row r="347" customFormat="false" ht="14.25" hidden="false" customHeight="false" outlineLevel="0" collapsed="false">
      <c r="A347" s="35"/>
      <c r="B347" s="35"/>
      <c r="C347" s="35"/>
      <c r="D347" s="35"/>
      <c r="E347" s="35"/>
      <c r="F347" s="35"/>
      <c r="G347" s="35"/>
      <c r="H347" s="35"/>
      <c r="I347" s="45"/>
      <c r="K347" s="36"/>
      <c r="L347" s="36"/>
      <c r="M347" s="36"/>
      <c r="N347" s="37" t="str">
        <f aca="false">IF(ISNUMBER(M347),YEAR(M347),"")</f>
        <v/>
      </c>
      <c r="O347" s="38" t="str">
        <f aca="false">IF(NOT(OR(ISBLANK(K347),ISBLANK(M347))),M347-K347,"")</f>
        <v/>
      </c>
      <c r="P347" s="35"/>
      <c r="Q347" s="35"/>
      <c r="R347" s="35"/>
      <c r="S347" s="39"/>
      <c r="T347" s="35"/>
      <c r="U347" s="40" t="str">
        <f aca="false">IF(AND(K347&lt;&gt;"",L347&lt;&gt;""),NETWORKDAYS.INTL(K347,L347,11,Jours_Fériés),"")</f>
        <v/>
      </c>
      <c r="V347" s="40"/>
      <c r="W347" s="39"/>
      <c r="X347" s="41"/>
      <c r="Y347" s="41"/>
      <c r="Z347" s="41"/>
    </row>
    <row r="348" customFormat="false" ht="14.25" hidden="false" customHeight="false" outlineLevel="0" collapsed="false">
      <c r="A348" s="35"/>
      <c r="B348" s="35"/>
      <c r="C348" s="35"/>
      <c r="D348" s="35"/>
      <c r="E348" s="35"/>
      <c r="F348" s="35"/>
      <c r="G348" s="35"/>
      <c r="H348" s="35"/>
      <c r="I348" s="45"/>
      <c r="K348" s="36"/>
      <c r="L348" s="36"/>
      <c r="M348" s="36"/>
      <c r="N348" s="37" t="str">
        <f aca="false">IF(ISNUMBER(M348),YEAR(M348),"")</f>
        <v/>
      </c>
      <c r="O348" s="38" t="str">
        <f aca="false">IF(NOT(OR(ISBLANK(K348),ISBLANK(M348))),M348-K348,"")</f>
        <v/>
      </c>
      <c r="P348" s="35"/>
      <c r="Q348" s="35"/>
      <c r="R348" s="35"/>
      <c r="S348" s="39"/>
      <c r="T348" s="35"/>
      <c r="U348" s="40" t="str">
        <f aca="false">IF(AND(K348&lt;&gt;"",L348&lt;&gt;""),NETWORKDAYS.INTL(K348,L348,11,Jours_Fériés),"")</f>
        <v/>
      </c>
      <c r="V348" s="40"/>
      <c r="W348" s="39"/>
      <c r="X348" s="41"/>
      <c r="Y348" s="41"/>
      <c r="Z348" s="41"/>
    </row>
    <row r="349" customFormat="false" ht="14.25" hidden="false" customHeight="false" outlineLevel="0" collapsed="false">
      <c r="A349" s="35"/>
      <c r="B349" s="35"/>
      <c r="C349" s="35"/>
      <c r="D349" s="35"/>
      <c r="E349" s="35"/>
      <c r="F349" s="35"/>
      <c r="G349" s="35"/>
      <c r="H349" s="35"/>
      <c r="I349" s="45"/>
      <c r="K349" s="36"/>
      <c r="L349" s="36"/>
      <c r="M349" s="36"/>
      <c r="N349" s="37" t="str">
        <f aca="false">IF(ISNUMBER(M349),YEAR(M349),"")</f>
        <v/>
      </c>
      <c r="O349" s="38" t="str">
        <f aca="false">IF(NOT(OR(ISBLANK(K349),ISBLANK(M349))),M349-K349,"")</f>
        <v/>
      </c>
      <c r="P349" s="35"/>
      <c r="Q349" s="35"/>
      <c r="R349" s="35"/>
      <c r="S349" s="39"/>
      <c r="T349" s="35"/>
      <c r="U349" s="40" t="str">
        <f aca="false">IF(AND(K349&lt;&gt;"",L349&lt;&gt;""),NETWORKDAYS.INTL(K349,L349,11,Jours_Fériés),"")</f>
        <v/>
      </c>
      <c r="V349" s="40"/>
      <c r="W349" s="39"/>
      <c r="X349" s="41"/>
      <c r="Y349" s="41"/>
      <c r="Z349" s="41"/>
    </row>
    <row r="350" customFormat="false" ht="14.25" hidden="false" customHeight="false" outlineLevel="0" collapsed="false">
      <c r="A350" s="35"/>
      <c r="B350" s="35"/>
      <c r="C350" s="35"/>
      <c r="D350" s="35"/>
      <c r="E350" s="35"/>
      <c r="F350" s="35"/>
      <c r="G350" s="35"/>
      <c r="H350" s="35"/>
      <c r="I350" s="45"/>
      <c r="K350" s="36"/>
      <c r="L350" s="36"/>
      <c r="M350" s="36"/>
      <c r="N350" s="37" t="str">
        <f aca="false">IF(ISNUMBER(M350),YEAR(M350),"")</f>
        <v/>
      </c>
      <c r="O350" s="38" t="str">
        <f aca="false">IF(NOT(OR(ISBLANK(K350),ISBLANK(M350))),M350-K350,"")</f>
        <v/>
      </c>
      <c r="P350" s="35"/>
      <c r="Q350" s="35"/>
      <c r="R350" s="35"/>
      <c r="S350" s="39"/>
      <c r="T350" s="35"/>
      <c r="U350" s="40" t="str">
        <f aca="false">IF(AND(K350&lt;&gt;"",L350&lt;&gt;""),NETWORKDAYS.INTL(K350,L350,11,Jours_Fériés),"")</f>
        <v/>
      </c>
      <c r="V350" s="40"/>
      <c r="W350" s="39"/>
      <c r="X350" s="41"/>
      <c r="Y350" s="41"/>
      <c r="Z350" s="41"/>
    </row>
    <row r="351" customFormat="false" ht="14.25" hidden="false" customHeight="false" outlineLevel="0" collapsed="false">
      <c r="A351" s="35"/>
      <c r="B351" s="35"/>
      <c r="C351" s="35"/>
      <c r="D351" s="35"/>
      <c r="E351" s="35"/>
      <c r="F351" s="35"/>
      <c r="G351" s="35"/>
      <c r="H351" s="35"/>
      <c r="I351" s="45"/>
      <c r="K351" s="36"/>
      <c r="L351" s="36"/>
      <c r="M351" s="36"/>
      <c r="N351" s="37" t="str">
        <f aca="false">IF(ISNUMBER(M351),YEAR(M351),"")</f>
        <v/>
      </c>
      <c r="O351" s="38" t="str">
        <f aca="false">IF(NOT(OR(ISBLANK(K351),ISBLANK(M351))),M351-K351,"")</f>
        <v/>
      </c>
      <c r="P351" s="35"/>
      <c r="Q351" s="35"/>
      <c r="R351" s="35"/>
      <c r="S351" s="39"/>
      <c r="T351" s="35"/>
      <c r="U351" s="40" t="str">
        <f aca="false">IF(AND(K351&lt;&gt;"",L351&lt;&gt;""),NETWORKDAYS.INTL(K351,L351,11,Jours_Fériés),"")</f>
        <v/>
      </c>
      <c r="V351" s="40"/>
      <c r="W351" s="39"/>
      <c r="X351" s="41"/>
      <c r="Y351" s="41"/>
      <c r="Z351" s="41"/>
    </row>
    <row r="352" customFormat="false" ht="14.25" hidden="false" customHeight="false" outlineLevel="0" collapsed="false">
      <c r="A352" s="35"/>
      <c r="B352" s="35"/>
      <c r="C352" s="35"/>
      <c r="D352" s="35"/>
      <c r="E352" s="35"/>
      <c r="F352" s="35"/>
      <c r="G352" s="35"/>
      <c r="H352" s="35"/>
      <c r="I352" s="45"/>
      <c r="K352" s="36"/>
      <c r="L352" s="36"/>
      <c r="M352" s="36"/>
      <c r="N352" s="37" t="str">
        <f aca="false">IF(ISNUMBER(M352),YEAR(M352),"")</f>
        <v/>
      </c>
      <c r="O352" s="38" t="str">
        <f aca="false">IF(NOT(OR(ISBLANK(K352),ISBLANK(M352))),M352-K352,"")</f>
        <v/>
      </c>
      <c r="P352" s="35"/>
      <c r="Q352" s="35"/>
      <c r="R352" s="35"/>
      <c r="S352" s="39"/>
      <c r="T352" s="35"/>
      <c r="U352" s="40" t="str">
        <f aca="false">IF(AND(K352&lt;&gt;"",L352&lt;&gt;""),NETWORKDAYS.INTL(K352,L352,11,Jours_Fériés),"")</f>
        <v/>
      </c>
      <c r="V352" s="40"/>
      <c r="W352" s="39"/>
      <c r="X352" s="41"/>
      <c r="Y352" s="41"/>
      <c r="Z352" s="41"/>
    </row>
    <row r="353" customFormat="false" ht="14.25" hidden="false" customHeight="false" outlineLevel="0" collapsed="false">
      <c r="A353" s="35"/>
      <c r="B353" s="35"/>
      <c r="C353" s="35"/>
      <c r="D353" s="35"/>
      <c r="E353" s="35"/>
      <c r="F353" s="35"/>
      <c r="G353" s="35"/>
      <c r="H353" s="35"/>
      <c r="I353" s="45"/>
      <c r="K353" s="36"/>
      <c r="L353" s="36"/>
      <c r="M353" s="36"/>
      <c r="N353" s="37" t="str">
        <f aca="false">IF(ISNUMBER(M353),YEAR(M353),"")</f>
        <v/>
      </c>
      <c r="O353" s="38" t="str">
        <f aca="false">IF(NOT(OR(ISBLANK(K353),ISBLANK(M353))),M353-K353,"")</f>
        <v/>
      </c>
      <c r="P353" s="35"/>
      <c r="Q353" s="35"/>
      <c r="R353" s="35"/>
      <c r="S353" s="39"/>
      <c r="T353" s="35"/>
      <c r="U353" s="40" t="str">
        <f aca="false">IF(AND(K353&lt;&gt;"",L353&lt;&gt;""),NETWORKDAYS.INTL(K353,L353,11,Jours_Fériés),"")</f>
        <v/>
      </c>
      <c r="V353" s="40"/>
      <c r="W353" s="39"/>
      <c r="X353" s="41"/>
      <c r="Y353" s="41"/>
      <c r="Z353" s="41"/>
    </row>
    <row r="354" customFormat="false" ht="14.25" hidden="false" customHeight="false" outlineLevel="0" collapsed="false">
      <c r="A354" s="35"/>
      <c r="B354" s="35"/>
      <c r="C354" s="35"/>
      <c r="D354" s="35"/>
      <c r="E354" s="35"/>
      <c r="F354" s="35"/>
      <c r="G354" s="35"/>
      <c r="H354" s="35"/>
      <c r="I354" s="45"/>
      <c r="K354" s="36"/>
      <c r="L354" s="36"/>
      <c r="M354" s="36"/>
      <c r="N354" s="37" t="str">
        <f aca="false">IF(ISNUMBER(M354),YEAR(M354),"")</f>
        <v/>
      </c>
      <c r="O354" s="38" t="str">
        <f aca="false">IF(NOT(OR(ISBLANK(K354),ISBLANK(M354))),M354-K354,"")</f>
        <v/>
      </c>
      <c r="P354" s="35"/>
      <c r="Q354" s="35"/>
      <c r="R354" s="35"/>
      <c r="S354" s="39"/>
      <c r="T354" s="35"/>
      <c r="U354" s="40" t="str">
        <f aca="false">IF(AND(K354&lt;&gt;"",L354&lt;&gt;""),NETWORKDAYS.INTL(K354,L354,11,Jours_Fériés),"")</f>
        <v/>
      </c>
      <c r="V354" s="40"/>
      <c r="W354" s="39"/>
      <c r="X354" s="41"/>
      <c r="Y354" s="41"/>
      <c r="Z354" s="41"/>
    </row>
    <row r="355" customFormat="false" ht="14.25" hidden="false" customHeight="false" outlineLevel="0" collapsed="false">
      <c r="A355" s="35"/>
      <c r="B355" s="35"/>
      <c r="C355" s="35"/>
      <c r="D355" s="35"/>
      <c r="E355" s="35"/>
      <c r="F355" s="35"/>
      <c r="G355" s="35"/>
      <c r="H355" s="35"/>
      <c r="I355" s="45"/>
      <c r="K355" s="36"/>
      <c r="L355" s="36"/>
      <c r="M355" s="36"/>
      <c r="N355" s="37" t="str">
        <f aca="false">IF(ISNUMBER(M355),YEAR(M355),"")</f>
        <v/>
      </c>
      <c r="O355" s="38" t="str">
        <f aca="false">IF(NOT(OR(ISBLANK(K355),ISBLANK(M355))),M355-K355,"")</f>
        <v/>
      </c>
      <c r="P355" s="35"/>
      <c r="Q355" s="35"/>
      <c r="R355" s="35"/>
      <c r="S355" s="39"/>
      <c r="T355" s="35"/>
      <c r="U355" s="40" t="str">
        <f aca="false">IF(AND(K355&lt;&gt;"",L355&lt;&gt;""),NETWORKDAYS.INTL(K355,L355,11,Jours_Fériés),"")</f>
        <v/>
      </c>
      <c r="V355" s="40"/>
      <c r="W355" s="39"/>
      <c r="X355" s="41"/>
      <c r="Y355" s="41"/>
      <c r="Z355" s="41"/>
    </row>
    <row r="356" customFormat="false" ht="14.25" hidden="false" customHeight="false" outlineLevel="0" collapsed="false">
      <c r="A356" s="35"/>
      <c r="B356" s="35"/>
      <c r="C356" s="35"/>
      <c r="D356" s="35"/>
      <c r="E356" s="35"/>
      <c r="F356" s="35"/>
      <c r="G356" s="35"/>
      <c r="H356" s="35"/>
      <c r="I356" s="45"/>
      <c r="K356" s="36"/>
      <c r="L356" s="36"/>
      <c r="M356" s="36"/>
      <c r="N356" s="37" t="str">
        <f aca="false">IF(ISNUMBER(M356),YEAR(M356),"")</f>
        <v/>
      </c>
      <c r="O356" s="38" t="str">
        <f aca="false">IF(NOT(OR(ISBLANK(K356),ISBLANK(M356))),M356-K356,"")</f>
        <v/>
      </c>
      <c r="P356" s="35"/>
      <c r="Q356" s="35"/>
      <c r="R356" s="35"/>
      <c r="S356" s="39"/>
      <c r="T356" s="35"/>
      <c r="U356" s="40" t="str">
        <f aca="false">IF(AND(K356&lt;&gt;"",L356&lt;&gt;""),NETWORKDAYS.INTL(K356,L356,11,Jours_Fériés),"")</f>
        <v/>
      </c>
      <c r="V356" s="40"/>
      <c r="W356" s="39"/>
      <c r="X356" s="41"/>
      <c r="Y356" s="41"/>
      <c r="Z356" s="41"/>
    </row>
    <row r="357" customFormat="false" ht="14.25" hidden="false" customHeight="false" outlineLevel="0" collapsed="false">
      <c r="A357" s="35"/>
      <c r="B357" s="35"/>
      <c r="C357" s="35"/>
      <c r="D357" s="35"/>
      <c r="E357" s="35"/>
      <c r="F357" s="35"/>
      <c r="G357" s="35"/>
      <c r="H357" s="35"/>
      <c r="I357" s="45"/>
      <c r="K357" s="36"/>
      <c r="L357" s="36"/>
      <c r="M357" s="36"/>
      <c r="N357" s="37" t="str">
        <f aca="false">IF(ISNUMBER(M357),YEAR(M357),"")</f>
        <v/>
      </c>
      <c r="O357" s="38" t="str">
        <f aca="false">IF(NOT(OR(ISBLANK(K357),ISBLANK(M357))),M357-K357,"")</f>
        <v/>
      </c>
      <c r="P357" s="35"/>
      <c r="Q357" s="35"/>
      <c r="R357" s="35"/>
      <c r="S357" s="39"/>
      <c r="T357" s="35"/>
      <c r="U357" s="40" t="str">
        <f aca="false">IF(AND(K357&lt;&gt;"",L357&lt;&gt;""),NETWORKDAYS.INTL(K357,L357,11,Jours_Fériés),"")</f>
        <v/>
      </c>
      <c r="V357" s="40"/>
      <c r="W357" s="39"/>
      <c r="X357" s="41"/>
      <c r="Y357" s="41"/>
      <c r="Z357" s="41"/>
    </row>
    <row r="358" customFormat="false" ht="14.25" hidden="false" customHeight="false" outlineLevel="0" collapsed="false">
      <c r="A358" s="35"/>
      <c r="B358" s="35"/>
      <c r="C358" s="35"/>
      <c r="D358" s="35"/>
      <c r="E358" s="35"/>
      <c r="F358" s="35"/>
      <c r="G358" s="35"/>
      <c r="H358" s="35"/>
      <c r="I358" s="45"/>
      <c r="K358" s="36"/>
      <c r="L358" s="36"/>
      <c r="M358" s="36"/>
      <c r="N358" s="37" t="str">
        <f aca="false">IF(ISNUMBER(M358),YEAR(M358),"")</f>
        <v/>
      </c>
      <c r="O358" s="38" t="str">
        <f aca="false">IF(NOT(OR(ISBLANK(K358),ISBLANK(M358))),M358-K358,"")</f>
        <v/>
      </c>
      <c r="P358" s="35"/>
      <c r="Q358" s="35"/>
      <c r="R358" s="35"/>
      <c r="S358" s="39"/>
      <c r="T358" s="35"/>
      <c r="U358" s="40" t="str">
        <f aca="false">IF(AND(K358&lt;&gt;"",L358&lt;&gt;""),NETWORKDAYS.INTL(K358,L358,11,Jours_Fériés),"")</f>
        <v/>
      </c>
      <c r="V358" s="40"/>
      <c r="W358" s="39"/>
      <c r="X358" s="41"/>
      <c r="Y358" s="41"/>
      <c r="Z358" s="41"/>
    </row>
    <row r="359" customFormat="false" ht="14.25" hidden="false" customHeight="false" outlineLevel="0" collapsed="false">
      <c r="A359" s="35"/>
      <c r="B359" s="35"/>
      <c r="C359" s="35"/>
      <c r="D359" s="35"/>
      <c r="E359" s="35"/>
      <c r="F359" s="35"/>
      <c r="G359" s="35"/>
      <c r="H359" s="35"/>
      <c r="I359" s="45"/>
      <c r="K359" s="36"/>
      <c r="L359" s="36"/>
      <c r="M359" s="36"/>
      <c r="N359" s="37" t="str">
        <f aca="false">IF(ISNUMBER(M359),YEAR(M359),"")</f>
        <v/>
      </c>
      <c r="O359" s="38" t="str">
        <f aca="false">IF(NOT(OR(ISBLANK(K359),ISBLANK(M359))),M359-K359,"")</f>
        <v/>
      </c>
      <c r="P359" s="35"/>
      <c r="Q359" s="35"/>
      <c r="R359" s="35"/>
      <c r="S359" s="39"/>
      <c r="T359" s="35"/>
      <c r="U359" s="40" t="str">
        <f aca="false">IF(AND(K359&lt;&gt;"",L359&lt;&gt;""),NETWORKDAYS.INTL(K359,L359,11,Jours_Fériés),"")</f>
        <v/>
      </c>
      <c r="V359" s="40"/>
      <c r="W359" s="39"/>
      <c r="X359" s="41"/>
      <c r="Y359" s="41"/>
      <c r="Z359" s="41"/>
    </row>
    <row r="360" customFormat="false" ht="14.25" hidden="false" customHeight="false" outlineLevel="0" collapsed="false">
      <c r="A360" s="35"/>
      <c r="B360" s="35"/>
      <c r="C360" s="35"/>
      <c r="D360" s="35"/>
      <c r="E360" s="35"/>
      <c r="F360" s="35"/>
      <c r="G360" s="35"/>
      <c r="H360" s="35"/>
      <c r="I360" s="45"/>
      <c r="K360" s="36"/>
      <c r="L360" s="36"/>
      <c r="M360" s="36"/>
      <c r="N360" s="37" t="str">
        <f aca="false">IF(ISNUMBER(M360),YEAR(M360),"")</f>
        <v/>
      </c>
      <c r="O360" s="38" t="str">
        <f aca="false">IF(NOT(OR(ISBLANK(K360),ISBLANK(M360))),M360-K360,"")</f>
        <v/>
      </c>
      <c r="P360" s="35"/>
      <c r="Q360" s="35"/>
      <c r="R360" s="35"/>
      <c r="S360" s="39"/>
      <c r="T360" s="35"/>
      <c r="U360" s="40" t="str">
        <f aca="false">IF(AND(K360&lt;&gt;"",L360&lt;&gt;""),NETWORKDAYS.INTL(K360,L360,11,Jours_Fériés),"")</f>
        <v/>
      </c>
      <c r="V360" s="40"/>
      <c r="W360" s="39"/>
      <c r="X360" s="41"/>
      <c r="Y360" s="41"/>
      <c r="Z360" s="41"/>
    </row>
    <row r="361" customFormat="false" ht="14.25" hidden="false" customHeight="false" outlineLevel="0" collapsed="false">
      <c r="A361" s="35"/>
      <c r="B361" s="35"/>
      <c r="C361" s="35"/>
      <c r="D361" s="35"/>
      <c r="E361" s="35"/>
      <c r="F361" s="35"/>
      <c r="G361" s="35"/>
      <c r="H361" s="35"/>
      <c r="I361" s="45"/>
      <c r="K361" s="36"/>
      <c r="L361" s="36"/>
      <c r="M361" s="36"/>
      <c r="N361" s="37" t="str">
        <f aca="false">IF(ISNUMBER(M361),YEAR(M361),"")</f>
        <v/>
      </c>
      <c r="O361" s="38" t="str">
        <f aca="false">IF(NOT(OR(ISBLANK(K361),ISBLANK(M361))),M361-K361,"")</f>
        <v/>
      </c>
      <c r="P361" s="35"/>
      <c r="Q361" s="35"/>
      <c r="R361" s="35"/>
      <c r="S361" s="39"/>
      <c r="T361" s="35"/>
      <c r="U361" s="40" t="str">
        <f aca="false">IF(AND(K361&lt;&gt;"",L361&lt;&gt;""),NETWORKDAYS.INTL(K361,L361,11,Jours_Fériés),"")</f>
        <v/>
      </c>
      <c r="V361" s="40"/>
      <c r="W361" s="39"/>
      <c r="X361" s="41"/>
      <c r="Y361" s="41"/>
      <c r="Z361" s="41"/>
    </row>
    <row r="362" customFormat="false" ht="14.25" hidden="false" customHeight="false" outlineLevel="0" collapsed="false">
      <c r="A362" s="35"/>
      <c r="B362" s="35"/>
      <c r="C362" s="35"/>
      <c r="D362" s="35"/>
      <c r="E362" s="35"/>
      <c r="F362" s="35"/>
      <c r="G362" s="35"/>
      <c r="H362" s="35"/>
      <c r="I362" s="45"/>
      <c r="K362" s="36"/>
      <c r="L362" s="36"/>
      <c r="M362" s="36"/>
      <c r="N362" s="37" t="str">
        <f aca="false">IF(ISNUMBER(M362),YEAR(M362),"")</f>
        <v/>
      </c>
      <c r="O362" s="38" t="str">
        <f aca="false">IF(NOT(OR(ISBLANK(K362),ISBLANK(M362))),M362-K362,"")</f>
        <v/>
      </c>
      <c r="P362" s="35"/>
      <c r="Q362" s="35"/>
      <c r="R362" s="35"/>
      <c r="S362" s="39"/>
      <c r="T362" s="35"/>
      <c r="U362" s="40" t="str">
        <f aca="false">IF(AND(K362&lt;&gt;"",L362&lt;&gt;""),NETWORKDAYS.INTL(K362,L362,11,Jours_Fériés),"")</f>
        <v/>
      </c>
      <c r="V362" s="40"/>
      <c r="W362" s="39"/>
      <c r="X362" s="41"/>
      <c r="Y362" s="41"/>
      <c r="Z362" s="41"/>
    </row>
    <row r="363" customFormat="false" ht="14.25" hidden="false" customHeight="false" outlineLevel="0" collapsed="false">
      <c r="A363" s="35"/>
      <c r="B363" s="35"/>
      <c r="C363" s="35"/>
      <c r="D363" s="35"/>
      <c r="E363" s="35"/>
      <c r="F363" s="35"/>
      <c r="G363" s="35"/>
      <c r="H363" s="35"/>
      <c r="I363" s="45"/>
      <c r="K363" s="36"/>
      <c r="L363" s="36"/>
      <c r="M363" s="36"/>
      <c r="N363" s="37" t="str">
        <f aca="false">IF(ISNUMBER(M363),YEAR(M363),"")</f>
        <v/>
      </c>
      <c r="O363" s="38" t="str">
        <f aca="false">IF(NOT(OR(ISBLANK(K363),ISBLANK(M363))),M363-K363,"")</f>
        <v/>
      </c>
      <c r="P363" s="35"/>
      <c r="Q363" s="35"/>
      <c r="R363" s="35"/>
      <c r="S363" s="39"/>
      <c r="T363" s="35"/>
      <c r="U363" s="40" t="str">
        <f aca="false">IF(AND(K363&lt;&gt;"",L363&lt;&gt;""),NETWORKDAYS.INTL(K363,L363,11,Jours_Fériés),"")</f>
        <v/>
      </c>
      <c r="V363" s="40"/>
      <c r="W363" s="39"/>
      <c r="X363" s="41"/>
      <c r="Y363" s="41"/>
      <c r="Z363" s="41"/>
    </row>
    <row r="364" customFormat="false" ht="14.25" hidden="false" customHeight="false" outlineLevel="0" collapsed="false">
      <c r="A364" s="35"/>
      <c r="B364" s="35"/>
      <c r="C364" s="35"/>
      <c r="D364" s="35"/>
      <c r="E364" s="35"/>
      <c r="F364" s="35"/>
      <c r="G364" s="35"/>
      <c r="H364" s="35"/>
      <c r="I364" s="45"/>
      <c r="K364" s="36"/>
      <c r="L364" s="36"/>
      <c r="M364" s="36"/>
      <c r="N364" s="37" t="str">
        <f aca="false">IF(ISNUMBER(M364),YEAR(M364),"")</f>
        <v/>
      </c>
      <c r="O364" s="38" t="str">
        <f aca="false">IF(NOT(OR(ISBLANK(K364),ISBLANK(M364))),M364-K364,"")</f>
        <v/>
      </c>
      <c r="P364" s="35"/>
      <c r="Q364" s="35"/>
      <c r="R364" s="35"/>
      <c r="S364" s="39"/>
      <c r="T364" s="35"/>
      <c r="U364" s="40" t="str">
        <f aca="false">IF(AND(K364&lt;&gt;"",L364&lt;&gt;""),NETWORKDAYS.INTL(K364,L364,11,Jours_Fériés),"")</f>
        <v/>
      </c>
      <c r="V364" s="40"/>
      <c r="W364" s="39"/>
      <c r="X364" s="41"/>
      <c r="Y364" s="41"/>
      <c r="Z364" s="41"/>
    </row>
    <row r="365" customFormat="false" ht="14.25" hidden="false" customHeight="false" outlineLevel="0" collapsed="false">
      <c r="A365" s="35"/>
      <c r="B365" s="35"/>
      <c r="C365" s="35"/>
      <c r="D365" s="35"/>
      <c r="E365" s="35"/>
      <c r="F365" s="35"/>
      <c r="G365" s="35"/>
      <c r="H365" s="35"/>
      <c r="I365" s="45"/>
      <c r="K365" s="36"/>
      <c r="L365" s="36"/>
      <c r="M365" s="36"/>
      <c r="N365" s="37" t="str">
        <f aca="false">IF(ISNUMBER(M365),YEAR(M365),"")</f>
        <v/>
      </c>
      <c r="O365" s="38" t="str">
        <f aca="false">IF(NOT(OR(ISBLANK(K365),ISBLANK(M365))),M365-K365,"")</f>
        <v/>
      </c>
      <c r="P365" s="35"/>
      <c r="Q365" s="35"/>
      <c r="R365" s="35"/>
      <c r="S365" s="39"/>
      <c r="T365" s="35"/>
      <c r="U365" s="40" t="str">
        <f aca="false">IF(AND(K365&lt;&gt;"",L365&lt;&gt;""),NETWORKDAYS.INTL(K365,L365,11,Jours_Fériés),"")</f>
        <v/>
      </c>
      <c r="V365" s="40"/>
      <c r="W365" s="39"/>
      <c r="X365" s="41"/>
      <c r="Y365" s="41"/>
      <c r="Z365" s="41"/>
    </row>
    <row r="366" customFormat="false" ht="14.25" hidden="false" customHeight="false" outlineLevel="0" collapsed="false">
      <c r="A366" s="35"/>
      <c r="B366" s="35"/>
      <c r="C366" s="35"/>
      <c r="D366" s="35"/>
      <c r="E366" s="35"/>
      <c r="F366" s="35"/>
      <c r="G366" s="35"/>
      <c r="H366" s="35"/>
      <c r="I366" s="45"/>
      <c r="K366" s="36"/>
      <c r="L366" s="36"/>
      <c r="M366" s="36"/>
      <c r="N366" s="37" t="str">
        <f aca="false">IF(ISNUMBER(M366),YEAR(M366),"")</f>
        <v/>
      </c>
      <c r="O366" s="38" t="str">
        <f aca="false">IF(NOT(OR(ISBLANK(K366),ISBLANK(M366))),M366-K366,"")</f>
        <v/>
      </c>
      <c r="P366" s="35"/>
      <c r="Q366" s="35"/>
      <c r="R366" s="35"/>
      <c r="S366" s="39"/>
      <c r="T366" s="35"/>
      <c r="U366" s="40" t="str">
        <f aca="false">IF(AND(K366&lt;&gt;"",L366&lt;&gt;""),NETWORKDAYS.INTL(K366,L366,11,Jours_Fériés),"")</f>
        <v/>
      </c>
      <c r="V366" s="40"/>
      <c r="W366" s="39"/>
      <c r="X366" s="41"/>
      <c r="Y366" s="41"/>
      <c r="Z366" s="41"/>
    </row>
    <row r="367" customFormat="false" ht="14.25" hidden="false" customHeight="false" outlineLevel="0" collapsed="false">
      <c r="A367" s="35"/>
      <c r="B367" s="35"/>
      <c r="C367" s="35"/>
      <c r="D367" s="35"/>
      <c r="E367" s="35"/>
      <c r="F367" s="35"/>
      <c r="G367" s="35"/>
      <c r="H367" s="35"/>
      <c r="I367" s="45"/>
      <c r="K367" s="36"/>
      <c r="L367" s="36"/>
      <c r="M367" s="36"/>
      <c r="N367" s="37" t="str">
        <f aca="false">IF(ISNUMBER(M367),YEAR(M367),"")</f>
        <v/>
      </c>
      <c r="O367" s="38" t="str">
        <f aca="false">IF(NOT(OR(ISBLANK(K367),ISBLANK(M367))),M367-K367,"")</f>
        <v/>
      </c>
      <c r="P367" s="35"/>
      <c r="Q367" s="35"/>
      <c r="R367" s="35"/>
      <c r="S367" s="39"/>
      <c r="T367" s="35"/>
      <c r="U367" s="40" t="str">
        <f aca="false">IF(AND(K367&lt;&gt;"",L367&lt;&gt;""),NETWORKDAYS.INTL(K367,L367,11,Jours_Fériés),"")</f>
        <v/>
      </c>
      <c r="V367" s="40"/>
      <c r="W367" s="39"/>
      <c r="X367" s="41"/>
      <c r="Y367" s="41"/>
      <c r="Z367" s="41"/>
    </row>
    <row r="368" customFormat="false" ht="14.25" hidden="false" customHeight="false" outlineLevel="0" collapsed="false">
      <c r="A368" s="35"/>
      <c r="B368" s="35"/>
      <c r="C368" s="35"/>
      <c r="D368" s="35"/>
      <c r="E368" s="35"/>
      <c r="F368" s="35"/>
      <c r="G368" s="35"/>
      <c r="H368" s="35"/>
      <c r="I368" s="45"/>
      <c r="K368" s="36"/>
      <c r="L368" s="36"/>
      <c r="M368" s="36"/>
      <c r="N368" s="37" t="str">
        <f aca="false">IF(ISNUMBER(M368),YEAR(M368),"")</f>
        <v/>
      </c>
      <c r="O368" s="38" t="str">
        <f aca="false">IF(NOT(OR(ISBLANK(K368),ISBLANK(M368))),M368-K368,"")</f>
        <v/>
      </c>
      <c r="P368" s="35"/>
      <c r="Q368" s="35"/>
      <c r="R368" s="35"/>
      <c r="S368" s="39"/>
      <c r="T368" s="35"/>
      <c r="U368" s="40" t="str">
        <f aca="false">IF(AND(K368&lt;&gt;"",L368&lt;&gt;""),NETWORKDAYS.INTL(K368,L368,11,Jours_Fériés),"")</f>
        <v/>
      </c>
      <c r="V368" s="40"/>
      <c r="W368" s="39"/>
      <c r="X368" s="41"/>
      <c r="Y368" s="41"/>
      <c r="Z368" s="41"/>
    </row>
    <row r="369" customFormat="false" ht="14.25" hidden="false" customHeight="false" outlineLevel="0" collapsed="false">
      <c r="A369" s="35"/>
      <c r="B369" s="35"/>
      <c r="C369" s="35"/>
      <c r="D369" s="35"/>
      <c r="E369" s="35"/>
      <c r="F369" s="35"/>
      <c r="G369" s="35"/>
      <c r="H369" s="35"/>
      <c r="I369" s="45"/>
      <c r="K369" s="36"/>
      <c r="L369" s="36"/>
      <c r="M369" s="36"/>
      <c r="N369" s="37" t="str">
        <f aca="false">IF(ISNUMBER(M369),YEAR(M369),"")</f>
        <v/>
      </c>
      <c r="O369" s="38" t="str">
        <f aca="false">IF(NOT(OR(ISBLANK(K369),ISBLANK(M369))),M369-K369,"")</f>
        <v/>
      </c>
      <c r="P369" s="35"/>
      <c r="Q369" s="35"/>
      <c r="R369" s="35"/>
      <c r="S369" s="39"/>
      <c r="T369" s="35"/>
      <c r="U369" s="40" t="str">
        <f aca="false">IF(AND(K369&lt;&gt;"",L369&lt;&gt;""),NETWORKDAYS.INTL(K369,L369,11,Jours_Fériés),"")</f>
        <v/>
      </c>
      <c r="V369" s="40"/>
      <c r="W369" s="39"/>
      <c r="X369" s="41"/>
      <c r="Y369" s="41"/>
      <c r="Z369" s="41"/>
    </row>
    <row r="370" customFormat="false" ht="14.25" hidden="false" customHeight="false" outlineLevel="0" collapsed="false">
      <c r="A370" s="35"/>
      <c r="B370" s="35"/>
      <c r="C370" s="35"/>
      <c r="D370" s="35"/>
      <c r="E370" s="35"/>
      <c r="F370" s="35"/>
      <c r="G370" s="35"/>
      <c r="H370" s="35"/>
      <c r="I370" s="45"/>
      <c r="K370" s="36"/>
      <c r="L370" s="36"/>
      <c r="M370" s="36"/>
      <c r="N370" s="37" t="str">
        <f aca="false">IF(ISNUMBER(M370),YEAR(M370),"")</f>
        <v/>
      </c>
      <c r="O370" s="38" t="str">
        <f aca="false">IF(NOT(OR(ISBLANK(K370),ISBLANK(M370))),M370-K370,"")</f>
        <v/>
      </c>
      <c r="P370" s="35"/>
      <c r="Q370" s="35"/>
      <c r="R370" s="35"/>
      <c r="S370" s="39"/>
      <c r="T370" s="35"/>
      <c r="U370" s="40" t="str">
        <f aca="false">IF(AND(K370&lt;&gt;"",L370&lt;&gt;""),NETWORKDAYS.INTL(K370,L370,11,Jours_Fériés),"")</f>
        <v/>
      </c>
      <c r="V370" s="40"/>
      <c r="W370" s="39"/>
      <c r="X370" s="41"/>
      <c r="Y370" s="41"/>
      <c r="Z370" s="41"/>
    </row>
    <row r="371" customFormat="false" ht="14.25" hidden="false" customHeight="false" outlineLevel="0" collapsed="false">
      <c r="A371" s="35"/>
      <c r="B371" s="35"/>
      <c r="C371" s="35"/>
      <c r="D371" s="35"/>
      <c r="E371" s="35"/>
      <c r="F371" s="35"/>
      <c r="G371" s="35"/>
      <c r="H371" s="35"/>
      <c r="I371" s="45"/>
      <c r="K371" s="36"/>
      <c r="L371" s="36"/>
      <c r="M371" s="36"/>
      <c r="N371" s="37" t="str">
        <f aca="false">IF(ISNUMBER(M371),YEAR(M371),"")</f>
        <v/>
      </c>
      <c r="O371" s="38" t="str">
        <f aca="false">IF(NOT(OR(ISBLANK(K371),ISBLANK(M371))),M371-K371,"")</f>
        <v/>
      </c>
      <c r="P371" s="35"/>
      <c r="Q371" s="35"/>
      <c r="R371" s="35"/>
      <c r="S371" s="39"/>
      <c r="T371" s="35"/>
      <c r="U371" s="40" t="str">
        <f aca="false">IF(AND(K371&lt;&gt;"",L371&lt;&gt;""),NETWORKDAYS.INTL(K371,L371,11,Jours_Fériés),"")</f>
        <v/>
      </c>
      <c r="V371" s="40"/>
      <c r="W371" s="39"/>
      <c r="X371" s="41"/>
      <c r="Y371" s="41"/>
      <c r="Z371" s="41"/>
    </row>
    <row r="372" customFormat="false" ht="14.25" hidden="false" customHeight="false" outlineLevel="0" collapsed="false">
      <c r="A372" s="35"/>
      <c r="B372" s="35"/>
      <c r="C372" s="35"/>
      <c r="D372" s="35"/>
      <c r="E372" s="35"/>
      <c r="F372" s="35"/>
      <c r="G372" s="35"/>
      <c r="H372" s="35"/>
      <c r="I372" s="45"/>
      <c r="K372" s="36"/>
      <c r="L372" s="36"/>
      <c r="M372" s="36"/>
      <c r="N372" s="37" t="str">
        <f aca="false">IF(ISNUMBER(M372),YEAR(M372),"")</f>
        <v/>
      </c>
      <c r="O372" s="38" t="str">
        <f aca="false">IF(NOT(OR(ISBLANK(K372),ISBLANK(M372))),M372-K372,"")</f>
        <v/>
      </c>
      <c r="P372" s="35"/>
      <c r="Q372" s="35"/>
      <c r="R372" s="35"/>
      <c r="S372" s="39"/>
      <c r="T372" s="35"/>
      <c r="U372" s="40" t="str">
        <f aca="false">IF(AND(K372&lt;&gt;"",L372&lt;&gt;""),NETWORKDAYS.INTL(K372,L372,11,Jours_Fériés),"")</f>
        <v/>
      </c>
      <c r="V372" s="40"/>
      <c r="W372" s="39"/>
      <c r="X372" s="41"/>
      <c r="Y372" s="41"/>
      <c r="Z372" s="41"/>
    </row>
    <row r="373" customFormat="false" ht="14.25" hidden="false" customHeight="false" outlineLevel="0" collapsed="false">
      <c r="A373" s="35"/>
      <c r="B373" s="35"/>
      <c r="C373" s="35"/>
      <c r="D373" s="35"/>
      <c r="E373" s="35"/>
      <c r="F373" s="35"/>
      <c r="G373" s="35"/>
      <c r="H373" s="35"/>
      <c r="I373" s="45"/>
      <c r="K373" s="36"/>
      <c r="L373" s="36"/>
      <c r="M373" s="36"/>
      <c r="N373" s="37" t="str">
        <f aca="false">IF(ISNUMBER(M373),YEAR(M373),"")</f>
        <v/>
      </c>
      <c r="O373" s="38" t="str">
        <f aca="false">IF(NOT(OR(ISBLANK(K373),ISBLANK(M373))),M373-K373,"")</f>
        <v/>
      </c>
      <c r="P373" s="35"/>
      <c r="Q373" s="35"/>
      <c r="R373" s="35"/>
      <c r="S373" s="39"/>
      <c r="T373" s="35"/>
      <c r="U373" s="40" t="str">
        <f aca="false">IF(AND(K373&lt;&gt;"",L373&lt;&gt;""),NETWORKDAYS.INTL(K373,L373,11,Jours_Fériés),"")</f>
        <v/>
      </c>
      <c r="V373" s="40"/>
      <c r="W373" s="39"/>
      <c r="X373" s="41"/>
      <c r="Y373" s="41"/>
      <c r="Z373" s="41"/>
    </row>
    <row r="374" customFormat="false" ht="14.25" hidden="false" customHeight="false" outlineLevel="0" collapsed="false">
      <c r="A374" s="35"/>
      <c r="B374" s="35"/>
      <c r="C374" s="35"/>
      <c r="D374" s="35"/>
      <c r="E374" s="35"/>
      <c r="F374" s="35"/>
      <c r="G374" s="35"/>
      <c r="H374" s="35"/>
      <c r="I374" s="45"/>
      <c r="K374" s="36"/>
      <c r="L374" s="36"/>
      <c r="M374" s="36"/>
      <c r="N374" s="37" t="str">
        <f aca="false">IF(ISNUMBER(M374),YEAR(M374),"")</f>
        <v/>
      </c>
      <c r="O374" s="38" t="str">
        <f aca="false">IF(NOT(OR(ISBLANK(K374),ISBLANK(M374))),M374-K374,"")</f>
        <v/>
      </c>
      <c r="P374" s="35"/>
      <c r="Q374" s="35"/>
      <c r="R374" s="35"/>
      <c r="S374" s="39"/>
      <c r="T374" s="35"/>
      <c r="U374" s="40" t="str">
        <f aca="false">IF(AND(K374&lt;&gt;"",L374&lt;&gt;""),NETWORKDAYS.INTL(K374,L374,11,Jours_Fériés),"")</f>
        <v/>
      </c>
      <c r="V374" s="40"/>
      <c r="W374" s="39"/>
      <c r="X374" s="41"/>
      <c r="Y374" s="41"/>
      <c r="Z374" s="41"/>
    </row>
    <row r="375" customFormat="false" ht="14.25" hidden="false" customHeight="false" outlineLevel="0" collapsed="false">
      <c r="A375" s="35"/>
      <c r="B375" s="35"/>
      <c r="C375" s="35"/>
      <c r="D375" s="35"/>
      <c r="E375" s="35"/>
      <c r="F375" s="35"/>
      <c r="G375" s="35"/>
      <c r="H375" s="35"/>
      <c r="I375" s="45"/>
      <c r="K375" s="36"/>
      <c r="L375" s="36"/>
      <c r="M375" s="36"/>
      <c r="N375" s="37" t="str">
        <f aca="false">IF(ISNUMBER(M375),YEAR(M375),"")</f>
        <v/>
      </c>
      <c r="O375" s="38" t="str">
        <f aca="false">IF(NOT(OR(ISBLANK(K375),ISBLANK(M375))),M375-K375,"")</f>
        <v/>
      </c>
      <c r="P375" s="35"/>
      <c r="Q375" s="35"/>
      <c r="R375" s="35"/>
      <c r="S375" s="39"/>
      <c r="T375" s="35"/>
      <c r="U375" s="40" t="str">
        <f aca="false">IF(AND(K375&lt;&gt;"",L375&lt;&gt;""),NETWORKDAYS.INTL(K375,L375,11,Jours_Fériés),"")</f>
        <v/>
      </c>
      <c r="V375" s="40"/>
      <c r="W375" s="39"/>
      <c r="X375" s="41"/>
      <c r="Y375" s="41"/>
      <c r="Z375" s="41"/>
    </row>
    <row r="376" customFormat="false" ht="14.25" hidden="false" customHeight="false" outlineLevel="0" collapsed="false">
      <c r="A376" s="35"/>
      <c r="B376" s="35"/>
      <c r="C376" s="35"/>
      <c r="D376" s="35"/>
      <c r="E376" s="35"/>
      <c r="F376" s="35"/>
      <c r="G376" s="35"/>
      <c r="H376" s="35"/>
      <c r="I376" s="45"/>
      <c r="K376" s="36"/>
      <c r="L376" s="36"/>
      <c r="M376" s="36"/>
      <c r="N376" s="37" t="str">
        <f aca="false">IF(ISNUMBER(M376),YEAR(M376),"")</f>
        <v/>
      </c>
      <c r="O376" s="38" t="str">
        <f aca="false">IF(NOT(OR(ISBLANK(K376),ISBLANK(M376))),M376-K376,"")</f>
        <v/>
      </c>
      <c r="P376" s="35"/>
      <c r="Q376" s="35"/>
      <c r="R376" s="35"/>
      <c r="S376" s="39"/>
      <c r="T376" s="35"/>
      <c r="U376" s="40" t="str">
        <f aca="false">IF(AND(K376&lt;&gt;"",L376&lt;&gt;""),NETWORKDAYS.INTL(K376,L376,11,Jours_Fériés),"")</f>
        <v/>
      </c>
      <c r="V376" s="40"/>
      <c r="W376" s="39"/>
      <c r="X376" s="41"/>
      <c r="Y376" s="41"/>
      <c r="Z376" s="41"/>
    </row>
    <row r="377" customFormat="false" ht="14.25" hidden="false" customHeight="false" outlineLevel="0" collapsed="false">
      <c r="A377" s="35"/>
      <c r="B377" s="35"/>
      <c r="C377" s="35"/>
      <c r="D377" s="35"/>
      <c r="E377" s="35"/>
      <c r="F377" s="35"/>
      <c r="G377" s="35"/>
      <c r="H377" s="35"/>
      <c r="I377" s="45"/>
      <c r="K377" s="36"/>
      <c r="L377" s="36"/>
      <c r="M377" s="36"/>
      <c r="N377" s="37" t="str">
        <f aca="false">IF(ISNUMBER(M377),YEAR(M377),"")</f>
        <v/>
      </c>
      <c r="O377" s="38" t="str">
        <f aca="false">IF(NOT(OR(ISBLANK(K377),ISBLANK(M377))),M377-K377,"")</f>
        <v/>
      </c>
      <c r="P377" s="35"/>
      <c r="Q377" s="35"/>
      <c r="R377" s="35"/>
      <c r="S377" s="39"/>
      <c r="T377" s="35"/>
      <c r="U377" s="40" t="str">
        <f aca="false">IF(AND(K377&lt;&gt;"",L377&lt;&gt;""),NETWORKDAYS.INTL(K377,L377,11,Jours_Fériés),"")</f>
        <v/>
      </c>
      <c r="V377" s="40"/>
      <c r="W377" s="39"/>
      <c r="X377" s="41"/>
      <c r="Y377" s="41"/>
      <c r="Z377" s="41"/>
    </row>
    <row r="378" customFormat="false" ht="14.25" hidden="false" customHeight="false" outlineLevel="0" collapsed="false">
      <c r="A378" s="35"/>
      <c r="B378" s="35"/>
      <c r="C378" s="35"/>
      <c r="D378" s="35"/>
      <c r="E378" s="35"/>
      <c r="F378" s="35"/>
      <c r="G378" s="35"/>
      <c r="H378" s="35"/>
      <c r="I378" s="45"/>
      <c r="K378" s="36"/>
      <c r="L378" s="36"/>
      <c r="M378" s="36"/>
      <c r="N378" s="37" t="str">
        <f aca="false">IF(ISNUMBER(M378),YEAR(M378),"")</f>
        <v/>
      </c>
      <c r="O378" s="38" t="str">
        <f aca="false">IF(NOT(OR(ISBLANK(K378),ISBLANK(M378))),M378-K378,"")</f>
        <v/>
      </c>
      <c r="P378" s="35"/>
      <c r="Q378" s="35"/>
      <c r="R378" s="35"/>
      <c r="S378" s="39"/>
      <c r="T378" s="35"/>
      <c r="U378" s="40" t="str">
        <f aca="false">IF(AND(K378&lt;&gt;"",L378&lt;&gt;""),NETWORKDAYS.INTL(K378,L378,11,Jours_Fériés),"")</f>
        <v/>
      </c>
      <c r="V378" s="40"/>
      <c r="W378" s="39"/>
      <c r="X378" s="41"/>
      <c r="Y378" s="41"/>
      <c r="Z378" s="41"/>
    </row>
    <row r="379" customFormat="false" ht="14.25" hidden="false" customHeight="false" outlineLevel="0" collapsed="false">
      <c r="A379" s="35"/>
      <c r="B379" s="35"/>
      <c r="C379" s="35"/>
      <c r="D379" s="35"/>
      <c r="E379" s="35"/>
      <c r="F379" s="35"/>
      <c r="G379" s="35"/>
      <c r="H379" s="35"/>
      <c r="I379" s="45"/>
      <c r="K379" s="36"/>
      <c r="L379" s="36"/>
      <c r="M379" s="36"/>
      <c r="N379" s="37" t="str">
        <f aca="false">IF(ISNUMBER(M379),YEAR(M379),"")</f>
        <v/>
      </c>
      <c r="O379" s="38" t="str">
        <f aca="false">IF(NOT(OR(ISBLANK(K379),ISBLANK(M379))),M379-K379,"")</f>
        <v/>
      </c>
      <c r="P379" s="35"/>
      <c r="Q379" s="35"/>
      <c r="R379" s="35"/>
      <c r="S379" s="39"/>
      <c r="T379" s="35"/>
      <c r="U379" s="40" t="str">
        <f aca="false">IF(AND(K379&lt;&gt;"",L379&lt;&gt;""),NETWORKDAYS.INTL(K379,L379,11,Jours_Fériés),"")</f>
        <v/>
      </c>
      <c r="V379" s="40"/>
      <c r="W379" s="39"/>
      <c r="X379" s="41"/>
      <c r="Y379" s="41"/>
      <c r="Z379" s="41"/>
    </row>
    <row r="380" customFormat="false" ht="14.25" hidden="false" customHeight="false" outlineLevel="0" collapsed="false">
      <c r="A380" s="35"/>
      <c r="B380" s="35"/>
      <c r="C380" s="35"/>
      <c r="D380" s="35"/>
      <c r="E380" s="35"/>
      <c r="F380" s="35"/>
      <c r="G380" s="35"/>
      <c r="H380" s="35"/>
      <c r="I380" s="45"/>
      <c r="K380" s="36"/>
      <c r="L380" s="36"/>
      <c r="M380" s="36"/>
      <c r="N380" s="37" t="str">
        <f aca="false">IF(ISNUMBER(M380),YEAR(M380),"")</f>
        <v/>
      </c>
      <c r="O380" s="38" t="str">
        <f aca="false">IF(NOT(OR(ISBLANK(K380),ISBLANK(M380))),M380-K380,"")</f>
        <v/>
      </c>
      <c r="P380" s="35"/>
      <c r="Q380" s="35"/>
      <c r="R380" s="35"/>
      <c r="S380" s="39"/>
      <c r="T380" s="35"/>
      <c r="U380" s="40" t="str">
        <f aca="false">IF(AND(K380&lt;&gt;"",L380&lt;&gt;""),NETWORKDAYS.INTL(K380,L380,11,Jours_Fériés),"")</f>
        <v/>
      </c>
      <c r="V380" s="40"/>
      <c r="W380" s="39"/>
      <c r="X380" s="41"/>
      <c r="Y380" s="41"/>
      <c r="Z380" s="41"/>
    </row>
    <row r="381" customFormat="false" ht="14.25" hidden="false" customHeight="false" outlineLevel="0" collapsed="false">
      <c r="A381" s="35"/>
      <c r="B381" s="35"/>
      <c r="C381" s="35"/>
      <c r="D381" s="35"/>
      <c r="E381" s="35"/>
      <c r="F381" s="35"/>
      <c r="G381" s="35"/>
      <c r="H381" s="35"/>
      <c r="I381" s="45"/>
      <c r="K381" s="36"/>
      <c r="L381" s="36"/>
      <c r="M381" s="36"/>
      <c r="N381" s="37" t="str">
        <f aca="false">IF(ISNUMBER(M381),YEAR(M381),"")</f>
        <v/>
      </c>
      <c r="O381" s="38" t="str">
        <f aca="false">IF(NOT(OR(ISBLANK(K381),ISBLANK(M381))),M381-K381,"")</f>
        <v/>
      </c>
      <c r="P381" s="35"/>
      <c r="Q381" s="35"/>
      <c r="R381" s="35"/>
      <c r="S381" s="39"/>
      <c r="T381" s="35"/>
      <c r="U381" s="40" t="str">
        <f aca="false">IF(AND(K381&lt;&gt;"",L381&lt;&gt;""),NETWORKDAYS.INTL(K381,L381,11,Jours_Fériés),"")</f>
        <v/>
      </c>
      <c r="V381" s="40"/>
      <c r="W381" s="39"/>
      <c r="X381" s="41"/>
      <c r="Y381" s="41"/>
      <c r="Z381" s="41"/>
    </row>
    <row r="382" customFormat="false" ht="14.25" hidden="false" customHeight="false" outlineLevel="0" collapsed="false">
      <c r="A382" s="35"/>
      <c r="B382" s="35"/>
      <c r="C382" s="35"/>
      <c r="D382" s="35"/>
      <c r="E382" s="35"/>
      <c r="F382" s="35"/>
      <c r="G382" s="35"/>
      <c r="H382" s="35"/>
      <c r="I382" s="45"/>
      <c r="K382" s="36"/>
      <c r="L382" s="36"/>
      <c r="M382" s="36"/>
      <c r="N382" s="37" t="str">
        <f aca="false">IF(ISNUMBER(M382),YEAR(M382),"")</f>
        <v/>
      </c>
      <c r="O382" s="38" t="str">
        <f aca="false">IF(NOT(OR(ISBLANK(K382),ISBLANK(M382))),M382-K382,"")</f>
        <v/>
      </c>
      <c r="P382" s="35"/>
      <c r="Q382" s="35"/>
      <c r="R382" s="35"/>
      <c r="S382" s="39"/>
      <c r="T382" s="35"/>
      <c r="U382" s="40" t="str">
        <f aca="false">IF(AND(K382&lt;&gt;"",L382&lt;&gt;""),NETWORKDAYS.INTL(K382,L382,11,Jours_Fériés),"")</f>
        <v/>
      </c>
      <c r="V382" s="40"/>
      <c r="W382" s="39"/>
      <c r="X382" s="41"/>
      <c r="Y382" s="41"/>
      <c r="Z382" s="41"/>
    </row>
    <row r="383" customFormat="false" ht="14.25" hidden="false" customHeight="false" outlineLevel="0" collapsed="false">
      <c r="A383" s="35"/>
      <c r="B383" s="35"/>
      <c r="C383" s="35"/>
      <c r="D383" s="35"/>
      <c r="E383" s="35"/>
      <c r="F383" s="35"/>
      <c r="G383" s="35"/>
      <c r="H383" s="35"/>
      <c r="I383" s="45"/>
      <c r="K383" s="36"/>
      <c r="L383" s="36"/>
      <c r="M383" s="36"/>
      <c r="N383" s="37" t="str">
        <f aca="false">IF(ISNUMBER(M383),YEAR(M383),"")</f>
        <v/>
      </c>
      <c r="O383" s="38" t="str">
        <f aca="false">IF(NOT(OR(ISBLANK(K383),ISBLANK(M383))),M383-K383,"")</f>
        <v/>
      </c>
      <c r="P383" s="35"/>
      <c r="Q383" s="35"/>
      <c r="R383" s="35"/>
      <c r="S383" s="39"/>
      <c r="T383" s="35"/>
      <c r="U383" s="40" t="str">
        <f aca="false">IF(AND(K383&lt;&gt;"",L383&lt;&gt;""),NETWORKDAYS.INTL(K383,L383,11,Jours_Fériés),"")</f>
        <v/>
      </c>
      <c r="V383" s="40"/>
      <c r="W383" s="39"/>
      <c r="X383" s="41"/>
      <c r="Y383" s="41"/>
      <c r="Z383" s="41"/>
    </row>
    <row r="384" customFormat="false" ht="14.25" hidden="false" customHeight="false" outlineLevel="0" collapsed="false">
      <c r="A384" s="35"/>
      <c r="B384" s="35"/>
      <c r="C384" s="35"/>
      <c r="D384" s="35"/>
      <c r="E384" s="35"/>
      <c r="F384" s="35"/>
      <c r="G384" s="35"/>
      <c r="H384" s="35"/>
      <c r="I384" s="45"/>
      <c r="K384" s="36"/>
      <c r="L384" s="36"/>
      <c r="M384" s="36"/>
      <c r="N384" s="37" t="str">
        <f aca="false">IF(ISNUMBER(M384),YEAR(M384),"")</f>
        <v/>
      </c>
      <c r="O384" s="38" t="str">
        <f aca="false">IF(NOT(OR(ISBLANK(K384),ISBLANK(M384))),M384-K384,"")</f>
        <v/>
      </c>
      <c r="P384" s="35"/>
      <c r="Q384" s="35"/>
      <c r="R384" s="35"/>
      <c r="S384" s="39"/>
      <c r="T384" s="35"/>
      <c r="U384" s="40" t="str">
        <f aca="false">IF(AND(K384&lt;&gt;"",L384&lt;&gt;""),NETWORKDAYS.INTL(K384,L384,11,Jours_Fériés),"")</f>
        <v/>
      </c>
      <c r="V384" s="40"/>
      <c r="W384" s="39"/>
      <c r="X384" s="41"/>
      <c r="Y384" s="41"/>
      <c r="Z384" s="41"/>
    </row>
    <row r="385" customFormat="false" ht="14.25" hidden="false" customHeight="false" outlineLevel="0" collapsed="false">
      <c r="A385" s="35"/>
      <c r="B385" s="35"/>
      <c r="C385" s="35"/>
      <c r="D385" s="35"/>
      <c r="E385" s="35"/>
      <c r="F385" s="35"/>
      <c r="G385" s="35"/>
      <c r="H385" s="35"/>
      <c r="I385" s="45"/>
      <c r="K385" s="36"/>
      <c r="L385" s="36"/>
      <c r="M385" s="36"/>
      <c r="N385" s="37" t="str">
        <f aca="false">IF(ISNUMBER(M385),YEAR(M385),"")</f>
        <v/>
      </c>
      <c r="O385" s="38" t="str">
        <f aca="false">IF(NOT(OR(ISBLANK(K385),ISBLANK(M385))),M385-K385,"")</f>
        <v/>
      </c>
      <c r="P385" s="35"/>
      <c r="Q385" s="35"/>
      <c r="R385" s="35"/>
      <c r="S385" s="39"/>
      <c r="T385" s="35"/>
      <c r="U385" s="40" t="str">
        <f aca="false">IF(AND(K385&lt;&gt;"",L385&lt;&gt;""),NETWORKDAYS.INTL(K385,L385,11,Jours_Fériés),"")</f>
        <v/>
      </c>
      <c r="V385" s="40"/>
      <c r="W385" s="39"/>
      <c r="X385" s="41"/>
      <c r="Y385" s="41"/>
      <c r="Z385" s="41"/>
    </row>
    <row r="386" customFormat="false" ht="14.25" hidden="false" customHeight="false" outlineLevel="0" collapsed="false">
      <c r="A386" s="35"/>
      <c r="B386" s="35"/>
      <c r="C386" s="35"/>
      <c r="D386" s="35"/>
      <c r="E386" s="35"/>
      <c r="F386" s="35"/>
      <c r="G386" s="35"/>
      <c r="H386" s="35"/>
      <c r="I386" s="45"/>
      <c r="K386" s="36"/>
      <c r="L386" s="36"/>
      <c r="M386" s="36"/>
      <c r="N386" s="37" t="str">
        <f aca="false">IF(ISNUMBER(M386),YEAR(M386),"")</f>
        <v/>
      </c>
      <c r="O386" s="38" t="str">
        <f aca="false">IF(NOT(OR(ISBLANK(K386),ISBLANK(M386))),M386-K386,"")</f>
        <v/>
      </c>
      <c r="P386" s="35"/>
      <c r="Q386" s="35"/>
      <c r="R386" s="35"/>
      <c r="S386" s="39"/>
      <c r="T386" s="35"/>
      <c r="U386" s="40" t="str">
        <f aca="false">IF(AND(K386&lt;&gt;"",L386&lt;&gt;""),NETWORKDAYS.INTL(K386,L386,11,Jours_Fériés),"")</f>
        <v/>
      </c>
      <c r="V386" s="40"/>
      <c r="W386" s="39"/>
      <c r="X386" s="41"/>
      <c r="Y386" s="41"/>
      <c r="Z386" s="41"/>
    </row>
    <row r="387" customFormat="false" ht="14.25" hidden="false" customHeight="false" outlineLevel="0" collapsed="false">
      <c r="A387" s="35"/>
      <c r="B387" s="35"/>
      <c r="C387" s="35"/>
      <c r="D387" s="35"/>
      <c r="E387" s="35"/>
      <c r="F387" s="35"/>
      <c r="G387" s="35"/>
      <c r="H387" s="35"/>
      <c r="I387" s="45"/>
      <c r="K387" s="36"/>
      <c r="L387" s="36"/>
      <c r="M387" s="36"/>
      <c r="N387" s="37" t="str">
        <f aca="false">IF(ISNUMBER(M387),YEAR(M387),"")</f>
        <v/>
      </c>
      <c r="O387" s="38" t="str">
        <f aca="false">IF(NOT(OR(ISBLANK(K387),ISBLANK(M387))),M387-K387,"")</f>
        <v/>
      </c>
      <c r="P387" s="35"/>
      <c r="Q387" s="35"/>
      <c r="R387" s="35"/>
      <c r="S387" s="39"/>
      <c r="T387" s="35"/>
      <c r="U387" s="40" t="str">
        <f aca="false">IF(AND(K387&lt;&gt;"",L387&lt;&gt;""),NETWORKDAYS.INTL(K387,L387,11,Jours_Fériés),"")</f>
        <v/>
      </c>
      <c r="V387" s="40"/>
      <c r="W387" s="39"/>
      <c r="X387" s="41"/>
      <c r="Y387" s="41"/>
      <c r="Z387" s="41"/>
    </row>
    <row r="388" customFormat="false" ht="14.25" hidden="false" customHeight="false" outlineLevel="0" collapsed="false">
      <c r="A388" s="35"/>
      <c r="B388" s="35"/>
      <c r="C388" s="35"/>
      <c r="D388" s="35"/>
      <c r="E388" s="35"/>
      <c r="F388" s="35"/>
      <c r="G388" s="35"/>
      <c r="H388" s="35"/>
      <c r="I388" s="45"/>
      <c r="K388" s="36"/>
      <c r="L388" s="36"/>
      <c r="M388" s="36"/>
      <c r="N388" s="37" t="str">
        <f aca="false">IF(ISNUMBER(M388),YEAR(M388),"")</f>
        <v/>
      </c>
      <c r="O388" s="38" t="str">
        <f aca="false">IF(NOT(OR(ISBLANK(K388),ISBLANK(M388))),M388-K388,"")</f>
        <v/>
      </c>
      <c r="P388" s="35"/>
      <c r="Q388" s="35"/>
      <c r="R388" s="35"/>
      <c r="S388" s="39"/>
      <c r="T388" s="35"/>
      <c r="U388" s="40" t="str">
        <f aca="false">IF(AND(K388&lt;&gt;"",L388&lt;&gt;""),NETWORKDAYS.INTL(K388,L388,11,Jours_Fériés),"")</f>
        <v/>
      </c>
      <c r="V388" s="40"/>
      <c r="W388" s="39"/>
      <c r="X388" s="41"/>
      <c r="Y388" s="41"/>
      <c r="Z388" s="41"/>
    </row>
    <row r="389" customFormat="false" ht="14.25" hidden="false" customHeight="false" outlineLevel="0" collapsed="false">
      <c r="A389" s="35"/>
      <c r="B389" s="35"/>
      <c r="C389" s="35"/>
      <c r="D389" s="35"/>
      <c r="E389" s="35"/>
      <c r="F389" s="35"/>
      <c r="G389" s="35"/>
      <c r="H389" s="35"/>
      <c r="I389" s="45"/>
      <c r="K389" s="36"/>
      <c r="L389" s="36"/>
      <c r="M389" s="36"/>
      <c r="N389" s="37" t="str">
        <f aca="false">IF(ISNUMBER(M389),YEAR(M389),"")</f>
        <v/>
      </c>
      <c r="O389" s="38" t="str">
        <f aca="false">IF(NOT(OR(ISBLANK(K389),ISBLANK(M389))),M389-K389,"")</f>
        <v/>
      </c>
      <c r="P389" s="35"/>
      <c r="Q389" s="35"/>
      <c r="R389" s="35"/>
      <c r="S389" s="39"/>
      <c r="T389" s="35"/>
      <c r="U389" s="40" t="str">
        <f aca="false">IF(AND(K389&lt;&gt;"",L389&lt;&gt;""),NETWORKDAYS.INTL(K389,L389,11,Jours_Fériés),"")</f>
        <v/>
      </c>
      <c r="V389" s="40"/>
      <c r="W389" s="39"/>
      <c r="X389" s="41"/>
      <c r="Y389" s="41"/>
      <c r="Z389" s="41"/>
    </row>
    <row r="390" customFormat="false" ht="14.25" hidden="false" customHeight="false" outlineLevel="0" collapsed="false">
      <c r="A390" s="35"/>
      <c r="B390" s="35"/>
      <c r="C390" s="35"/>
      <c r="D390" s="35"/>
      <c r="E390" s="35"/>
      <c r="F390" s="35"/>
      <c r="G390" s="35"/>
      <c r="H390" s="35"/>
      <c r="I390" s="45"/>
      <c r="K390" s="36"/>
      <c r="L390" s="36"/>
      <c r="M390" s="36"/>
      <c r="N390" s="37" t="str">
        <f aca="false">IF(ISNUMBER(M390),YEAR(M390),"")</f>
        <v/>
      </c>
      <c r="O390" s="38" t="str">
        <f aca="false">IF(NOT(OR(ISBLANK(K390),ISBLANK(M390))),M390-K390,"")</f>
        <v/>
      </c>
      <c r="P390" s="35"/>
      <c r="Q390" s="35"/>
      <c r="R390" s="35"/>
      <c r="S390" s="39"/>
      <c r="T390" s="35"/>
      <c r="U390" s="40" t="str">
        <f aca="false">IF(AND(K390&lt;&gt;"",L390&lt;&gt;""),NETWORKDAYS.INTL(K390,L390,11,Jours_Fériés),"")</f>
        <v/>
      </c>
      <c r="V390" s="40"/>
      <c r="W390" s="39"/>
      <c r="X390" s="41"/>
      <c r="Y390" s="41"/>
      <c r="Z390" s="41"/>
    </row>
    <row r="391" customFormat="false" ht="14.25" hidden="false" customHeight="false" outlineLevel="0" collapsed="false">
      <c r="A391" s="35"/>
      <c r="B391" s="35"/>
      <c r="C391" s="35"/>
      <c r="D391" s="35"/>
      <c r="E391" s="35"/>
      <c r="F391" s="35"/>
      <c r="G391" s="35"/>
      <c r="H391" s="35"/>
      <c r="I391" s="45"/>
      <c r="K391" s="36"/>
      <c r="L391" s="36"/>
      <c r="M391" s="36"/>
      <c r="N391" s="37" t="str">
        <f aca="false">IF(ISNUMBER(M391),YEAR(M391),"")</f>
        <v/>
      </c>
      <c r="O391" s="38" t="str">
        <f aca="false">IF(NOT(OR(ISBLANK(K391),ISBLANK(M391))),M391-K391,"")</f>
        <v/>
      </c>
      <c r="P391" s="35"/>
      <c r="Q391" s="35"/>
      <c r="R391" s="35"/>
      <c r="S391" s="39"/>
      <c r="T391" s="35"/>
      <c r="U391" s="40" t="str">
        <f aca="false">IF(AND(K391&lt;&gt;"",L391&lt;&gt;""),NETWORKDAYS.INTL(K391,L391,11,Jours_Fériés),"")</f>
        <v/>
      </c>
      <c r="V391" s="40"/>
      <c r="W391" s="39"/>
      <c r="X391" s="41"/>
      <c r="Y391" s="41"/>
      <c r="Z391" s="41"/>
    </row>
    <row r="392" customFormat="false" ht="14.25" hidden="false" customHeight="false" outlineLevel="0" collapsed="false">
      <c r="A392" s="35"/>
      <c r="B392" s="35"/>
      <c r="C392" s="35"/>
      <c r="D392" s="35"/>
      <c r="E392" s="35"/>
      <c r="F392" s="35"/>
      <c r="G392" s="35"/>
      <c r="H392" s="35"/>
      <c r="I392" s="45"/>
      <c r="K392" s="36"/>
      <c r="L392" s="36"/>
      <c r="M392" s="36"/>
      <c r="N392" s="37" t="str">
        <f aca="false">IF(ISNUMBER(M392),YEAR(M392),"")</f>
        <v/>
      </c>
      <c r="O392" s="38" t="str">
        <f aca="false">IF(NOT(OR(ISBLANK(K392),ISBLANK(M392))),M392-K392,"")</f>
        <v/>
      </c>
      <c r="P392" s="35"/>
      <c r="Q392" s="35"/>
      <c r="R392" s="35"/>
      <c r="S392" s="39"/>
      <c r="T392" s="35"/>
      <c r="U392" s="40" t="str">
        <f aca="false">IF(AND(K392&lt;&gt;"",L392&lt;&gt;""),NETWORKDAYS.INTL(K392,L392,11,Jours_Fériés),"")</f>
        <v/>
      </c>
      <c r="V392" s="40"/>
      <c r="W392" s="39"/>
      <c r="X392" s="41"/>
      <c r="Y392" s="41"/>
      <c r="Z392" s="41"/>
    </row>
    <row r="393" customFormat="false" ht="14.25" hidden="false" customHeight="false" outlineLevel="0" collapsed="false">
      <c r="A393" s="35"/>
      <c r="B393" s="35"/>
      <c r="C393" s="35"/>
      <c r="D393" s="35"/>
      <c r="E393" s="35"/>
      <c r="F393" s="35"/>
      <c r="G393" s="35"/>
      <c r="H393" s="35"/>
      <c r="I393" s="45"/>
      <c r="K393" s="36"/>
      <c r="L393" s="36"/>
      <c r="M393" s="36"/>
      <c r="N393" s="37" t="str">
        <f aca="false">IF(ISNUMBER(M393),YEAR(M393),"")</f>
        <v/>
      </c>
      <c r="O393" s="38" t="str">
        <f aca="false">IF(NOT(OR(ISBLANK(K393),ISBLANK(M393))),M393-K393,"")</f>
        <v/>
      </c>
      <c r="P393" s="35"/>
      <c r="Q393" s="35"/>
      <c r="R393" s="35"/>
      <c r="S393" s="39"/>
      <c r="T393" s="35"/>
      <c r="U393" s="40" t="str">
        <f aca="false">IF(AND(K393&lt;&gt;"",L393&lt;&gt;""),NETWORKDAYS.INTL(K393,L393,11,Jours_Fériés),"")</f>
        <v/>
      </c>
      <c r="V393" s="40"/>
      <c r="W393" s="39"/>
      <c r="X393" s="41"/>
      <c r="Y393" s="41"/>
      <c r="Z393" s="41"/>
    </row>
    <row r="394" customFormat="false" ht="14.25" hidden="false" customHeight="false" outlineLevel="0" collapsed="false">
      <c r="A394" s="35"/>
      <c r="B394" s="35"/>
      <c r="C394" s="35"/>
      <c r="D394" s="35"/>
      <c r="E394" s="35"/>
      <c r="F394" s="35"/>
      <c r="G394" s="35"/>
      <c r="H394" s="35"/>
      <c r="I394" s="45"/>
      <c r="K394" s="36"/>
      <c r="L394" s="36"/>
      <c r="M394" s="36"/>
      <c r="N394" s="37" t="str">
        <f aca="false">IF(ISNUMBER(M394),YEAR(M394),"")</f>
        <v/>
      </c>
      <c r="O394" s="38" t="str">
        <f aca="false">IF(NOT(OR(ISBLANK(K394),ISBLANK(M394))),M394-K394,"")</f>
        <v/>
      </c>
      <c r="P394" s="35"/>
      <c r="Q394" s="35"/>
      <c r="R394" s="35"/>
      <c r="S394" s="39"/>
      <c r="T394" s="35"/>
      <c r="U394" s="40" t="str">
        <f aca="false">IF(AND(K394&lt;&gt;"",L394&lt;&gt;""),NETWORKDAYS.INTL(K394,L394,11,Jours_Fériés),"")</f>
        <v/>
      </c>
      <c r="V394" s="40"/>
      <c r="W394" s="39"/>
      <c r="X394" s="41"/>
      <c r="Y394" s="41"/>
      <c r="Z394" s="41"/>
    </row>
    <row r="395" customFormat="false" ht="14.25" hidden="false" customHeight="false" outlineLevel="0" collapsed="false">
      <c r="A395" s="35"/>
      <c r="B395" s="35"/>
      <c r="C395" s="35"/>
      <c r="D395" s="35"/>
      <c r="E395" s="35"/>
      <c r="F395" s="35"/>
      <c r="G395" s="35"/>
      <c r="H395" s="35"/>
      <c r="I395" s="45"/>
      <c r="K395" s="36"/>
      <c r="L395" s="36"/>
      <c r="M395" s="36"/>
      <c r="N395" s="37" t="str">
        <f aca="false">IF(ISNUMBER(M395),YEAR(M395),"")</f>
        <v/>
      </c>
      <c r="O395" s="38" t="str">
        <f aca="false">IF(NOT(OR(ISBLANK(K395),ISBLANK(M395))),M395-K395,"")</f>
        <v/>
      </c>
      <c r="P395" s="35"/>
      <c r="Q395" s="35"/>
      <c r="R395" s="35"/>
      <c r="S395" s="39"/>
      <c r="T395" s="35"/>
      <c r="U395" s="40" t="str">
        <f aca="false">IF(AND(K395&lt;&gt;"",L395&lt;&gt;""),NETWORKDAYS.INTL(K395,L395,11,Jours_Fériés),"")</f>
        <v/>
      </c>
      <c r="V395" s="40"/>
      <c r="W395" s="39"/>
      <c r="X395" s="41"/>
      <c r="Y395" s="41"/>
      <c r="Z395" s="41"/>
    </row>
    <row r="396" customFormat="false" ht="14.25" hidden="false" customHeight="false" outlineLevel="0" collapsed="false">
      <c r="A396" s="35"/>
      <c r="B396" s="35"/>
      <c r="C396" s="35"/>
      <c r="D396" s="35"/>
      <c r="E396" s="35"/>
      <c r="F396" s="35"/>
      <c r="G396" s="35"/>
      <c r="H396" s="35"/>
      <c r="I396" s="45"/>
      <c r="K396" s="36"/>
      <c r="L396" s="36"/>
      <c r="M396" s="36"/>
      <c r="N396" s="37" t="str">
        <f aca="false">IF(ISNUMBER(M396),YEAR(M396),"")</f>
        <v/>
      </c>
      <c r="O396" s="38" t="str">
        <f aca="false">IF(NOT(OR(ISBLANK(K396),ISBLANK(M396))),M396-K396,"")</f>
        <v/>
      </c>
      <c r="P396" s="35"/>
      <c r="Q396" s="35"/>
      <c r="R396" s="35"/>
      <c r="S396" s="39"/>
      <c r="T396" s="35"/>
      <c r="U396" s="40" t="str">
        <f aca="false">IF(AND(K396&lt;&gt;"",L396&lt;&gt;""),NETWORKDAYS.INTL(K396,L396,11,Jours_Fériés),"")</f>
        <v/>
      </c>
      <c r="V396" s="40"/>
      <c r="W396" s="39"/>
      <c r="X396" s="41"/>
      <c r="Y396" s="41"/>
      <c r="Z396" s="41"/>
    </row>
    <row r="397" customFormat="false" ht="14.25" hidden="false" customHeight="false" outlineLevel="0" collapsed="false">
      <c r="A397" s="35"/>
      <c r="B397" s="35"/>
      <c r="C397" s="35"/>
      <c r="D397" s="35"/>
      <c r="E397" s="35"/>
      <c r="F397" s="35"/>
      <c r="G397" s="35"/>
      <c r="H397" s="35"/>
      <c r="I397" s="45"/>
      <c r="K397" s="36"/>
      <c r="L397" s="36"/>
      <c r="M397" s="36"/>
      <c r="N397" s="37" t="str">
        <f aca="false">IF(ISNUMBER(M397),YEAR(M397),"")</f>
        <v/>
      </c>
      <c r="O397" s="38" t="str">
        <f aca="false">IF(NOT(OR(ISBLANK(K397),ISBLANK(M397))),M397-K397,"")</f>
        <v/>
      </c>
      <c r="P397" s="35"/>
      <c r="Q397" s="35"/>
      <c r="R397" s="35"/>
      <c r="S397" s="39"/>
      <c r="T397" s="35"/>
      <c r="U397" s="40" t="str">
        <f aca="false">IF(AND(K397&lt;&gt;"",L397&lt;&gt;""),NETWORKDAYS.INTL(K397,L397,11,Jours_Fériés),"")</f>
        <v/>
      </c>
      <c r="V397" s="40"/>
      <c r="W397" s="39"/>
      <c r="X397" s="41"/>
      <c r="Y397" s="41"/>
      <c r="Z397" s="41"/>
    </row>
    <row r="398" customFormat="false" ht="14.25" hidden="false" customHeight="false" outlineLevel="0" collapsed="false">
      <c r="A398" s="35"/>
      <c r="B398" s="35"/>
      <c r="C398" s="35"/>
      <c r="D398" s="35"/>
      <c r="E398" s="35"/>
      <c r="F398" s="35"/>
      <c r="G398" s="35"/>
      <c r="H398" s="35"/>
      <c r="I398" s="45"/>
      <c r="K398" s="36"/>
      <c r="L398" s="36"/>
      <c r="M398" s="36"/>
      <c r="N398" s="37" t="str">
        <f aca="false">IF(ISNUMBER(M398),YEAR(M398),"")</f>
        <v/>
      </c>
      <c r="O398" s="38" t="str">
        <f aca="false">IF(NOT(OR(ISBLANK(K398),ISBLANK(M398))),M398-K398,"")</f>
        <v/>
      </c>
      <c r="P398" s="35"/>
      <c r="Q398" s="35"/>
      <c r="R398" s="35"/>
      <c r="S398" s="39"/>
      <c r="T398" s="35"/>
      <c r="U398" s="40" t="str">
        <f aca="false">IF(AND(K398&lt;&gt;"",L398&lt;&gt;""),NETWORKDAYS.INTL(K398,L398,11,Jours_Fériés),"")</f>
        <v/>
      </c>
      <c r="V398" s="40"/>
      <c r="W398" s="39"/>
      <c r="X398" s="41"/>
      <c r="Y398" s="41"/>
      <c r="Z398" s="41"/>
    </row>
    <row r="399" customFormat="false" ht="14.25" hidden="false" customHeight="false" outlineLevel="0" collapsed="false">
      <c r="A399" s="35"/>
      <c r="B399" s="35"/>
      <c r="C399" s="35"/>
      <c r="D399" s="35"/>
      <c r="E399" s="35"/>
      <c r="F399" s="35"/>
      <c r="G399" s="35"/>
      <c r="H399" s="35"/>
      <c r="I399" s="45"/>
      <c r="K399" s="36"/>
      <c r="L399" s="36"/>
      <c r="M399" s="36"/>
      <c r="N399" s="37" t="str">
        <f aca="false">IF(ISNUMBER(M399),YEAR(M399),"")</f>
        <v/>
      </c>
      <c r="O399" s="38" t="str">
        <f aca="false">IF(NOT(OR(ISBLANK(K399),ISBLANK(M399))),M399-K399,"")</f>
        <v/>
      </c>
      <c r="P399" s="35"/>
      <c r="Q399" s="35"/>
      <c r="R399" s="35"/>
      <c r="S399" s="39"/>
      <c r="T399" s="35"/>
      <c r="U399" s="40" t="str">
        <f aca="false">IF(AND(K399&lt;&gt;"",L399&lt;&gt;""),NETWORKDAYS.INTL(K399,L399,11,Jours_Fériés),"")</f>
        <v/>
      </c>
      <c r="V399" s="40"/>
      <c r="W399" s="39"/>
      <c r="X399" s="41"/>
      <c r="Y399" s="41"/>
      <c r="Z399" s="41"/>
    </row>
    <row r="400" customFormat="false" ht="14.25" hidden="false" customHeight="false" outlineLevel="0" collapsed="false">
      <c r="A400" s="35"/>
      <c r="B400" s="35"/>
      <c r="C400" s="35"/>
      <c r="D400" s="35"/>
      <c r="E400" s="35"/>
      <c r="F400" s="35"/>
      <c r="G400" s="35"/>
      <c r="H400" s="35"/>
      <c r="I400" s="45"/>
      <c r="K400" s="36"/>
      <c r="L400" s="36"/>
      <c r="M400" s="36"/>
      <c r="N400" s="37" t="str">
        <f aca="false">IF(ISNUMBER(M400),YEAR(M400),"")</f>
        <v/>
      </c>
      <c r="O400" s="38" t="str">
        <f aca="false">IF(NOT(OR(ISBLANK(K400),ISBLANK(M400))),M400-K400,"")</f>
        <v/>
      </c>
      <c r="P400" s="35"/>
      <c r="Q400" s="35"/>
      <c r="R400" s="35"/>
      <c r="S400" s="39"/>
      <c r="T400" s="35"/>
      <c r="U400" s="40" t="str">
        <f aca="false">IF(AND(K400&lt;&gt;"",L400&lt;&gt;""),NETWORKDAYS.INTL(K400,L400,11,Jours_Fériés),"")</f>
        <v/>
      </c>
      <c r="V400" s="40"/>
      <c r="W400" s="39"/>
      <c r="X400" s="41"/>
      <c r="Y400" s="41"/>
      <c r="Z400" s="41"/>
    </row>
    <row r="401" customFormat="false" ht="14.25" hidden="false" customHeight="false" outlineLevel="0" collapsed="false">
      <c r="A401" s="35"/>
      <c r="B401" s="35"/>
      <c r="C401" s="35"/>
      <c r="D401" s="35"/>
      <c r="E401" s="35"/>
      <c r="F401" s="35"/>
      <c r="G401" s="35"/>
      <c r="H401" s="35"/>
      <c r="I401" s="45"/>
      <c r="K401" s="36"/>
      <c r="L401" s="36"/>
      <c r="M401" s="36"/>
      <c r="N401" s="37" t="str">
        <f aca="false">IF(ISNUMBER(M401),YEAR(M401),"")</f>
        <v/>
      </c>
      <c r="O401" s="38" t="str">
        <f aca="false">IF(NOT(OR(ISBLANK(K401),ISBLANK(M401))),M401-K401,"")</f>
        <v/>
      </c>
      <c r="P401" s="35"/>
      <c r="Q401" s="35"/>
      <c r="R401" s="35"/>
      <c r="S401" s="39"/>
      <c r="T401" s="35"/>
      <c r="U401" s="40" t="str">
        <f aca="false">IF(AND(K401&lt;&gt;"",L401&lt;&gt;""),NETWORKDAYS.INTL(K401,L401,11,Jours_Fériés),"")</f>
        <v/>
      </c>
      <c r="V401" s="40"/>
      <c r="W401" s="39"/>
      <c r="X401" s="41"/>
      <c r="Y401" s="41"/>
      <c r="Z401" s="41"/>
    </row>
    <row r="402" customFormat="false" ht="14.25" hidden="false" customHeight="false" outlineLevel="0" collapsed="false">
      <c r="A402" s="35"/>
      <c r="B402" s="35"/>
      <c r="C402" s="35"/>
      <c r="D402" s="35"/>
      <c r="E402" s="35"/>
      <c r="F402" s="35"/>
      <c r="G402" s="35"/>
      <c r="H402" s="35"/>
      <c r="I402" s="45"/>
      <c r="K402" s="36"/>
      <c r="L402" s="36"/>
      <c r="M402" s="36"/>
      <c r="N402" s="37" t="str">
        <f aca="false">IF(ISNUMBER(M402),YEAR(M402),"")</f>
        <v/>
      </c>
      <c r="O402" s="38" t="str">
        <f aca="false">IF(NOT(OR(ISBLANK(K402),ISBLANK(M402))),M402-K402,"")</f>
        <v/>
      </c>
      <c r="P402" s="35"/>
      <c r="Q402" s="35"/>
      <c r="R402" s="35"/>
      <c r="S402" s="39"/>
      <c r="T402" s="35"/>
      <c r="U402" s="40" t="str">
        <f aca="false">IF(AND(K402&lt;&gt;"",L402&lt;&gt;""),NETWORKDAYS.INTL(K402,L402,11,Jours_Fériés),"")</f>
        <v/>
      </c>
      <c r="V402" s="40"/>
      <c r="W402" s="39"/>
      <c r="X402" s="41"/>
      <c r="Y402" s="41"/>
      <c r="Z402" s="41"/>
    </row>
    <row r="403" customFormat="false" ht="14.25" hidden="false" customHeight="false" outlineLevel="0" collapsed="false">
      <c r="A403" s="35"/>
      <c r="B403" s="35"/>
      <c r="C403" s="35"/>
      <c r="D403" s="35"/>
      <c r="E403" s="35"/>
      <c r="F403" s="35"/>
      <c r="G403" s="35"/>
      <c r="H403" s="35"/>
      <c r="I403" s="45"/>
      <c r="K403" s="36"/>
      <c r="L403" s="36"/>
      <c r="M403" s="36"/>
      <c r="N403" s="37" t="str">
        <f aca="false">IF(ISNUMBER(M403),YEAR(M403),"")</f>
        <v/>
      </c>
      <c r="O403" s="38" t="str">
        <f aca="false">IF(NOT(OR(ISBLANK(K403),ISBLANK(M403))),M403-K403,"")</f>
        <v/>
      </c>
      <c r="P403" s="35"/>
      <c r="Q403" s="35"/>
      <c r="R403" s="35"/>
      <c r="S403" s="39"/>
      <c r="T403" s="35"/>
      <c r="U403" s="40" t="str">
        <f aca="false">IF(AND(K403&lt;&gt;"",L403&lt;&gt;""),NETWORKDAYS.INTL(K403,L403,11,Jours_Fériés),"")</f>
        <v/>
      </c>
      <c r="V403" s="40"/>
      <c r="W403" s="39"/>
      <c r="X403" s="41"/>
      <c r="Y403" s="41"/>
      <c r="Z403" s="41"/>
    </row>
    <row r="404" customFormat="false" ht="14.25" hidden="false" customHeight="false" outlineLevel="0" collapsed="false">
      <c r="A404" s="35"/>
      <c r="B404" s="35"/>
      <c r="C404" s="35"/>
      <c r="D404" s="35"/>
      <c r="E404" s="35"/>
      <c r="F404" s="35"/>
      <c r="G404" s="35"/>
      <c r="H404" s="35"/>
      <c r="I404" s="45"/>
      <c r="K404" s="36"/>
      <c r="L404" s="36"/>
      <c r="M404" s="36"/>
      <c r="N404" s="37" t="str">
        <f aca="false">IF(ISNUMBER(M404),YEAR(M404),"")</f>
        <v/>
      </c>
      <c r="O404" s="38" t="str">
        <f aca="false">IF(NOT(OR(ISBLANK(K404),ISBLANK(M404))),M404-K404,"")</f>
        <v/>
      </c>
      <c r="P404" s="35"/>
      <c r="Q404" s="35"/>
      <c r="R404" s="35"/>
      <c r="S404" s="39"/>
      <c r="T404" s="35"/>
      <c r="U404" s="40" t="str">
        <f aca="false">IF(AND(K404&lt;&gt;"",L404&lt;&gt;""),NETWORKDAYS.INTL(K404,L404,11,Jours_Fériés),"")</f>
        <v/>
      </c>
      <c r="V404" s="40"/>
      <c r="W404" s="39"/>
      <c r="X404" s="41"/>
      <c r="Y404" s="41"/>
      <c r="Z404" s="41"/>
    </row>
    <row r="405" customFormat="false" ht="14.25" hidden="false" customHeight="false" outlineLevel="0" collapsed="false">
      <c r="A405" s="35"/>
      <c r="B405" s="35"/>
      <c r="C405" s="35"/>
      <c r="D405" s="35"/>
      <c r="E405" s="35"/>
      <c r="F405" s="35"/>
      <c r="G405" s="35"/>
      <c r="H405" s="35"/>
      <c r="I405" s="45"/>
      <c r="K405" s="36"/>
      <c r="L405" s="36"/>
      <c r="M405" s="36"/>
      <c r="N405" s="37" t="str">
        <f aca="false">IF(ISNUMBER(M405),YEAR(M405),"")</f>
        <v/>
      </c>
      <c r="O405" s="38" t="str">
        <f aca="false">IF(NOT(OR(ISBLANK(K405),ISBLANK(M405))),M405-K405,"")</f>
        <v/>
      </c>
      <c r="P405" s="35"/>
      <c r="Q405" s="35"/>
      <c r="R405" s="35"/>
      <c r="S405" s="39"/>
      <c r="T405" s="35"/>
      <c r="U405" s="40" t="str">
        <f aca="false">IF(AND(K405&lt;&gt;"",L405&lt;&gt;""),NETWORKDAYS.INTL(K405,L405,11,Jours_Fériés),"")</f>
        <v/>
      </c>
      <c r="V405" s="40"/>
      <c r="W405" s="39"/>
      <c r="X405" s="41"/>
      <c r="Y405" s="41"/>
      <c r="Z405" s="41"/>
    </row>
    <row r="406" customFormat="false" ht="14.25" hidden="false" customHeight="false" outlineLevel="0" collapsed="false">
      <c r="A406" s="35"/>
      <c r="B406" s="35"/>
      <c r="C406" s="35"/>
      <c r="D406" s="35"/>
      <c r="E406" s="35"/>
      <c r="F406" s="35"/>
      <c r="G406" s="35"/>
      <c r="H406" s="35"/>
      <c r="I406" s="45"/>
      <c r="K406" s="36"/>
      <c r="L406" s="36"/>
      <c r="M406" s="36"/>
      <c r="N406" s="37" t="str">
        <f aca="false">IF(ISNUMBER(M406),YEAR(M406),"")</f>
        <v/>
      </c>
      <c r="O406" s="38" t="str">
        <f aca="false">IF(NOT(OR(ISBLANK(K406),ISBLANK(M406))),M406-K406,"")</f>
        <v/>
      </c>
      <c r="P406" s="35"/>
      <c r="Q406" s="35"/>
      <c r="R406" s="35"/>
      <c r="S406" s="39"/>
      <c r="T406" s="35"/>
      <c r="U406" s="40" t="str">
        <f aca="false">IF(AND(K406&lt;&gt;"",L406&lt;&gt;""),NETWORKDAYS.INTL(K406,L406,11,Jours_Fériés),"")</f>
        <v/>
      </c>
      <c r="V406" s="40"/>
      <c r="W406" s="39"/>
      <c r="X406" s="41"/>
      <c r="Y406" s="41"/>
      <c r="Z406" s="41"/>
    </row>
    <row r="407" customFormat="false" ht="14.25" hidden="false" customHeight="false" outlineLevel="0" collapsed="false">
      <c r="A407" s="35"/>
      <c r="B407" s="35"/>
      <c r="C407" s="35"/>
      <c r="D407" s="35"/>
      <c r="E407" s="35"/>
      <c r="F407" s="35"/>
      <c r="G407" s="35"/>
      <c r="H407" s="35"/>
      <c r="I407" s="45"/>
      <c r="K407" s="36"/>
      <c r="L407" s="36"/>
      <c r="M407" s="36"/>
      <c r="N407" s="37" t="str">
        <f aca="false">IF(ISNUMBER(M407),YEAR(M407),"")</f>
        <v/>
      </c>
      <c r="O407" s="38" t="str">
        <f aca="false">IF(NOT(OR(ISBLANK(K407),ISBLANK(M407))),M407-K407,"")</f>
        <v/>
      </c>
      <c r="P407" s="35"/>
      <c r="Q407" s="35"/>
      <c r="R407" s="35"/>
      <c r="S407" s="39"/>
      <c r="T407" s="35"/>
      <c r="U407" s="40" t="str">
        <f aca="false">IF(AND(K407&lt;&gt;"",L407&lt;&gt;""),NETWORKDAYS.INTL(K407,L407,11,Jours_Fériés),"")</f>
        <v/>
      </c>
      <c r="V407" s="40"/>
      <c r="W407" s="39"/>
      <c r="X407" s="41"/>
      <c r="Y407" s="41"/>
      <c r="Z407" s="41"/>
    </row>
    <row r="408" customFormat="false" ht="14.25" hidden="false" customHeight="false" outlineLevel="0" collapsed="false">
      <c r="A408" s="35"/>
      <c r="B408" s="35"/>
      <c r="C408" s="35"/>
      <c r="D408" s="35"/>
      <c r="E408" s="35"/>
      <c r="F408" s="35"/>
      <c r="G408" s="35"/>
      <c r="H408" s="35"/>
      <c r="I408" s="45"/>
      <c r="K408" s="36"/>
      <c r="L408" s="36"/>
      <c r="M408" s="36"/>
      <c r="N408" s="37" t="str">
        <f aca="false">IF(ISNUMBER(M408),YEAR(M408),"")</f>
        <v/>
      </c>
      <c r="O408" s="38" t="str">
        <f aca="false">IF(NOT(OR(ISBLANK(K408),ISBLANK(M408))),M408-K408,"")</f>
        <v/>
      </c>
      <c r="P408" s="35"/>
      <c r="Q408" s="35"/>
      <c r="R408" s="35"/>
      <c r="S408" s="39"/>
      <c r="T408" s="35"/>
      <c r="U408" s="40" t="str">
        <f aca="false">IF(AND(K408&lt;&gt;"",L408&lt;&gt;""),NETWORKDAYS.INTL(K408,L408,11,Jours_Fériés),"")</f>
        <v/>
      </c>
      <c r="V408" s="40"/>
      <c r="W408" s="39"/>
      <c r="X408" s="41"/>
      <c r="Y408" s="41"/>
      <c r="Z408" s="41"/>
    </row>
    <row r="409" customFormat="false" ht="14.25" hidden="false" customHeight="false" outlineLevel="0" collapsed="false">
      <c r="A409" s="35"/>
      <c r="B409" s="35"/>
      <c r="C409" s="35"/>
      <c r="D409" s="35"/>
      <c r="E409" s="35"/>
      <c r="F409" s="35"/>
      <c r="G409" s="35"/>
      <c r="H409" s="35"/>
      <c r="I409" s="45"/>
      <c r="K409" s="36"/>
      <c r="L409" s="36"/>
      <c r="M409" s="36"/>
      <c r="N409" s="37" t="str">
        <f aca="false">IF(ISNUMBER(M409),YEAR(M409),"")</f>
        <v/>
      </c>
      <c r="O409" s="38" t="str">
        <f aca="false">IF(NOT(OR(ISBLANK(K409),ISBLANK(M409))),M409-K409,"")</f>
        <v/>
      </c>
      <c r="P409" s="35"/>
      <c r="Q409" s="35"/>
      <c r="R409" s="35"/>
      <c r="S409" s="39"/>
      <c r="T409" s="35"/>
      <c r="U409" s="40" t="str">
        <f aca="false">IF(AND(K409&lt;&gt;"",L409&lt;&gt;""),NETWORKDAYS.INTL(K409,L409,11,Jours_Fériés),"")</f>
        <v/>
      </c>
      <c r="V409" s="40"/>
      <c r="W409" s="39"/>
      <c r="X409" s="41"/>
      <c r="Y409" s="41"/>
      <c r="Z409" s="41"/>
    </row>
    <row r="410" customFormat="false" ht="14.25" hidden="false" customHeight="false" outlineLevel="0" collapsed="false">
      <c r="A410" s="35"/>
      <c r="B410" s="35"/>
      <c r="C410" s="35"/>
      <c r="D410" s="35"/>
      <c r="E410" s="35"/>
      <c r="F410" s="35"/>
      <c r="G410" s="35"/>
      <c r="H410" s="35"/>
      <c r="I410" s="45"/>
      <c r="K410" s="36"/>
      <c r="L410" s="36"/>
      <c r="M410" s="36"/>
      <c r="N410" s="37" t="str">
        <f aca="false">IF(ISNUMBER(M410),YEAR(M410),"")</f>
        <v/>
      </c>
      <c r="O410" s="38" t="str">
        <f aca="false">IF(NOT(OR(ISBLANK(K410),ISBLANK(M410))),M410-K410,"")</f>
        <v/>
      </c>
      <c r="P410" s="35"/>
      <c r="Q410" s="35"/>
      <c r="R410" s="35"/>
      <c r="S410" s="39"/>
      <c r="T410" s="35"/>
      <c r="U410" s="40" t="str">
        <f aca="false">IF(AND(K410&lt;&gt;"",L410&lt;&gt;""),NETWORKDAYS.INTL(K410,L410,11,Jours_Fériés),"")</f>
        <v/>
      </c>
      <c r="V410" s="40"/>
      <c r="W410" s="39"/>
      <c r="X410" s="41"/>
      <c r="Y410" s="41"/>
      <c r="Z410" s="41"/>
    </row>
    <row r="411" customFormat="false" ht="14.25" hidden="false" customHeight="false" outlineLevel="0" collapsed="false">
      <c r="A411" s="35"/>
      <c r="B411" s="35"/>
      <c r="C411" s="35"/>
      <c r="D411" s="35"/>
      <c r="E411" s="35"/>
      <c r="F411" s="35"/>
      <c r="G411" s="35"/>
      <c r="H411" s="35"/>
      <c r="I411" s="45"/>
      <c r="K411" s="36"/>
      <c r="L411" s="36"/>
      <c r="M411" s="36"/>
      <c r="N411" s="37" t="str">
        <f aca="false">IF(ISNUMBER(M411),YEAR(M411),"")</f>
        <v/>
      </c>
      <c r="O411" s="38" t="str">
        <f aca="false">IF(NOT(OR(ISBLANK(K411),ISBLANK(M411))),M411-K411,"")</f>
        <v/>
      </c>
      <c r="P411" s="35"/>
      <c r="Q411" s="35"/>
      <c r="R411" s="35"/>
      <c r="S411" s="39"/>
      <c r="T411" s="35"/>
      <c r="U411" s="40" t="str">
        <f aca="false">IF(AND(K411&lt;&gt;"",L411&lt;&gt;""),NETWORKDAYS.INTL(K411,L411,11,Jours_Fériés),"")</f>
        <v/>
      </c>
      <c r="V411" s="40"/>
      <c r="W411" s="39"/>
      <c r="X411" s="41"/>
      <c r="Y411" s="41"/>
      <c r="Z411" s="41"/>
    </row>
    <row r="412" customFormat="false" ht="14.25" hidden="false" customHeight="false" outlineLevel="0" collapsed="false">
      <c r="A412" s="35"/>
      <c r="B412" s="35"/>
      <c r="C412" s="35"/>
      <c r="D412" s="35"/>
      <c r="E412" s="35"/>
      <c r="F412" s="35"/>
      <c r="G412" s="35"/>
      <c r="H412" s="35"/>
      <c r="I412" s="45"/>
      <c r="K412" s="36"/>
      <c r="L412" s="36"/>
      <c r="M412" s="36"/>
      <c r="N412" s="37" t="str">
        <f aca="false">IF(ISNUMBER(M412),YEAR(M412),"")</f>
        <v/>
      </c>
      <c r="O412" s="38" t="str">
        <f aca="false">IF(NOT(OR(ISBLANK(K412),ISBLANK(M412))),M412-K412,"")</f>
        <v/>
      </c>
      <c r="P412" s="35"/>
      <c r="Q412" s="35"/>
      <c r="R412" s="35"/>
      <c r="S412" s="39"/>
      <c r="T412" s="35"/>
      <c r="U412" s="40" t="str">
        <f aca="false">IF(AND(K412&lt;&gt;"",L412&lt;&gt;""),NETWORKDAYS.INTL(K412,L412,11,Jours_Fériés),"")</f>
        <v/>
      </c>
      <c r="V412" s="40"/>
      <c r="W412" s="39"/>
      <c r="X412" s="41"/>
      <c r="Y412" s="41"/>
      <c r="Z412" s="41"/>
    </row>
    <row r="413" customFormat="false" ht="14.25" hidden="false" customHeight="false" outlineLevel="0" collapsed="false">
      <c r="A413" s="35"/>
      <c r="B413" s="35"/>
      <c r="C413" s="35"/>
      <c r="D413" s="35"/>
      <c r="E413" s="35"/>
      <c r="F413" s="35"/>
      <c r="G413" s="35"/>
      <c r="H413" s="35"/>
      <c r="I413" s="45"/>
      <c r="K413" s="36"/>
      <c r="L413" s="36"/>
      <c r="M413" s="36"/>
      <c r="N413" s="37" t="str">
        <f aca="false">IF(ISNUMBER(M413),YEAR(M413),"")</f>
        <v/>
      </c>
      <c r="O413" s="38" t="str">
        <f aca="false">IF(NOT(OR(ISBLANK(K413),ISBLANK(M413))),M413-K413,"")</f>
        <v/>
      </c>
      <c r="P413" s="35"/>
      <c r="Q413" s="35"/>
      <c r="R413" s="35"/>
      <c r="S413" s="39"/>
      <c r="T413" s="35"/>
      <c r="U413" s="40" t="str">
        <f aca="false">IF(AND(K413&lt;&gt;"",L413&lt;&gt;""),NETWORKDAYS.INTL(K413,L413,11,Jours_Fériés),"")</f>
        <v/>
      </c>
      <c r="V413" s="40"/>
      <c r="W413" s="39"/>
      <c r="X413" s="41"/>
      <c r="Y413" s="41"/>
      <c r="Z413" s="41"/>
    </row>
    <row r="414" customFormat="false" ht="14.25" hidden="false" customHeight="false" outlineLevel="0" collapsed="false">
      <c r="A414" s="35"/>
      <c r="B414" s="35"/>
      <c r="C414" s="35"/>
      <c r="D414" s="35"/>
      <c r="E414" s="35"/>
      <c r="F414" s="35"/>
      <c r="G414" s="35"/>
      <c r="H414" s="35"/>
      <c r="I414" s="45"/>
      <c r="K414" s="36"/>
      <c r="L414" s="36"/>
      <c r="M414" s="36"/>
      <c r="N414" s="37" t="str">
        <f aca="false">IF(ISNUMBER(M414),YEAR(M414),"")</f>
        <v/>
      </c>
      <c r="O414" s="38" t="str">
        <f aca="false">IF(NOT(OR(ISBLANK(K414),ISBLANK(M414))),M414-K414,"")</f>
        <v/>
      </c>
      <c r="P414" s="35"/>
      <c r="Q414" s="35"/>
      <c r="R414" s="35"/>
      <c r="S414" s="39"/>
      <c r="T414" s="35"/>
      <c r="U414" s="40" t="str">
        <f aca="false">IF(AND(K414&lt;&gt;"",L414&lt;&gt;""),NETWORKDAYS.INTL(K414,L414,11,Jours_Fériés),"")</f>
        <v/>
      </c>
      <c r="V414" s="40"/>
      <c r="W414" s="39"/>
      <c r="X414" s="41"/>
      <c r="Y414" s="41"/>
      <c r="Z414" s="41"/>
    </row>
    <row r="415" customFormat="false" ht="14.25" hidden="false" customHeight="false" outlineLevel="0" collapsed="false">
      <c r="A415" s="35"/>
      <c r="B415" s="35"/>
      <c r="C415" s="35"/>
      <c r="D415" s="35"/>
      <c r="E415" s="35"/>
      <c r="F415" s="35"/>
      <c r="G415" s="35"/>
      <c r="H415" s="35"/>
      <c r="I415" s="45"/>
      <c r="K415" s="36"/>
      <c r="L415" s="36"/>
      <c r="M415" s="36"/>
      <c r="N415" s="37" t="str">
        <f aca="false">IF(ISNUMBER(M415),YEAR(M415),"")</f>
        <v/>
      </c>
      <c r="O415" s="38" t="str">
        <f aca="false">IF(NOT(OR(ISBLANK(K415),ISBLANK(M415))),M415-K415,"")</f>
        <v/>
      </c>
      <c r="P415" s="35"/>
      <c r="Q415" s="35"/>
      <c r="R415" s="35"/>
      <c r="S415" s="39"/>
      <c r="T415" s="35"/>
      <c r="U415" s="40" t="str">
        <f aca="false">IF(AND(K415&lt;&gt;"",L415&lt;&gt;""),NETWORKDAYS.INTL(K415,L415,11,Jours_Fériés),"")</f>
        <v/>
      </c>
      <c r="V415" s="40"/>
      <c r="W415" s="39"/>
      <c r="X415" s="41"/>
      <c r="Y415" s="41"/>
      <c r="Z415" s="41"/>
    </row>
    <row r="416" customFormat="false" ht="14.25" hidden="false" customHeight="false" outlineLevel="0" collapsed="false">
      <c r="A416" s="35"/>
      <c r="B416" s="35"/>
      <c r="C416" s="35"/>
      <c r="D416" s="35"/>
      <c r="E416" s="35"/>
      <c r="F416" s="35"/>
      <c r="G416" s="35"/>
      <c r="H416" s="35"/>
      <c r="I416" s="45"/>
      <c r="K416" s="36"/>
      <c r="L416" s="36"/>
      <c r="M416" s="36"/>
      <c r="N416" s="37" t="str">
        <f aca="false">IF(ISNUMBER(M416),YEAR(M416),"")</f>
        <v/>
      </c>
      <c r="O416" s="38" t="str">
        <f aca="false">IF(NOT(OR(ISBLANK(K416),ISBLANK(M416))),M416-K416,"")</f>
        <v/>
      </c>
      <c r="P416" s="35"/>
      <c r="Q416" s="35"/>
      <c r="R416" s="35"/>
      <c r="S416" s="39"/>
      <c r="T416" s="35"/>
      <c r="U416" s="40" t="str">
        <f aca="false">IF(AND(K416&lt;&gt;"",L416&lt;&gt;""),NETWORKDAYS.INTL(K416,L416,11,Jours_Fériés),"")</f>
        <v/>
      </c>
      <c r="V416" s="40"/>
      <c r="W416" s="39"/>
      <c r="X416" s="41"/>
      <c r="Y416" s="41"/>
      <c r="Z416" s="41"/>
    </row>
    <row r="417" customFormat="false" ht="14.25" hidden="false" customHeight="false" outlineLevel="0" collapsed="false">
      <c r="A417" s="35"/>
      <c r="B417" s="35"/>
      <c r="C417" s="35"/>
      <c r="D417" s="35"/>
      <c r="E417" s="35"/>
      <c r="F417" s="35"/>
      <c r="G417" s="35"/>
      <c r="H417" s="35"/>
      <c r="I417" s="45"/>
      <c r="K417" s="36"/>
      <c r="L417" s="36"/>
      <c r="M417" s="36"/>
      <c r="N417" s="37" t="str">
        <f aca="false">IF(ISNUMBER(M417),YEAR(M417),"")</f>
        <v/>
      </c>
      <c r="O417" s="38" t="str">
        <f aca="false">IF(NOT(OR(ISBLANK(K417),ISBLANK(M417))),M417-K417,"")</f>
        <v/>
      </c>
      <c r="P417" s="35"/>
      <c r="Q417" s="35"/>
      <c r="R417" s="35"/>
      <c r="S417" s="39"/>
      <c r="T417" s="35"/>
      <c r="U417" s="40" t="str">
        <f aca="false">IF(AND(K417&lt;&gt;"",L417&lt;&gt;""),NETWORKDAYS.INTL(K417,L417,11,Jours_Fériés),"")</f>
        <v/>
      </c>
      <c r="V417" s="40"/>
      <c r="W417" s="39"/>
      <c r="X417" s="41"/>
      <c r="Y417" s="41"/>
      <c r="Z417" s="41"/>
    </row>
    <row r="418" customFormat="false" ht="14.25" hidden="false" customHeight="false" outlineLevel="0" collapsed="false">
      <c r="A418" s="35"/>
      <c r="B418" s="35"/>
      <c r="C418" s="35"/>
      <c r="D418" s="35"/>
      <c r="E418" s="35"/>
      <c r="F418" s="35"/>
      <c r="G418" s="35"/>
      <c r="H418" s="35"/>
      <c r="I418" s="45"/>
      <c r="K418" s="36"/>
      <c r="L418" s="36"/>
      <c r="M418" s="36"/>
      <c r="N418" s="37" t="str">
        <f aca="false">IF(ISNUMBER(M418),YEAR(M418),"")</f>
        <v/>
      </c>
      <c r="O418" s="38" t="str">
        <f aca="false">IF(NOT(OR(ISBLANK(K418),ISBLANK(M418))),M418-K418,"")</f>
        <v/>
      </c>
      <c r="P418" s="35"/>
      <c r="Q418" s="35"/>
      <c r="R418" s="35"/>
      <c r="S418" s="39"/>
      <c r="T418" s="35"/>
      <c r="U418" s="40" t="str">
        <f aca="false">IF(AND(K418&lt;&gt;"",L418&lt;&gt;""),NETWORKDAYS.INTL(K418,L418,11,Jours_Fériés),"")</f>
        <v/>
      </c>
      <c r="V418" s="40"/>
      <c r="W418" s="39"/>
      <c r="X418" s="41"/>
      <c r="Y418" s="41"/>
      <c r="Z418" s="41"/>
    </row>
    <row r="419" customFormat="false" ht="14.25" hidden="false" customHeight="false" outlineLevel="0" collapsed="false">
      <c r="A419" s="35"/>
      <c r="B419" s="35"/>
      <c r="C419" s="35"/>
      <c r="D419" s="35"/>
      <c r="E419" s="35"/>
      <c r="F419" s="35"/>
      <c r="G419" s="35"/>
      <c r="H419" s="35"/>
      <c r="I419" s="45"/>
      <c r="K419" s="36"/>
      <c r="L419" s="36"/>
      <c r="M419" s="36"/>
      <c r="N419" s="37" t="str">
        <f aca="false">IF(ISNUMBER(M419),YEAR(M419),"")</f>
        <v/>
      </c>
      <c r="O419" s="38" t="str">
        <f aca="false">IF(NOT(OR(ISBLANK(K419),ISBLANK(M419))),M419-K419,"")</f>
        <v/>
      </c>
      <c r="P419" s="35"/>
      <c r="Q419" s="35"/>
      <c r="R419" s="35"/>
      <c r="S419" s="39"/>
      <c r="T419" s="35"/>
      <c r="U419" s="40" t="str">
        <f aca="false">IF(AND(K419&lt;&gt;"",L419&lt;&gt;""),NETWORKDAYS.INTL(K419,L419,11,Jours_Fériés),"")</f>
        <v/>
      </c>
      <c r="V419" s="40"/>
      <c r="W419" s="39"/>
      <c r="X419" s="41"/>
      <c r="Y419" s="41"/>
      <c r="Z419" s="41"/>
    </row>
    <row r="420" customFormat="false" ht="14.25" hidden="false" customHeight="false" outlineLevel="0" collapsed="false">
      <c r="A420" s="35"/>
      <c r="B420" s="35"/>
      <c r="C420" s="35"/>
      <c r="D420" s="35"/>
      <c r="E420" s="35"/>
      <c r="F420" s="35"/>
      <c r="G420" s="35"/>
      <c r="H420" s="35"/>
      <c r="I420" s="45"/>
      <c r="K420" s="36"/>
      <c r="L420" s="36"/>
      <c r="M420" s="36"/>
      <c r="N420" s="37" t="str">
        <f aca="false">IF(ISNUMBER(M420),YEAR(M420),"")</f>
        <v/>
      </c>
      <c r="O420" s="38" t="str">
        <f aca="false">IF(NOT(OR(ISBLANK(K420),ISBLANK(M420))),M420-K420,"")</f>
        <v/>
      </c>
      <c r="P420" s="35"/>
      <c r="Q420" s="35"/>
      <c r="R420" s="35"/>
      <c r="S420" s="39"/>
      <c r="T420" s="35"/>
      <c r="U420" s="40" t="str">
        <f aca="false">IF(AND(K420&lt;&gt;"",L420&lt;&gt;""),NETWORKDAYS.INTL(K420,L420,11,Jours_Fériés),"")</f>
        <v/>
      </c>
      <c r="V420" s="40"/>
      <c r="W420" s="39"/>
      <c r="X420" s="41"/>
      <c r="Y420" s="41"/>
      <c r="Z420" s="41"/>
    </row>
    <row r="421" customFormat="false" ht="14.25" hidden="false" customHeight="false" outlineLevel="0" collapsed="false">
      <c r="A421" s="35"/>
      <c r="B421" s="35"/>
      <c r="C421" s="35"/>
      <c r="D421" s="35"/>
      <c r="E421" s="35"/>
      <c r="F421" s="35"/>
      <c r="G421" s="35"/>
      <c r="H421" s="35"/>
      <c r="I421" s="45"/>
      <c r="K421" s="36"/>
      <c r="L421" s="36"/>
      <c r="M421" s="36"/>
      <c r="N421" s="37" t="str">
        <f aca="false">IF(ISNUMBER(M421),YEAR(M421),"")</f>
        <v/>
      </c>
      <c r="O421" s="38" t="str">
        <f aca="false">IF(NOT(OR(ISBLANK(K421),ISBLANK(M421))),M421-K421,"")</f>
        <v/>
      </c>
      <c r="P421" s="35"/>
      <c r="Q421" s="35"/>
      <c r="R421" s="35"/>
      <c r="S421" s="39"/>
      <c r="T421" s="35"/>
      <c r="U421" s="40" t="str">
        <f aca="false">IF(AND(K421&lt;&gt;"",L421&lt;&gt;""),NETWORKDAYS.INTL(K421,L421,11,Jours_Fériés),"")</f>
        <v/>
      </c>
      <c r="V421" s="40"/>
      <c r="W421" s="39"/>
      <c r="X421" s="41"/>
      <c r="Y421" s="41"/>
      <c r="Z421" s="41"/>
    </row>
    <row r="422" customFormat="false" ht="14.25" hidden="false" customHeight="false" outlineLevel="0" collapsed="false">
      <c r="A422" s="35"/>
      <c r="B422" s="35"/>
      <c r="C422" s="35"/>
      <c r="D422" s="35"/>
      <c r="E422" s="35"/>
      <c r="F422" s="35"/>
      <c r="G422" s="35"/>
      <c r="H422" s="35"/>
      <c r="I422" s="45"/>
      <c r="K422" s="36"/>
      <c r="L422" s="36"/>
      <c r="M422" s="36"/>
      <c r="N422" s="37" t="str">
        <f aca="false">IF(ISNUMBER(M422),YEAR(M422),"")</f>
        <v/>
      </c>
      <c r="O422" s="38" t="str">
        <f aca="false">IF(NOT(OR(ISBLANK(K422),ISBLANK(M422))),M422-K422,"")</f>
        <v/>
      </c>
      <c r="P422" s="35"/>
      <c r="Q422" s="35"/>
      <c r="R422" s="35"/>
      <c r="S422" s="39"/>
      <c r="T422" s="35"/>
      <c r="U422" s="40" t="str">
        <f aca="false">IF(AND(K422&lt;&gt;"",L422&lt;&gt;""),NETWORKDAYS.INTL(K422,L422,11,Jours_Fériés),"")</f>
        <v/>
      </c>
      <c r="V422" s="40"/>
      <c r="W422" s="39"/>
      <c r="X422" s="41"/>
      <c r="Y422" s="41"/>
      <c r="Z422" s="41"/>
    </row>
    <row r="423" customFormat="false" ht="14.25" hidden="false" customHeight="false" outlineLevel="0" collapsed="false">
      <c r="A423" s="35"/>
      <c r="B423" s="35"/>
      <c r="C423" s="35"/>
      <c r="D423" s="35"/>
      <c r="E423" s="35"/>
      <c r="F423" s="35"/>
      <c r="G423" s="35"/>
      <c r="H423" s="35"/>
      <c r="I423" s="45"/>
      <c r="K423" s="36"/>
      <c r="L423" s="36"/>
      <c r="M423" s="36"/>
      <c r="N423" s="37" t="str">
        <f aca="false">IF(ISNUMBER(M423),YEAR(M423),"")</f>
        <v/>
      </c>
      <c r="O423" s="38" t="str">
        <f aca="false">IF(NOT(OR(ISBLANK(K423),ISBLANK(M423))),M423-K423,"")</f>
        <v/>
      </c>
      <c r="P423" s="35"/>
      <c r="Q423" s="35"/>
      <c r="R423" s="35"/>
      <c r="S423" s="39"/>
      <c r="T423" s="35"/>
      <c r="U423" s="40" t="str">
        <f aca="false">IF(AND(K423&lt;&gt;"",L423&lt;&gt;""),NETWORKDAYS.INTL(K423,L423,11,Jours_Fériés),"")</f>
        <v/>
      </c>
      <c r="V423" s="40"/>
      <c r="W423" s="39"/>
      <c r="X423" s="41"/>
      <c r="Y423" s="41"/>
      <c r="Z423" s="41"/>
    </row>
    <row r="424" customFormat="false" ht="14.25" hidden="false" customHeight="false" outlineLevel="0" collapsed="false">
      <c r="A424" s="35"/>
      <c r="B424" s="35"/>
      <c r="C424" s="35"/>
      <c r="D424" s="35"/>
      <c r="E424" s="35"/>
      <c r="F424" s="35"/>
      <c r="G424" s="35"/>
      <c r="H424" s="35"/>
      <c r="I424" s="45"/>
      <c r="K424" s="36"/>
      <c r="L424" s="36"/>
      <c r="M424" s="36"/>
      <c r="N424" s="37" t="str">
        <f aca="false">IF(ISNUMBER(M424),YEAR(M424),"")</f>
        <v/>
      </c>
      <c r="O424" s="38" t="str">
        <f aca="false">IF(NOT(OR(ISBLANK(K424),ISBLANK(M424))),M424-K424,"")</f>
        <v/>
      </c>
      <c r="P424" s="35"/>
      <c r="Q424" s="35"/>
      <c r="R424" s="35"/>
      <c r="S424" s="39"/>
      <c r="T424" s="35"/>
      <c r="U424" s="40" t="str">
        <f aca="false">IF(AND(K424&lt;&gt;"",L424&lt;&gt;""),NETWORKDAYS.INTL(K424,L424,11,Jours_Fériés),"")</f>
        <v/>
      </c>
      <c r="V424" s="40"/>
      <c r="W424" s="39"/>
      <c r="X424" s="41"/>
      <c r="Y424" s="41"/>
      <c r="Z424" s="41"/>
    </row>
    <row r="425" customFormat="false" ht="14.25" hidden="false" customHeight="false" outlineLevel="0" collapsed="false">
      <c r="A425" s="35"/>
      <c r="B425" s="35"/>
      <c r="C425" s="35"/>
      <c r="D425" s="35"/>
      <c r="E425" s="35"/>
      <c r="F425" s="35"/>
      <c r="G425" s="35"/>
      <c r="H425" s="35"/>
      <c r="I425" s="45"/>
      <c r="K425" s="36"/>
      <c r="L425" s="36"/>
      <c r="M425" s="36"/>
      <c r="N425" s="37" t="str">
        <f aca="false">IF(ISNUMBER(M425),YEAR(M425),"")</f>
        <v/>
      </c>
      <c r="O425" s="38" t="str">
        <f aca="false">IF(NOT(OR(ISBLANK(K425),ISBLANK(M425))),M425-K425,"")</f>
        <v/>
      </c>
      <c r="P425" s="35"/>
      <c r="Q425" s="35"/>
      <c r="R425" s="35"/>
      <c r="S425" s="39"/>
      <c r="T425" s="35"/>
      <c r="U425" s="40" t="str">
        <f aca="false">IF(AND(K425&lt;&gt;"",L425&lt;&gt;""),NETWORKDAYS.INTL(K425,L425,11,Jours_Fériés),"")</f>
        <v/>
      </c>
      <c r="V425" s="40"/>
      <c r="W425" s="39"/>
      <c r="X425" s="41"/>
      <c r="Y425" s="41"/>
      <c r="Z425" s="41"/>
    </row>
    <row r="426" customFormat="false" ht="14.25" hidden="false" customHeight="false" outlineLevel="0" collapsed="false">
      <c r="A426" s="35"/>
      <c r="B426" s="35"/>
      <c r="C426" s="35"/>
      <c r="D426" s="35"/>
      <c r="E426" s="35"/>
      <c r="F426" s="35"/>
      <c r="G426" s="35"/>
      <c r="H426" s="35"/>
      <c r="I426" s="45"/>
      <c r="K426" s="36"/>
      <c r="L426" s="36"/>
      <c r="M426" s="36"/>
      <c r="N426" s="37" t="str">
        <f aca="false">IF(ISNUMBER(M426),YEAR(M426),"")</f>
        <v/>
      </c>
      <c r="O426" s="38" t="str">
        <f aca="false">IF(NOT(OR(ISBLANK(K426),ISBLANK(M426))),M426-K426,"")</f>
        <v/>
      </c>
      <c r="P426" s="35"/>
      <c r="Q426" s="35"/>
      <c r="R426" s="35"/>
      <c r="S426" s="39"/>
      <c r="T426" s="35"/>
      <c r="U426" s="40" t="str">
        <f aca="false">IF(AND(K426&lt;&gt;"",L426&lt;&gt;""),NETWORKDAYS.INTL(K426,L426,11,Jours_Fériés),"")</f>
        <v/>
      </c>
      <c r="V426" s="40"/>
      <c r="W426" s="39"/>
      <c r="X426" s="41"/>
      <c r="Y426" s="41"/>
      <c r="Z426" s="41"/>
    </row>
    <row r="427" customFormat="false" ht="14.25" hidden="false" customHeight="false" outlineLevel="0" collapsed="false">
      <c r="A427" s="35"/>
      <c r="B427" s="35"/>
      <c r="C427" s="35"/>
      <c r="D427" s="35"/>
      <c r="E427" s="35"/>
      <c r="F427" s="35"/>
      <c r="G427" s="35"/>
      <c r="H427" s="35"/>
      <c r="I427" s="45"/>
      <c r="K427" s="36"/>
      <c r="L427" s="36"/>
      <c r="M427" s="36"/>
      <c r="N427" s="37" t="str">
        <f aca="false">IF(ISNUMBER(M427),YEAR(M427),"")</f>
        <v/>
      </c>
      <c r="O427" s="38" t="str">
        <f aca="false">IF(NOT(OR(ISBLANK(K427),ISBLANK(M427))),M427-K427,"")</f>
        <v/>
      </c>
      <c r="P427" s="35"/>
      <c r="Q427" s="35"/>
      <c r="R427" s="35"/>
      <c r="S427" s="39"/>
      <c r="T427" s="35"/>
      <c r="U427" s="40" t="str">
        <f aca="false">IF(AND(K427&lt;&gt;"",L427&lt;&gt;""),NETWORKDAYS.INTL(K427,L427,11,Jours_Fériés),"")</f>
        <v/>
      </c>
      <c r="V427" s="40"/>
      <c r="W427" s="39"/>
      <c r="X427" s="41"/>
      <c r="Y427" s="41"/>
      <c r="Z427" s="41"/>
    </row>
    <row r="428" customFormat="false" ht="14.25" hidden="false" customHeight="false" outlineLevel="0" collapsed="false">
      <c r="A428" s="35"/>
      <c r="B428" s="35"/>
      <c r="C428" s="35"/>
      <c r="D428" s="35"/>
      <c r="E428" s="35"/>
      <c r="F428" s="35"/>
      <c r="G428" s="35"/>
      <c r="H428" s="35"/>
      <c r="I428" s="45"/>
      <c r="K428" s="36"/>
      <c r="L428" s="36"/>
      <c r="M428" s="36"/>
      <c r="N428" s="37" t="str">
        <f aca="false">IF(ISNUMBER(M428),YEAR(M428),"")</f>
        <v/>
      </c>
      <c r="O428" s="38" t="str">
        <f aca="false">IF(NOT(OR(ISBLANK(K428),ISBLANK(M428))),M428-K428,"")</f>
        <v/>
      </c>
      <c r="P428" s="35"/>
      <c r="Q428" s="35"/>
      <c r="R428" s="35"/>
      <c r="S428" s="39"/>
      <c r="T428" s="35"/>
      <c r="U428" s="40" t="str">
        <f aca="false">IF(AND(K428&lt;&gt;"",L428&lt;&gt;""),NETWORKDAYS.INTL(K428,L428,11,Jours_Fériés),"")</f>
        <v/>
      </c>
      <c r="V428" s="40"/>
      <c r="W428" s="39"/>
      <c r="X428" s="41"/>
      <c r="Y428" s="41"/>
      <c r="Z428" s="41"/>
    </row>
    <row r="429" customFormat="false" ht="14.25" hidden="false" customHeight="false" outlineLevel="0" collapsed="false">
      <c r="A429" s="35"/>
      <c r="B429" s="35"/>
      <c r="C429" s="35"/>
      <c r="D429" s="35"/>
      <c r="E429" s="35"/>
      <c r="F429" s="35"/>
      <c r="G429" s="35"/>
      <c r="H429" s="35"/>
      <c r="I429" s="45"/>
      <c r="K429" s="36"/>
      <c r="L429" s="36"/>
      <c r="M429" s="36"/>
      <c r="N429" s="37" t="str">
        <f aca="false">IF(ISNUMBER(M429),YEAR(M429),"")</f>
        <v/>
      </c>
      <c r="O429" s="38" t="str">
        <f aca="false">IF(NOT(OR(ISBLANK(K429),ISBLANK(M429))),M429-K429,"")</f>
        <v/>
      </c>
      <c r="P429" s="35"/>
      <c r="Q429" s="35"/>
      <c r="R429" s="35"/>
      <c r="S429" s="39"/>
      <c r="T429" s="35"/>
      <c r="U429" s="40" t="str">
        <f aca="false">IF(AND(K429&lt;&gt;"",L429&lt;&gt;""),NETWORKDAYS.INTL(K429,L429,11,Jours_Fériés),"")</f>
        <v/>
      </c>
      <c r="V429" s="40"/>
      <c r="W429" s="39"/>
      <c r="X429" s="41"/>
      <c r="Y429" s="41"/>
      <c r="Z429" s="41"/>
    </row>
    <row r="430" customFormat="false" ht="14.25" hidden="false" customHeight="false" outlineLevel="0" collapsed="false">
      <c r="A430" s="35"/>
      <c r="B430" s="35"/>
      <c r="C430" s="35"/>
      <c r="D430" s="35"/>
      <c r="E430" s="35"/>
      <c r="F430" s="35"/>
      <c r="G430" s="35"/>
      <c r="H430" s="35"/>
      <c r="I430" s="45"/>
      <c r="K430" s="36"/>
      <c r="L430" s="36"/>
      <c r="M430" s="36"/>
      <c r="N430" s="37" t="str">
        <f aca="false">IF(ISNUMBER(M430),YEAR(M430),"")</f>
        <v/>
      </c>
      <c r="O430" s="38" t="str">
        <f aca="false">IF(NOT(OR(ISBLANK(K430),ISBLANK(M430))),M430-K430,"")</f>
        <v/>
      </c>
      <c r="P430" s="35"/>
      <c r="Q430" s="35"/>
      <c r="R430" s="35"/>
      <c r="S430" s="39"/>
      <c r="T430" s="35"/>
      <c r="U430" s="40" t="str">
        <f aca="false">IF(AND(K430&lt;&gt;"",L430&lt;&gt;""),NETWORKDAYS.INTL(K430,L430,11,Jours_Fériés),"")</f>
        <v/>
      </c>
      <c r="V430" s="40"/>
      <c r="W430" s="39"/>
      <c r="X430" s="41"/>
      <c r="Y430" s="41"/>
      <c r="Z430" s="41"/>
    </row>
    <row r="431" customFormat="false" ht="14.25" hidden="false" customHeight="false" outlineLevel="0" collapsed="false">
      <c r="A431" s="35"/>
      <c r="B431" s="35"/>
      <c r="C431" s="35"/>
      <c r="D431" s="35"/>
      <c r="E431" s="35"/>
      <c r="F431" s="35"/>
      <c r="G431" s="35"/>
      <c r="H431" s="35"/>
      <c r="I431" s="45"/>
      <c r="K431" s="36"/>
      <c r="L431" s="36"/>
      <c r="M431" s="36"/>
      <c r="N431" s="37" t="str">
        <f aca="false">IF(ISNUMBER(M431),YEAR(M431),"")</f>
        <v/>
      </c>
      <c r="O431" s="38" t="str">
        <f aca="false">IF(NOT(OR(ISBLANK(K431),ISBLANK(M431))),M431-K431,"")</f>
        <v/>
      </c>
      <c r="P431" s="35"/>
      <c r="Q431" s="35"/>
      <c r="R431" s="35"/>
      <c r="S431" s="39"/>
      <c r="T431" s="35"/>
      <c r="U431" s="40" t="str">
        <f aca="false">IF(AND(K431&lt;&gt;"",L431&lt;&gt;""),NETWORKDAYS.INTL(K431,L431,11,Jours_Fériés),"")</f>
        <v/>
      </c>
      <c r="V431" s="40"/>
      <c r="W431" s="39"/>
      <c r="X431" s="41"/>
      <c r="Y431" s="41"/>
      <c r="Z431" s="41"/>
    </row>
    <row r="432" customFormat="false" ht="14.25" hidden="false" customHeight="false" outlineLevel="0" collapsed="false">
      <c r="A432" s="35"/>
      <c r="B432" s="35"/>
      <c r="C432" s="35"/>
      <c r="D432" s="35"/>
      <c r="E432" s="35"/>
      <c r="F432" s="35"/>
      <c r="G432" s="35"/>
      <c r="H432" s="35"/>
      <c r="I432" s="45"/>
      <c r="K432" s="36"/>
      <c r="L432" s="36"/>
      <c r="M432" s="36"/>
      <c r="N432" s="37" t="str">
        <f aca="false">IF(ISNUMBER(M432),YEAR(M432),"")</f>
        <v/>
      </c>
      <c r="O432" s="38" t="str">
        <f aca="false">IF(NOT(OR(ISBLANK(K432),ISBLANK(M432))),M432-K432,"")</f>
        <v/>
      </c>
      <c r="P432" s="35"/>
      <c r="Q432" s="35"/>
      <c r="R432" s="35"/>
      <c r="S432" s="39"/>
      <c r="T432" s="35"/>
      <c r="U432" s="40" t="str">
        <f aca="false">IF(AND(K432&lt;&gt;"",L432&lt;&gt;""),NETWORKDAYS.INTL(K432,L432,11,Jours_Fériés),"")</f>
        <v/>
      </c>
      <c r="V432" s="40"/>
      <c r="W432" s="39"/>
      <c r="X432" s="41"/>
      <c r="Y432" s="41"/>
      <c r="Z432" s="41"/>
    </row>
    <row r="433" customFormat="false" ht="14.25" hidden="false" customHeight="false" outlineLevel="0" collapsed="false">
      <c r="A433" s="35"/>
      <c r="B433" s="35"/>
      <c r="C433" s="35"/>
      <c r="D433" s="35"/>
      <c r="E433" s="35"/>
      <c r="F433" s="35"/>
      <c r="G433" s="35"/>
      <c r="H433" s="35"/>
      <c r="I433" s="45"/>
      <c r="K433" s="36"/>
      <c r="L433" s="36"/>
      <c r="M433" s="36"/>
      <c r="N433" s="37" t="str">
        <f aca="false">IF(ISNUMBER(M433),YEAR(M433),"")</f>
        <v/>
      </c>
      <c r="O433" s="38" t="str">
        <f aca="false">IF(NOT(OR(ISBLANK(K433),ISBLANK(M433))),M433-K433,"")</f>
        <v/>
      </c>
      <c r="P433" s="35"/>
      <c r="Q433" s="35"/>
      <c r="R433" s="35"/>
      <c r="S433" s="39"/>
      <c r="T433" s="35"/>
      <c r="U433" s="40" t="str">
        <f aca="false">IF(AND(K433&lt;&gt;"",L433&lt;&gt;""),NETWORKDAYS.INTL(K433,L433,11,Jours_Fériés),"")</f>
        <v/>
      </c>
      <c r="V433" s="40"/>
      <c r="W433" s="39"/>
      <c r="X433" s="41"/>
      <c r="Y433" s="41"/>
      <c r="Z433" s="41"/>
    </row>
    <row r="434" customFormat="false" ht="14.25" hidden="false" customHeight="false" outlineLevel="0" collapsed="false">
      <c r="A434" s="35"/>
      <c r="B434" s="35"/>
      <c r="C434" s="35"/>
      <c r="D434" s="35"/>
      <c r="E434" s="35"/>
      <c r="F434" s="35"/>
      <c r="G434" s="35"/>
      <c r="H434" s="35"/>
      <c r="I434" s="45"/>
      <c r="K434" s="36"/>
      <c r="L434" s="36"/>
      <c r="M434" s="36"/>
      <c r="N434" s="37" t="str">
        <f aca="false">IF(ISNUMBER(M434),YEAR(M434),"")</f>
        <v/>
      </c>
      <c r="O434" s="38" t="str">
        <f aca="false">IF(NOT(OR(ISBLANK(K434),ISBLANK(M434))),M434-K434,"")</f>
        <v/>
      </c>
      <c r="P434" s="35"/>
      <c r="Q434" s="35"/>
      <c r="R434" s="35"/>
      <c r="S434" s="39"/>
      <c r="T434" s="35"/>
      <c r="U434" s="40" t="str">
        <f aca="false">IF(AND(K434&lt;&gt;"",L434&lt;&gt;""),NETWORKDAYS.INTL(K434,L434,11,Jours_Fériés),"")</f>
        <v/>
      </c>
      <c r="V434" s="40"/>
      <c r="W434" s="39"/>
      <c r="X434" s="41"/>
      <c r="Y434" s="41"/>
      <c r="Z434" s="41"/>
    </row>
    <row r="435" customFormat="false" ht="14.25" hidden="false" customHeight="false" outlineLevel="0" collapsed="false">
      <c r="A435" s="35"/>
      <c r="B435" s="35"/>
      <c r="C435" s="35"/>
      <c r="D435" s="35"/>
      <c r="E435" s="35"/>
      <c r="F435" s="35"/>
      <c r="G435" s="35"/>
      <c r="H435" s="35"/>
      <c r="I435" s="45"/>
      <c r="K435" s="36"/>
      <c r="L435" s="36"/>
      <c r="M435" s="36"/>
      <c r="N435" s="37" t="str">
        <f aca="false">IF(ISNUMBER(M435),YEAR(M435),"")</f>
        <v/>
      </c>
      <c r="O435" s="38" t="str">
        <f aca="false">IF(NOT(OR(ISBLANK(K435),ISBLANK(M435))),M435-K435,"")</f>
        <v/>
      </c>
      <c r="P435" s="35"/>
      <c r="Q435" s="35"/>
      <c r="R435" s="35"/>
      <c r="S435" s="39"/>
      <c r="T435" s="35"/>
      <c r="U435" s="40" t="str">
        <f aca="false">IF(AND(K435&lt;&gt;"",L435&lt;&gt;""),NETWORKDAYS.INTL(K435,L435,11,Jours_Fériés),"")</f>
        <v/>
      </c>
      <c r="V435" s="40"/>
      <c r="W435" s="39"/>
      <c r="X435" s="41"/>
      <c r="Y435" s="41"/>
      <c r="Z435" s="41"/>
    </row>
    <row r="436" customFormat="false" ht="14.25" hidden="false" customHeight="false" outlineLevel="0" collapsed="false">
      <c r="A436" s="35"/>
      <c r="B436" s="35"/>
      <c r="C436" s="35"/>
      <c r="D436" s="35"/>
      <c r="E436" s="35"/>
      <c r="F436" s="35"/>
      <c r="G436" s="35"/>
      <c r="H436" s="35"/>
      <c r="I436" s="45"/>
      <c r="K436" s="36"/>
      <c r="L436" s="36"/>
      <c r="M436" s="36"/>
      <c r="N436" s="37" t="str">
        <f aca="false">IF(ISNUMBER(M436),YEAR(M436),"")</f>
        <v/>
      </c>
      <c r="O436" s="38" t="str">
        <f aca="false">IF(NOT(OR(ISBLANK(K436),ISBLANK(M436))),M436-K436,"")</f>
        <v/>
      </c>
      <c r="P436" s="35"/>
      <c r="Q436" s="35"/>
      <c r="R436" s="35"/>
      <c r="S436" s="39"/>
      <c r="T436" s="35"/>
      <c r="U436" s="40" t="str">
        <f aca="false">IF(AND(K436&lt;&gt;"",L436&lt;&gt;""),NETWORKDAYS.INTL(K436,L436,11,Jours_Fériés),"")</f>
        <v/>
      </c>
      <c r="V436" s="40"/>
      <c r="W436" s="39"/>
      <c r="X436" s="41"/>
      <c r="Y436" s="41"/>
      <c r="Z436" s="41"/>
    </row>
    <row r="437" customFormat="false" ht="14.25" hidden="false" customHeight="false" outlineLevel="0" collapsed="false">
      <c r="A437" s="35"/>
      <c r="B437" s="35"/>
      <c r="C437" s="35"/>
      <c r="D437" s="35"/>
      <c r="E437" s="35"/>
      <c r="F437" s="35"/>
      <c r="G437" s="35"/>
      <c r="H437" s="35"/>
      <c r="I437" s="45"/>
      <c r="K437" s="36"/>
      <c r="L437" s="36"/>
      <c r="M437" s="36"/>
      <c r="N437" s="37" t="str">
        <f aca="false">IF(ISNUMBER(M437),YEAR(M437),"")</f>
        <v/>
      </c>
      <c r="O437" s="38" t="str">
        <f aca="false">IF(NOT(OR(ISBLANK(K437),ISBLANK(M437))),M437-K437,"")</f>
        <v/>
      </c>
      <c r="P437" s="35"/>
      <c r="Q437" s="35"/>
      <c r="R437" s="35"/>
      <c r="S437" s="39"/>
      <c r="T437" s="35"/>
      <c r="U437" s="40" t="str">
        <f aca="false">IF(AND(K437&lt;&gt;"",L437&lt;&gt;""),NETWORKDAYS.INTL(K437,L437,11,Jours_Fériés),"")</f>
        <v/>
      </c>
      <c r="V437" s="40"/>
      <c r="W437" s="39"/>
      <c r="X437" s="41"/>
      <c r="Y437" s="41"/>
      <c r="Z437" s="41"/>
    </row>
    <row r="438" customFormat="false" ht="14.25" hidden="false" customHeight="false" outlineLevel="0" collapsed="false">
      <c r="A438" s="35"/>
      <c r="B438" s="35"/>
      <c r="C438" s="35"/>
      <c r="D438" s="35"/>
      <c r="E438" s="35"/>
      <c r="F438" s="35"/>
      <c r="G438" s="35"/>
      <c r="H438" s="35"/>
      <c r="I438" s="45"/>
      <c r="K438" s="36"/>
      <c r="L438" s="36"/>
      <c r="M438" s="36"/>
      <c r="N438" s="37" t="str">
        <f aca="false">IF(ISNUMBER(M438),YEAR(M438),"")</f>
        <v/>
      </c>
      <c r="O438" s="38" t="str">
        <f aca="false">IF(NOT(OR(ISBLANK(K438),ISBLANK(M438))),M438-K438,"")</f>
        <v/>
      </c>
      <c r="P438" s="35"/>
      <c r="Q438" s="35"/>
      <c r="R438" s="35"/>
      <c r="S438" s="39"/>
      <c r="T438" s="35"/>
      <c r="U438" s="40" t="str">
        <f aca="false">IF(AND(K438&lt;&gt;"",L438&lt;&gt;""),NETWORKDAYS.INTL(K438,L438,11,Jours_Fériés),"")</f>
        <v/>
      </c>
      <c r="V438" s="40"/>
      <c r="W438" s="39"/>
      <c r="X438" s="41"/>
      <c r="Y438" s="41"/>
      <c r="Z438" s="41"/>
    </row>
    <row r="439" customFormat="false" ht="14.25" hidden="false" customHeight="false" outlineLevel="0" collapsed="false">
      <c r="A439" s="35"/>
      <c r="B439" s="35"/>
      <c r="C439" s="35"/>
      <c r="D439" s="35"/>
      <c r="E439" s="35"/>
      <c r="F439" s="35"/>
      <c r="G439" s="35"/>
      <c r="H439" s="35"/>
      <c r="I439" s="45"/>
      <c r="K439" s="36"/>
      <c r="L439" s="36"/>
      <c r="M439" s="36"/>
      <c r="N439" s="37" t="str">
        <f aca="false">IF(ISNUMBER(M439),YEAR(M439),"")</f>
        <v/>
      </c>
      <c r="O439" s="38" t="str">
        <f aca="false">IF(NOT(OR(ISBLANK(K439),ISBLANK(M439))),M439-K439,"")</f>
        <v/>
      </c>
      <c r="P439" s="35"/>
      <c r="Q439" s="35"/>
      <c r="R439" s="35"/>
      <c r="S439" s="39"/>
      <c r="T439" s="35"/>
      <c r="U439" s="40" t="str">
        <f aca="false">IF(AND(K439&lt;&gt;"",L439&lt;&gt;""),NETWORKDAYS.INTL(K439,L439,11,Jours_Fériés),"")</f>
        <v/>
      </c>
      <c r="V439" s="40"/>
      <c r="W439" s="39"/>
      <c r="X439" s="41"/>
      <c r="Y439" s="41"/>
      <c r="Z439" s="41"/>
    </row>
    <row r="440" customFormat="false" ht="14.25" hidden="false" customHeight="false" outlineLevel="0" collapsed="false">
      <c r="A440" s="35"/>
      <c r="B440" s="35"/>
      <c r="C440" s="35"/>
      <c r="D440" s="35"/>
      <c r="E440" s="35"/>
      <c r="F440" s="35"/>
      <c r="G440" s="35"/>
      <c r="H440" s="35"/>
      <c r="I440" s="45"/>
      <c r="K440" s="36"/>
      <c r="L440" s="36"/>
      <c r="M440" s="36"/>
      <c r="N440" s="37" t="str">
        <f aca="false">IF(ISNUMBER(M440),YEAR(M440),"")</f>
        <v/>
      </c>
      <c r="O440" s="38" t="str">
        <f aca="false">IF(NOT(OR(ISBLANK(K440),ISBLANK(M440))),M440-K440,"")</f>
        <v/>
      </c>
      <c r="P440" s="35"/>
      <c r="Q440" s="35"/>
      <c r="R440" s="35"/>
      <c r="S440" s="39"/>
      <c r="T440" s="35"/>
      <c r="U440" s="40" t="str">
        <f aca="false">IF(AND(K440&lt;&gt;"",L440&lt;&gt;""),NETWORKDAYS.INTL(K440,L440,11,Jours_Fériés),"")</f>
        <v/>
      </c>
      <c r="V440" s="40"/>
      <c r="W440" s="39"/>
      <c r="X440" s="41"/>
      <c r="Y440" s="41"/>
      <c r="Z440" s="41"/>
    </row>
    <row r="441" customFormat="false" ht="14.25" hidden="false" customHeight="false" outlineLevel="0" collapsed="false">
      <c r="A441" s="35"/>
      <c r="B441" s="35"/>
      <c r="C441" s="35"/>
      <c r="D441" s="35"/>
      <c r="E441" s="35"/>
      <c r="F441" s="35"/>
      <c r="G441" s="35"/>
      <c r="H441" s="35"/>
      <c r="I441" s="45"/>
      <c r="K441" s="36"/>
      <c r="L441" s="36"/>
      <c r="M441" s="36"/>
      <c r="N441" s="37" t="str">
        <f aca="false">IF(ISNUMBER(M441),YEAR(M441),"")</f>
        <v/>
      </c>
      <c r="O441" s="38" t="str">
        <f aca="false">IF(NOT(OR(ISBLANK(K441),ISBLANK(M441))),M441-K441,"")</f>
        <v/>
      </c>
      <c r="P441" s="35"/>
      <c r="Q441" s="35"/>
      <c r="R441" s="35"/>
      <c r="S441" s="39"/>
      <c r="T441" s="35"/>
      <c r="U441" s="40" t="str">
        <f aca="false">IF(AND(K441&lt;&gt;"",L441&lt;&gt;""),NETWORKDAYS.INTL(K441,L441,11,Jours_Fériés),"")</f>
        <v/>
      </c>
      <c r="V441" s="40"/>
      <c r="W441" s="39"/>
      <c r="X441" s="41"/>
      <c r="Y441" s="41"/>
      <c r="Z441" s="41"/>
    </row>
    <row r="442" customFormat="false" ht="14.25" hidden="false" customHeight="false" outlineLevel="0" collapsed="false">
      <c r="A442" s="35"/>
      <c r="B442" s="35"/>
      <c r="C442" s="35"/>
      <c r="D442" s="35"/>
      <c r="E442" s="35"/>
      <c r="F442" s="35"/>
      <c r="G442" s="35"/>
      <c r="H442" s="35"/>
      <c r="I442" s="45"/>
      <c r="K442" s="36"/>
      <c r="L442" s="36"/>
      <c r="M442" s="36"/>
      <c r="N442" s="37" t="str">
        <f aca="false">IF(ISNUMBER(M442),YEAR(M442),"")</f>
        <v/>
      </c>
      <c r="O442" s="38" t="str">
        <f aca="false">IF(NOT(OR(ISBLANK(K442),ISBLANK(M442))),M442-K442,"")</f>
        <v/>
      </c>
      <c r="P442" s="35"/>
      <c r="Q442" s="35"/>
      <c r="R442" s="35"/>
      <c r="S442" s="39"/>
      <c r="T442" s="35"/>
      <c r="U442" s="40" t="str">
        <f aca="false">IF(AND(K442&lt;&gt;"",L442&lt;&gt;""),NETWORKDAYS.INTL(K442,L442,11,Jours_Fériés),"")</f>
        <v/>
      </c>
      <c r="V442" s="40"/>
      <c r="W442" s="39"/>
      <c r="X442" s="41"/>
      <c r="Y442" s="41"/>
      <c r="Z442" s="41"/>
    </row>
    <row r="443" customFormat="false" ht="14.25" hidden="false" customHeight="false" outlineLevel="0" collapsed="false">
      <c r="A443" s="35"/>
      <c r="B443" s="35"/>
      <c r="C443" s="35"/>
      <c r="D443" s="35"/>
      <c r="E443" s="35"/>
      <c r="F443" s="35"/>
      <c r="G443" s="35"/>
      <c r="H443" s="35"/>
      <c r="I443" s="45"/>
      <c r="K443" s="36"/>
      <c r="L443" s="36"/>
      <c r="M443" s="36"/>
      <c r="N443" s="37" t="str">
        <f aca="false">IF(ISNUMBER(M443),YEAR(M443),"")</f>
        <v/>
      </c>
      <c r="O443" s="38" t="str">
        <f aca="false">IF(NOT(OR(ISBLANK(K443),ISBLANK(M443))),M443-K443,"")</f>
        <v/>
      </c>
      <c r="P443" s="35"/>
      <c r="Q443" s="35"/>
      <c r="R443" s="35"/>
      <c r="S443" s="39"/>
      <c r="T443" s="35"/>
      <c r="U443" s="40" t="str">
        <f aca="false">IF(AND(K443&lt;&gt;"",L443&lt;&gt;""),NETWORKDAYS.INTL(K443,L443,11,Jours_Fériés),"")</f>
        <v/>
      </c>
      <c r="V443" s="40"/>
      <c r="W443" s="39"/>
      <c r="X443" s="41"/>
      <c r="Y443" s="41"/>
      <c r="Z443" s="41"/>
    </row>
    <row r="444" customFormat="false" ht="14.25" hidden="false" customHeight="false" outlineLevel="0" collapsed="false">
      <c r="A444" s="35"/>
      <c r="B444" s="35"/>
      <c r="C444" s="35"/>
      <c r="D444" s="35"/>
      <c r="E444" s="35"/>
      <c r="F444" s="35"/>
      <c r="G444" s="35"/>
      <c r="H444" s="35"/>
      <c r="I444" s="45"/>
      <c r="K444" s="36"/>
      <c r="L444" s="36"/>
      <c r="M444" s="36"/>
      <c r="N444" s="37" t="str">
        <f aca="false">IF(ISNUMBER(M444),YEAR(M444),"")</f>
        <v/>
      </c>
      <c r="O444" s="38" t="str">
        <f aca="false">IF(NOT(OR(ISBLANK(K444),ISBLANK(M444))),M444-K444,"")</f>
        <v/>
      </c>
      <c r="P444" s="35"/>
      <c r="Q444" s="35"/>
      <c r="R444" s="35"/>
      <c r="S444" s="39"/>
      <c r="T444" s="35"/>
      <c r="U444" s="40" t="str">
        <f aca="false">IF(AND(K444&lt;&gt;"",L444&lt;&gt;""),NETWORKDAYS.INTL(K444,L444,11,Jours_Fériés),"")</f>
        <v/>
      </c>
      <c r="V444" s="40"/>
      <c r="W444" s="39"/>
      <c r="X444" s="41"/>
      <c r="Y444" s="41"/>
      <c r="Z444" s="41"/>
    </row>
    <row r="445" customFormat="false" ht="14.25" hidden="false" customHeight="false" outlineLevel="0" collapsed="false">
      <c r="A445" s="35"/>
      <c r="B445" s="35"/>
      <c r="C445" s="35"/>
      <c r="D445" s="35"/>
      <c r="E445" s="35"/>
      <c r="F445" s="35"/>
      <c r="G445" s="35"/>
      <c r="H445" s="35"/>
      <c r="I445" s="45"/>
      <c r="K445" s="36"/>
      <c r="L445" s="36"/>
      <c r="M445" s="36"/>
      <c r="N445" s="37" t="str">
        <f aca="false">IF(ISNUMBER(M445),YEAR(M445),"")</f>
        <v/>
      </c>
      <c r="O445" s="38" t="str">
        <f aca="false">IF(NOT(OR(ISBLANK(K445),ISBLANK(M445))),M445-K445,"")</f>
        <v/>
      </c>
      <c r="P445" s="35"/>
      <c r="Q445" s="35"/>
      <c r="R445" s="35"/>
      <c r="S445" s="39"/>
      <c r="T445" s="35"/>
      <c r="U445" s="40" t="str">
        <f aca="false">IF(AND(K445&lt;&gt;"",L445&lt;&gt;""),NETWORKDAYS.INTL(K445,L445,11,Jours_Fériés),"")</f>
        <v/>
      </c>
      <c r="V445" s="40"/>
      <c r="W445" s="39"/>
      <c r="X445" s="41"/>
      <c r="Y445" s="41"/>
      <c r="Z445" s="41"/>
    </row>
    <row r="446" customFormat="false" ht="14.25" hidden="false" customHeight="false" outlineLevel="0" collapsed="false">
      <c r="A446" s="35"/>
      <c r="B446" s="35"/>
      <c r="C446" s="35"/>
      <c r="D446" s="35"/>
      <c r="E446" s="35"/>
      <c r="F446" s="35"/>
      <c r="G446" s="35"/>
      <c r="H446" s="35"/>
      <c r="I446" s="45"/>
      <c r="K446" s="36"/>
      <c r="L446" s="36"/>
      <c r="M446" s="36"/>
      <c r="N446" s="37" t="str">
        <f aca="false">IF(ISNUMBER(M446),YEAR(M446),"")</f>
        <v/>
      </c>
      <c r="O446" s="38" t="str">
        <f aca="false">IF(NOT(OR(ISBLANK(K446),ISBLANK(M446))),M446-K446,"")</f>
        <v/>
      </c>
      <c r="P446" s="35"/>
      <c r="Q446" s="35"/>
      <c r="R446" s="35"/>
      <c r="S446" s="39"/>
      <c r="T446" s="35"/>
      <c r="U446" s="40" t="str">
        <f aca="false">IF(AND(K446&lt;&gt;"",L446&lt;&gt;""),NETWORKDAYS.INTL(K446,L446,11,Jours_Fériés),"")</f>
        <v/>
      </c>
      <c r="V446" s="40"/>
      <c r="W446" s="39"/>
      <c r="X446" s="41"/>
      <c r="Y446" s="41"/>
      <c r="Z446" s="41"/>
    </row>
    <row r="447" customFormat="false" ht="14.25" hidden="false" customHeight="false" outlineLevel="0" collapsed="false">
      <c r="A447" s="35"/>
      <c r="B447" s="35"/>
      <c r="C447" s="35"/>
      <c r="D447" s="35"/>
      <c r="E447" s="35"/>
      <c r="F447" s="35"/>
      <c r="G447" s="35"/>
      <c r="H447" s="35"/>
      <c r="I447" s="45"/>
      <c r="K447" s="36"/>
      <c r="L447" s="36"/>
      <c r="M447" s="36"/>
      <c r="N447" s="37" t="str">
        <f aca="false">IF(ISNUMBER(M447),YEAR(M447),"")</f>
        <v/>
      </c>
      <c r="O447" s="38" t="str">
        <f aca="false">IF(NOT(OR(ISBLANK(K447),ISBLANK(M447))),M447-K447,"")</f>
        <v/>
      </c>
      <c r="P447" s="35"/>
      <c r="Q447" s="35"/>
      <c r="R447" s="35"/>
      <c r="S447" s="39"/>
      <c r="T447" s="35"/>
      <c r="U447" s="40" t="str">
        <f aca="false">IF(AND(K447&lt;&gt;"",L447&lt;&gt;""),NETWORKDAYS.INTL(K447,L447,11,Jours_Fériés),"")</f>
        <v/>
      </c>
      <c r="V447" s="40"/>
      <c r="W447" s="39"/>
      <c r="X447" s="41"/>
      <c r="Y447" s="41"/>
      <c r="Z447" s="41"/>
    </row>
    <row r="448" customFormat="false" ht="14.25" hidden="false" customHeight="false" outlineLevel="0" collapsed="false">
      <c r="A448" s="35"/>
      <c r="B448" s="35"/>
      <c r="C448" s="35"/>
      <c r="D448" s="35"/>
      <c r="E448" s="35"/>
      <c r="F448" s="35"/>
      <c r="G448" s="35"/>
      <c r="H448" s="35"/>
      <c r="I448" s="45"/>
      <c r="K448" s="36"/>
      <c r="L448" s="36"/>
      <c r="M448" s="36"/>
      <c r="N448" s="37" t="str">
        <f aca="false">IF(ISNUMBER(M448),YEAR(M448),"")</f>
        <v/>
      </c>
      <c r="O448" s="38" t="str">
        <f aca="false">IF(NOT(OR(ISBLANK(K448),ISBLANK(M448))),M448-K448,"")</f>
        <v/>
      </c>
      <c r="P448" s="35"/>
      <c r="Q448" s="35"/>
      <c r="R448" s="35"/>
      <c r="S448" s="39"/>
      <c r="T448" s="35"/>
      <c r="U448" s="40" t="str">
        <f aca="false">IF(AND(K448&lt;&gt;"",L448&lt;&gt;""),NETWORKDAYS.INTL(K448,L448,11,Jours_Fériés),"")</f>
        <v/>
      </c>
      <c r="V448" s="40"/>
      <c r="W448" s="39"/>
      <c r="X448" s="41"/>
      <c r="Y448" s="41"/>
      <c r="Z448" s="41"/>
    </row>
    <row r="449" customFormat="false" ht="14.25" hidden="false" customHeight="false" outlineLevel="0" collapsed="false">
      <c r="A449" s="35"/>
      <c r="B449" s="35"/>
      <c r="C449" s="35"/>
      <c r="D449" s="35"/>
      <c r="E449" s="35"/>
      <c r="F449" s="35"/>
      <c r="G449" s="35"/>
      <c r="H449" s="35"/>
      <c r="I449" s="45"/>
      <c r="K449" s="36"/>
      <c r="L449" s="36"/>
      <c r="M449" s="36"/>
      <c r="N449" s="37" t="str">
        <f aca="false">IF(ISNUMBER(M449),YEAR(M449),"")</f>
        <v/>
      </c>
      <c r="O449" s="38" t="str">
        <f aca="false">IF(NOT(OR(ISBLANK(K449),ISBLANK(M449))),M449-K449,"")</f>
        <v/>
      </c>
      <c r="P449" s="35"/>
      <c r="Q449" s="35"/>
      <c r="R449" s="35"/>
      <c r="S449" s="39"/>
      <c r="T449" s="35"/>
      <c r="U449" s="40" t="str">
        <f aca="false">IF(AND(K449&lt;&gt;"",L449&lt;&gt;""),NETWORKDAYS.INTL(K449,L449,11,Jours_Fériés),"")</f>
        <v/>
      </c>
      <c r="V449" s="40"/>
      <c r="W449" s="39"/>
      <c r="X449" s="41"/>
      <c r="Y449" s="41"/>
      <c r="Z449" s="41"/>
    </row>
    <row r="450" customFormat="false" ht="14.25" hidden="false" customHeight="false" outlineLevel="0" collapsed="false">
      <c r="A450" s="35"/>
      <c r="B450" s="35"/>
      <c r="C450" s="35"/>
      <c r="D450" s="35"/>
      <c r="E450" s="35"/>
      <c r="F450" s="35"/>
      <c r="G450" s="35"/>
      <c r="H450" s="35"/>
      <c r="I450" s="45"/>
      <c r="K450" s="36"/>
      <c r="L450" s="36"/>
      <c r="M450" s="36"/>
      <c r="N450" s="37" t="str">
        <f aca="false">IF(ISNUMBER(M450),YEAR(M450),"")</f>
        <v/>
      </c>
      <c r="O450" s="38" t="str">
        <f aca="false">IF(NOT(OR(ISBLANK(K450),ISBLANK(M450))),M450-K450,"")</f>
        <v/>
      </c>
      <c r="P450" s="35"/>
      <c r="Q450" s="35"/>
      <c r="R450" s="35"/>
      <c r="S450" s="39"/>
      <c r="T450" s="35"/>
      <c r="U450" s="40" t="str">
        <f aca="false">IF(AND(K450&lt;&gt;"",L450&lt;&gt;""),NETWORKDAYS.INTL(K450,L450,11,Jours_Fériés),"")</f>
        <v/>
      </c>
      <c r="V450" s="40"/>
      <c r="W450" s="39"/>
      <c r="X450" s="41"/>
      <c r="Y450" s="41"/>
      <c r="Z450" s="41"/>
    </row>
    <row r="451" customFormat="false" ht="14.25" hidden="false" customHeight="false" outlineLevel="0" collapsed="false">
      <c r="A451" s="35"/>
      <c r="B451" s="35"/>
      <c r="C451" s="35"/>
      <c r="D451" s="35"/>
      <c r="E451" s="35"/>
      <c r="F451" s="35"/>
      <c r="G451" s="35"/>
      <c r="H451" s="35"/>
      <c r="I451" s="45"/>
      <c r="K451" s="36"/>
      <c r="L451" s="36"/>
      <c r="M451" s="36"/>
      <c r="N451" s="37" t="str">
        <f aca="false">IF(ISNUMBER(M451),YEAR(M451),"")</f>
        <v/>
      </c>
      <c r="O451" s="38" t="str">
        <f aca="false">IF(NOT(OR(ISBLANK(K451),ISBLANK(M451))),M451-K451,"")</f>
        <v/>
      </c>
      <c r="P451" s="35"/>
      <c r="Q451" s="35"/>
      <c r="R451" s="35"/>
      <c r="S451" s="39"/>
      <c r="T451" s="35"/>
      <c r="U451" s="40" t="str">
        <f aca="false">IF(AND(K451&lt;&gt;"",L451&lt;&gt;""),NETWORKDAYS.INTL(K451,L451,11,Jours_Fériés),"")</f>
        <v/>
      </c>
      <c r="V451" s="40"/>
      <c r="W451" s="39"/>
      <c r="X451" s="41"/>
      <c r="Y451" s="41"/>
      <c r="Z451" s="41"/>
    </row>
    <row r="452" customFormat="false" ht="14.25" hidden="false" customHeight="false" outlineLevel="0" collapsed="false">
      <c r="A452" s="35"/>
      <c r="B452" s="35"/>
      <c r="C452" s="35"/>
      <c r="D452" s="35"/>
      <c r="E452" s="35"/>
      <c r="F452" s="35"/>
      <c r="G452" s="35"/>
      <c r="H452" s="35"/>
      <c r="I452" s="45"/>
      <c r="K452" s="36"/>
      <c r="L452" s="36"/>
      <c r="M452" s="36"/>
      <c r="N452" s="37" t="str">
        <f aca="false">IF(ISNUMBER(M452),YEAR(M452),"")</f>
        <v/>
      </c>
      <c r="O452" s="38" t="str">
        <f aca="false">IF(NOT(OR(ISBLANK(K452),ISBLANK(M452))),M452-K452,"")</f>
        <v/>
      </c>
      <c r="P452" s="35"/>
      <c r="Q452" s="35"/>
      <c r="R452" s="35"/>
      <c r="S452" s="39"/>
      <c r="T452" s="35"/>
      <c r="U452" s="40" t="str">
        <f aca="false">IF(AND(K452&lt;&gt;"",L452&lt;&gt;""),NETWORKDAYS.INTL(K452,L452,11,Jours_Fériés),"")</f>
        <v/>
      </c>
      <c r="V452" s="40"/>
      <c r="W452" s="39"/>
      <c r="X452" s="41"/>
      <c r="Y452" s="41"/>
      <c r="Z452" s="41"/>
    </row>
    <row r="453" customFormat="false" ht="14.25" hidden="false" customHeight="false" outlineLevel="0" collapsed="false">
      <c r="A453" s="35"/>
      <c r="B453" s="35"/>
      <c r="C453" s="35"/>
      <c r="D453" s="35"/>
      <c r="E453" s="35"/>
      <c r="F453" s="35"/>
      <c r="G453" s="35"/>
      <c r="H453" s="35"/>
      <c r="I453" s="45"/>
      <c r="K453" s="36"/>
      <c r="L453" s="36"/>
      <c r="M453" s="36"/>
      <c r="N453" s="37" t="str">
        <f aca="false">IF(ISNUMBER(M453),YEAR(M453),"")</f>
        <v/>
      </c>
      <c r="O453" s="38" t="str">
        <f aca="false">IF(NOT(OR(ISBLANK(K453),ISBLANK(M453))),M453-K453,"")</f>
        <v/>
      </c>
      <c r="P453" s="35"/>
      <c r="Q453" s="35"/>
      <c r="R453" s="35"/>
      <c r="S453" s="39"/>
      <c r="T453" s="35"/>
      <c r="U453" s="40" t="str">
        <f aca="false">IF(AND(K453&lt;&gt;"",L453&lt;&gt;""),NETWORKDAYS.INTL(K453,L453,11,Jours_Fériés),"")</f>
        <v/>
      </c>
      <c r="V453" s="40"/>
      <c r="W453" s="39"/>
      <c r="X453" s="41"/>
      <c r="Y453" s="41"/>
      <c r="Z453" s="41"/>
    </row>
    <row r="454" customFormat="false" ht="14.25" hidden="false" customHeight="false" outlineLevel="0" collapsed="false">
      <c r="A454" s="35"/>
      <c r="B454" s="35"/>
      <c r="C454" s="35"/>
      <c r="D454" s="35"/>
      <c r="E454" s="35"/>
      <c r="F454" s="35"/>
      <c r="G454" s="35"/>
      <c r="H454" s="35"/>
      <c r="I454" s="45"/>
      <c r="K454" s="36"/>
      <c r="L454" s="36"/>
      <c r="M454" s="36"/>
      <c r="N454" s="37" t="str">
        <f aca="false">IF(ISNUMBER(M454),YEAR(M454),"")</f>
        <v/>
      </c>
      <c r="O454" s="38" t="str">
        <f aca="false">IF(NOT(OR(ISBLANK(K454),ISBLANK(M454))),M454-K454,"")</f>
        <v/>
      </c>
      <c r="P454" s="35"/>
      <c r="Q454" s="35"/>
      <c r="R454" s="35"/>
      <c r="S454" s="39"/>
      <c r="T454" s="35"/>
      <c r="U454" s="40" t="str">
        <f aca="false">IF(AND(K454&lt;&gt;"",L454&lt;&gt;""),NETWORKDAYS.INTL(K454,L454,11,Jours_Fériés),"")</f>
        <v/>
      </c>
      <c r="V454" s="40"/>
      <c r="W454" s="39"/>
      <c r="X454" s="41"/>
      <c r="Y454" s="41"/>
      <c r="Z454" s="41"/>
    </row>
    <row r="455" customFormat="false" ht="14.25" hidden="false" customHeight="false" outlineLevel="0" collapsed="false">
      <c r="A455" s="35"/>
      <c r="B455" s="35"/>
      <c r="C455" s="35"/>
      <c r="D455" s="35"/>
      <c r="E455" s="35"/>
      <c r="F455" s="35"/>
      <c r="G455" s="35"/>
      <c r="H455" s="35"/>
      <c r="I455" s="45"/>
      <c r="K455" s="36"/>
      <c r="L455" s="36"/>
      <c r="M455" s="36"/>
      <c r="N455" s="37" t="str">
        <f aca="false">IF(ISNUMBER(M455),YEAR(M455),"")</f>
        <v/>
      </c>
      <c r="O455" s="38" t="str">
        <f aca="false">IF(NOT(OR(ISBLANK(K455),ISBLANK(M455))),M455-K455,"")</f>
        <v/>
      </c>
      <c r="P455" s="35"/>
      <c r="Q455" s="35"/>
      <c r="R455" s="35"/>
      <c r="S455" s="39"/>
      <c r="T455" s="35"/>
      <c r="U455" s="40" t="str">
        <f aca="false">IF(AND(K455&lt;&gt;"",L455&lt;&gt;""),NETWORKDAYS.INTL(K455,L455,11,Jours_Fériés),"")</f>
        <v/>
      </c>
      <c r="V455" s="40"/>
      <c r="W455" s="39"/>
      <c r="X455" s="41"/>
      <c r="Y455" s="41"/>
      <c r="Z455" s="41"/>
    </row>
    <row r="456" customFormat="false" ht="14.25" hidden="false" customHeight="false" outlineLevel="0" collapsed="false">
      <c r="A456" s="35"/>
      <c r="B456" s="35"/>
      <c r="C456" s="35"/>
      <c r="D456" s="35"/>
      <c r="E456" s="35"/>
      <c r="F456" s="35"/>
      <c r="G456" s="35"/>
      <c r="H456" s="35"/>
      <c r="I456" s="45"/>
      <c r="K456" s="36"/>
      <c r="L456" s="36"/>
      <c r="M456" s="36"/>
      <c r="N456" s="37" t="str">
        <f aca="false">IF(ISNUMBER(M456),YEAR(M456),"")</f>
        <v/>
      </c>
      <c r="O456" s="38" t="str">
        <f aca="false">IF(NOT(OR(ISBLANK(K456),ISBLANK(M456))),M456-K456,"")</f>
        <v/>
      </c>
      <c r="P456" s="35"/>
      <c r="Q456" s="35"/>
      <c r="R456" s="35"/>
      <c r="S456" s="39"/>
      <c r="T456" s="35"/>
      <c r="U456" s="40" t="str">
        <f aca="false">IF(AND(K456&lt;&gt;"",L456&lt;&gt;""),NETWORKDAYS.INTL(K456,L456,11,Jours_Fériés),"")</f>
        <v/>
      </c>
      <c r="V456" s="40"/>
      <c r="W456" s="39"/>
      <c r="X456" s="41"/>
      <c r="Y456" s="41"/>
      <c r="Z456" s="41"/>
    </row>
    <row r="457" customFormat="false" ht="14.25" hidden="false" customHeight="false" outlineLevel="0" collapsed="false">
      <c r="A457" s="35"/>
      <c r="B457" s="35"/>
      <c r="C457" s="35"/>
      <c r="D457" s="35"/>
      <c r="E457" s="35"/>
      <c r="F457" s="35"/>
      <c r="G457" s="35"/>
      <c r="H457" s="35"/>
      <c r="I457" s="45"/>
      <c r="K457" s="36"/>
      <c r="L457" s="36"/>
      <c r="M457" s="36"/>
      <c r="N457" s="37" t="str">
        <f aca="false">IF(ISNUMBER(M457),YEAR(M457),"")</f>
        <v/>
      </c>
      <c r="O457" s="38" t="str">
        <f aca="false">IF(NOT(OR(ISBLANK(K457),ISBLANK(M457))),M457-K457,"")</f>
        <v/>
      </c>
      <c r="P457" s="35"/>
      <c r="Q457" s="35"/>
      <c r="R457" s="35"/>
      <c r="S457" s="39"/>
      <c r="T457" s="35"/>
      <c r="U457" s="40" t="str">
        <f aca="false">IF(AND(K457&lt;&gt;"",L457&lt;&gt;""),NETWORKDAYS.INTL(K457,L457,11,Jours_Fériés),"")</f>
        <v/>
      </c>
      <c r="V457" s="40"/>
      <c r="W457" s="39"/>
      <c r="X457" s="41"/>
      <c r="Y457" s="41"/>
      <c r="Z457" s="41"/>
    </row>
    <row r="458" customFormat="false" ht="14.25" hidden="false" customHeight="false" outlineLevel="0" collapsed="false">
      <c r="A458" s="35"/>
      <c r="B458" s="35"/>
      <c r="C458" s="35"/>
      <c r="D458" s="35"/>
      <c r="E458" s="35"/>
      <c r="F458" s="35"/>
      <c r="G458" s="35"/>
      <c r="H458" s="35"/>
      <c r="I458" s="45"/>
      <c r="K458" s="36"/>
      <c r="L458" s="36"/>
      <c r="M458" s="36"/>
      <c r="N458" s="37" t="str">
        <f aca="false">IF(ISNUMBER(M458),YEAR(M458),"")</f>
        <v/>
      </c>
      <c r="O458" s="38" t="str">
        <f aca="false">IF(NOT(OR(ISBLANK(K458),ISBLANK(M458))),M458-K458,"")</f>
        <v/>
      </c>
      <c r="P458" s="35"/>
      <c r="Q458" s="35"/>
      <c r="R458" s="35"/>
      <c r="S458" s="39"/>
      <c r="T458" s="35"/>
      <c r="U458" s="40" t="str">
        <f aca="false">IF(AND(K458&lt;&gt;"",L458&lt;&gt;""),NETWORKDAYS.INTL(K458,L458,11,Jours_Fériés),"")</f>
        <v/>
      </c>
      <c r="V458" s="40"/>
      <c r="W458" s="39"/>
      <c r="X458" s="41"/>
      <c r="Y458" s="41"/>
      <c r="Z458" s="41"/>
    </row>
    <row r="459" customFormat="false" ht="14.25" hidden="false" customHeight="false" outlineLevel="0" collapsed="false">
      <c r="A459" s="35"/>
      <c r="B459" s="35"/>
      <c r="C459" s="35"/>
      <c r="D459" s="35"/>
      <c r="E459" s="35"/>
      <c r="F459" s="35"/>
      <c r="G459" s="35"/>
      <c r="H459" s="35"/>
      <c r="I459" s="45"/>
      <c r="K459" s="36"/>
      <c r="L459" s="36"/>
      <c r="M459" s="36"/>
      <c r="N459" s="37" t="str">
        <f aca="false">IF(ISNUMBER(M459),YEAR(M459),"")</f>
        <v/>
      </c>
      <c r="O459" s="38" t="str">
        <f aca="false">IF(NOT(OR(ISBLANK(K459),ISBLANK(M459))),M459-K459,"")</f>
        <v/>
      </c>
      <c r="P459" s="35"/>
      <c r="Q459" s="35"/>
      <c r="R459" s="35"/>
      <c r="S459" s="39"/>
      <c r="T459" s="35"/>
      <c r="U459" s="40" t="str">
        <f aca="false">IF(AND(K459&lt;&gt;"",L459&lt;&gt;""),NETWORKDAYS.INTL(K459,L459,11,Jours_Fériés),"")</f>
        <v/>
      </c>
      <c r="V459" s="40"/>
      <c r="W459" s="39"/>
      <c r="X459" s="41"/>
      <c r="Y459" s="41"/>
      <c r="Z459" s="41"/>
    </row>
    <row r="460" customFormat="false" ht="14.25" hidden="false" customHeight="false" outlineLevel="0" collapsed="false">
      <c r="A460" s="35"/>
      <c r="B460" s="35"/>
      <c r="C460" s="35"/>
      <c r="D460" s="35"/>
      <c r="E460" s="35"/>
      <c r="F460" s="35"/>
      <c r="G460" s="35"/>
      <c r="H460" s="35"/>
      <c r="I460" s="45"/>
      <c r="K460" s="36"/>
      <c r="L460" s="36"/>
      <c r="M460" s="36"/>
      <c r="N460" s="37" t="str">
        <f aca="false">IF(ISNUMBER(M460),YEAR(M460),"")</f>
        <v/>
      </c>
      <c r="O460" s="38" t="str">
        <f aca="false">IF(NOT(OR(ISBLANK(K460),ISBLANK(M460))),M460-K460,"")</f>
        <v/>
      </c>
      <c r="P460" s="35"/>
      <c r="Q460" s="35"/>
      <c r="R460" s="35"/>
      <c r="S460" s="39"/>
      <c r="T460" s="35"/>
      <c r="U460" s="40" t="str">
        <f aca="false">IF(AND(K460&lt;&gt;"",L460&lt;&gt;""),NETWORKDAYS.INTL(K460,L460,11,Jours_Fériés),"")</f>
        <v/>
      </c>
      <c r="V460" s="40"/>
      <c r="W460" s="39"/>
      <c r="X460" s="41"/>
      <c r="Y460" s="41"/>
      <c r="Z460" s="41"/>
    </row>
    <row r="461" customFormat="false" ht="14.25" hidden="false" customHeight="false" outlineLevel="0" collapsed="false">
      <c r="A461" s="35"/>
      <c r="B461" s="35"/>
      <c r="C461" s="35"/>
      <c r="D461" s="35"/>
      <c r="E461" s="35"/>
      <c r="F461" s="35"/>
      <c r="G461" s="35"/>
      <c r="H461" s="35"/>
      <c r="I461" s="45"/>
      <c r="K461" s="36"/>
      <c r="L461" s="36"/>
      <c r="M461" s="36"/>
      <c r="N461" s="37" t="str">
        <f aca="false">IF(ISNUMBER(M461),YEAR(M461),"")</f>
        <v/>
      </c>
      <c r="O461" s="38" t="str">
        <f aca="false">IF(NOT(OR(ISBLANK(K461),ISBLANK(M461))),M461-K461,"")</f>
        <v/>
      </c>
      <c r="P461" s="35"/>
      <c r="Q461" s="35"/>
      <c r="R461" s="35"/>
      <c r="S461" s="39"/>
      <c r="T461" s="35"/>
      <c r="U461" s="40" t="str">
        <f aca="false">IF(AND(K461&lt;&gt;"",L461&lt;&gt;""),NETWORKDAYS.INTL(K461,L461,11,Jours_Fériés),"")</f>
        <v/>
      </c>
      <c r="V461" s="40"/>
      <c r="W461" s="39"/>
      <c r="X461" s="41"/>
      <c r="Y461" s="41"/>
      <c r="Z461" s="41"/>
    </row>
    <row r="462" customFormat="false" ht="14.25" hidden="false" customHeight="false" outlineLevel="0" collapsed="false">
      <c r="A462" s="35"/>
      <c r="B462" s="35"/>
      <c r="C462" s="35"/>
      <c r="D462" s="35"/>
      <c r="E462" s="35"/>
      <c r="F462" s="35"/>
      <c r="G462" s="35"/>
      <c r="H462" s="35"/>
      <c r="I462" s="45"/>
      <c r="K462" s="36"/>
      <c r="L462" s="36"/>
      <c r="M462" s="36"/>
      <c r="N462" s="37" t="str">
        <f aca="false">IF(ISNUMBER(M462),YEAR(M462),"")</f>
        <v/>
      </c>
      <c r="O462" s="38" t="str">
        <f aca="false">IF(NOT(OR(ISBLANK(K462),ISBLANK(M462))),M462-K462,"")</f>
        <v/>
      </c>
      <c r="P462" s="35"/>
      <c r="Q462" s="35"/>
      <c r="R462" s="35"/>
      <c r="S462" s="39"/>
      <c r="T462" s="35"/>
      <c r="U462" s="40" t="str">
        <f aca="false">IF(AND(K462&lt;&gt;"",L462&lt;&gt;""),NETWORKDAYS.INTL(K462,L462,11,Jours_Fériés),"")</f>
        <v/>
      </c>
      <c r="V462" s="40"/>
      <c r="W462" s="39"/>
      <c r="X462" s="41"/>
      <c r="Y462" s="41"/>
      <c r="Z462" s="41"/>
    </row>
    <row r="463" customFormat="false" ht="14.25" hidden="false" customHeight="false" outlineLevel="0" collapsed="false">
      <c r="A463" s="35"/>
      <c r="B463" s="35"/>
      <c r="C463" s="35"/>
      <c r="D463" s="35"/>
      <c r="E463" s="35"/>
      <c r="F463" s="35"/>
      <c r="G463" s="35"/>
      <c r="H463" s="35"/>
      <c r="I463" s="45"/>
      <c r="K463" s="36"/>
      <c r="L463" s="36"/>
      <c r="M463" s="36"/>
      <c r="N463" s="37" t="str">
        <f aca="false">IF(ISNUMBER(M463),YEAR(M463),"")</f>
        <v/>
      </c>
      <c r="O463" s="38" t="str">
        <f aca="false">IF(NOT(OR(ISBLANK(K463),ISBLANK(M463))),M463-K463,"")</f>
        <v/>
      </c>
      <c r="P463" s="35"/>
      <c r="Q463" s="35"/>
      <c r="R463" s="35"/>
      <c r="S463" s="39"/>
      <c r="T463" s="35"/>
      <c r="U463" s="40" t="str">
        <f aca="false">IF(AND(K463&lt;&gt;"",L463&lt;&gt;""),NETWORKDAYS.INTL(K463,L463,11,Jours_Fériés),"")</f>
        <v/>
      </c>
      <c r="V463" s="40"/>
      <c r="W463" s="39"/>
      <c r="X463" s="41"/>
      <c r="Y463" s="41"/>
      <c r="Z463" s="41"/>
    </row>
    <row r="464" customFormat="false" ht="14.25" hidden="false" customHeight="false" outlineLevel="0" collapsed="false">
      <c r="A464" s="35"/>
      <c r="B464" s="35"/>
      <c r="C464" s="35"/>
      <c r="D464" s="35"/>
      <c r="E464" s="35"/>
      <c r="F464" s="35"/>
      <c r="G464" s="35"/>
      <c r="H464" s="35"/>
      <c r="I464" s="45"/>
      <c r="K464" s="36"/>
      <c r="L464" s="36"/>
      <c r="M464" s="36"/>
      <c r="N464" s="37" t="str">
        <f aca="false">IF(ISNUMBER(M464),YEAR(M464),"")</f>
        <v/>
      </c>
      <c r="O464" s="38" t="str">
        <f aca="false">IF(NOT(OR(ISBLANK(K464),ISBLANK(M464))),M464-K464,"")</f>
        <v/>
      </c>
      <c r="P464" s="35"/>
      <c r="Q464" s="35"/>
      <c r="R464" s="35"/>
      <c r="S464" s="39"/>
      <c r="T464" s="35"/>
      <c r="U464" s="40" t="str">
        <f aca="false">IF(AND(K464&lt;&gt;"",L464&lt;&gt;""),NETWORKDAYS.INTL(K464,L464,11,Jours_Fériés),"")</f>
        <v/>
      </c>
      <c r="V464" s="40"/>
      <c r="W464" s="39"/>
      <c r="X464" s="41"/>
      <c r="Y464" s="41"/>
      <c r="Z464" s="41"/>
    </row>
    <row r="465" customFormat="false" ht="14.25" hidden="false" customHeight="false" outlineLevel="0" collapsed="false">
      <c r="A465" s="35"/>
      <c r="B465" s="35"/>
      <c r="C465" s="35"/>
      <c r="D465" s="35"/>
      <c r="E465" s="35"/>
      <c r="F465" s="35"/>
      <c r="G465" s="35"/>
      <c r="H465" s="35"/>
      <c r="I465" s="45"/>
      <c r="K465" s="36"/>
      <c r="L465" s="36"/>
      <c r="M465" s="36"/>
      <c r="N465" s="37" t="str">
        <f aca="false">IF(ISNUMBER(M465),YEAR(M465),"")</f>
        <v/>
      </c>
      <c r="O465" s="38" t="str">
        <f aca="false">IF(NOT(OR(ISBLANK(K465),ISBLANK(M465))),M465-K465,"")</f>
        <v/>
      </c>
      <c r="P465" s="35"/>
      <c r="Q465" s="35"/>
      <c r="R465" s="35"/>
      <c r="S465" s="39"/>
      <c r="T465" s="35"/>
      <c r="U465" s="40" t="str">
        <f aca="false">IF(AND(K465&lt;&gt;"",L465&lt;&gt;""),NETWORKDAYS.INTL(K465,L465,11,Jours_Fériés),"")</f>
        <v/>
      </c>
      <c r="V465" s="40"/>
      <c r="W465" s="39"/>
      <c r="X465" s="41"/>
      <c r="Y465" s="41"/>
      <c r="Z465" s="41"/>
    </row>
    <row r="466" customFormat="false" ht="14.25" hidden="false" customHeight="false" outlineLevel="0" collapsed="false">
      <c r="A466" s="35"/>
      <c r="B466" s="35"/>
      <c r="C466" s="35"/>
      <c r="D466" s="35"/>
      <c r="E466" s="35"/>
      <c r="F466" s="35"/>
      <c r="G466" s="35"/>
      <c r="H466" s="35"/>
      <c r="I466" s="45"/>
      <c r="K466" s="36"/>
      <c r="L466" s="36"/>
      <c r="M466" s="36"/>
      <c r="N466" s="37" t="str">
        <f aca="false">IF(ISNUMBER(M466),YEAR(M466),"")</f>
        <v/>
      </c>
      <c r="O466" s="38" t="str">
        <f aca="false">IF(NOT(OR(ISBLANK(K466),ISBLANK(M466))),M466-K466,"")</f>
        <v/>
      </c>
      <c r="P466" s="35"/>
      <c r="Q466" s="35"/>
      <c r="R466" s="35"/>
      <c r="S466" s="39"/>
      <c r="T466" s="35"/>
      <c r="U466" s="40" t="str">
        <f aca="false">IF(AND(K466&lt;&gt;"",L466&lt;&gt;""),NETWORKDAYS.INTL(K466,L466,11,Jours_Fériés),"")</f>
        <v/>
      </c>
      <c r="V466" s="40"/>
      <c r="W466" s="39"/>
      <c r="X466" s="41"/>
      <c r="Y466" s="41"/>
      <c r="Z466" s="41"/>
    </row>
    <row r="467" customFormat="false" ht="14.25" hidden="false" customHeight="false" outlineLevel="0" collapsed="false">
      <c r="A467" s="35"/>
      <c r="B467" s="35"/>
      <c r="C467" s="35"/>
      <c r="D467" s="35"/>
      <c r="E467" s="35"/>
      <c r="F467" s="35"/>
      <c r="G467" s="35"/>
      <c r="H467" s="35"/>
      <c r="I467" s="45"/>
      <c r="K467" s="36"/>
      <c r="L467" s="36"/>
      <c r="M467" s="36"/>
      <c r="N467" s="37" t="str">
        <f aca="false">IF(ISNUMBER(M467),YEAR(M467),"")</f>
        <v/>
      </c>
      <c r="O467" s="38" t="str">
        <f aca="false">IF(NOT(OR(ISBLANK(K467),ISBLANK(M467))),M467-K467,"")</f>
        <v/>
      </c>
      <c r="P467" s="35"/>
      <c r="Q467" s="35"/>
      <c r="R467" s="35"/>
      <c r="S467" s="39"/>
      <c r="T467" s="35"/>
      <c r="U467" s="40" t="str">
        <f aca="false">IF(AND(K467&lt;&gt;"",L467&lt;&gt;""),NETWORKDAYS.INTL(K467,L467,11,Jours_Fériés),"")</f>
        <v/>
      </c>
      <c r="V467" s="40"/>
      <c r="W467" s="39"/>
      <c r="X467" s="41"/>
      <c r="Y467" s="41"/>
      <c r="Z467" s="41"/>
    </row>
    <row r="468" customFormat="false" ht="14.25" hidden="false" customHeight="false" outlineLevel="0" collapsed="false">
      <c r="A468" s="35"/>
      <c r="B468" s="35"/>
      <c r="C468" s="35"/>
      <c r="D468" s="35"/>
      <c r="E468" s="35"/>
      <c r="F468" s="35"/>
      <c r="G468" s="35"/>
      <c r="H468" s="35"/>
      <c r="I468" s="45"/>
      <c r="K468" s="36"/>
      <c r="L468" s="36"/>
      <c r="M468" s="36"/>
      <c r="N468" s="37" t="str">
        <f aca="false">IF(ISNUMBER(M468),YEAR(M468),"")</f>
        <v/>
      </c>
      <c r="O468" s="38" t="str">
        <f aca="false">IF(NOT(OR(ISBLANK(K468),ISBLANK(M468))),M468-K468,"")</f>
        <v/>
      </c>
      <c r="P468" s="35"/>
      <c r="Q468" s="35"/>
      <c r="R468" s="35"/>
      <c r="S468" s="39"/>
      <c r="T468" s="35"/>
      <c r="U468" s="40" t="str">
        <f aca="false">IF(AND(K468&lt;&gt;"",L468&lt;&gt;""),NETWORKDAYS.INTL(K468,L468,11,Jours_Fériés),"")</f>
        <v/>
      </c>
      <c r="V468" s="40"/>
      <c r="W468" s="39"/>
      <c r="X468" s="41"/>
      <c r="Y468" s="41"/>
      <c r="Z468" s="41"/>
    </row>
    <row r="469" customFormat="false" ht="14.25" hidden="false" customHeight="false" outlineLevel="0" collapsed="false">
      <c r="A469" s="35"/>
      <c r="B469" s="35"/>
      <c r="C469" s="35"/>
      <c r="D469" s="35"/>
      <c r="E469" s="35"/>
      <c r="F469" s="35"/>
      <c r="G469" s="35"/>
      <c r="H469" s="35"/>
      <c r="I469" s="45"/>
      <c r="K469" s="36"/>
      <c r="L469" s="36"/>
      <c r="M469" s="36"/>
      <c r="N469" s="37" t="str">
        <f aca="false">IF(ISNUMBER(M469),YEAR(M469),"")</f>
        <v/>
      </c>
      <c r="O469" s="38" t="str">
        <f aca="false">IF(NOT(OR(ISBLANK(K469),ISBLANK(M469))),M469-K469,"")</f>
        <v/>
      </c>
      <c r="P469" s="35"/>
      <c r="Q469" s="35"/>
      <c r="R469" s="35"/>
      <c r="S469" s="39"/>
      <c r="T469" s="35"/>
      <c r="U469" s="40" t="str">
        <f aca="false">IF(AND(K469&lt;&gt;"",L469&lt;&gt;""),NETWORKDAYS.INTL(K469,L469,11,Jours_Fériés),"")</f>
        <v/>
      </c>
      <c r="V469" s="40"/>
      <c r="W469" s="39"/>
      <c r="X469" s="41"/>
      <c r="Y469" s="41"/>
      <c r="Z469" s="41"/>
    </row>
    <row r="470" customFormat="false" ht="14.25" hidden="false" customHeight="false" outlineLevel="0" collapsed="false">
      <c r="A470" s="35"/>
      <c r="B470" s="35"/>
      <c r="C470" s="35"/>
      <c r="D470" s="35"/>
      <c r="E470" s="35"/>
      <c r="F470" s="35"/>
      <c r="G470" s="35"/>
      <c r="H470" s="35"/>
      <c r="I470" s="45"/>
      <c r="K470" s="36"/>
      <c r="L470" s="36"/>
      <c r="M470" s="36"/>
      <c r="N470" s="37" t="str">
        <f aca="false">IF(ISNUMBER(M470),YEAR(M470),"")</f>
        <v/>
      </c>
      <c r="O470" s="38" t="str">
        <f aca="false">IF(NOT(OR(ISBLANK(K470),ISBLANK(M470))),M470-K470,"")</f>
        <v/>
      </c>
      <c r="P470" s="35"/>
      <c r="Q470" s="35"/>
      <c r="R470" s="35"/>
      <c r="S470" s="39"/>
      <c r="T470" s="35"/>
      <c r="U470" s="40" t="str">
        <f aca="false">IF(AND(K470&lt;&gt;"",L470&lt;&gt;""),NETWORKDAYS.INTL(K470,L470,11,Jours_Fériés),"")</f>
        <v/>
      </c>
      <c r="V470" s="40"/>
      <c r="W470" s="39"/>
      <c r="X470" s="41"/>
      <c r="Y470" s="41"/>
      <c r="Z470" s="41"/>
    </row>
    <row r="471" customFormat="false" ht="14.25" hidden="false" customHeight="false" outlineLevel="0" collapsed="false">
      <c r="A471" s="35"/>
      <c r="B471" s="35"/>
      <c r="C471" s="35"/>
      <c r="D471" s="35"/>
      <c r="E471" s="35"/>
      <c r="F471" s="35"/>
      <c r="G471" s="35"/>
      <c r="H471" s="35"/>
      <c r="I471" s="45"/>
      <c r="K471" s="36"/>
      <c r="L471" s="36"/>
      <c r="M471" s="36"/>
      <c r="N471" s="37" t="str">
        <f aca="false">IF(ISNUMBER(M471),YEAR(M471),"")</f>
        <v/>
      </c>
      <c r="O471" s="38" t="str">
        <f aca="false">IF(NOT(OR(ISBLANK(K471),ISBLANK(M471))),M471-K471,"")</f>
        <v/>
      </c>
      <c r="P471" s="35"/>
      <c r="Q471" s="35"/>
      <c r="R471" s="35"/>
      <c r="S471" s="39"/>
      <c r="T471" s="35"/>
      <c r="U471" s="40" t="str">
        <f aca="false">IF(AND(K471&lt;&gt;"",L471&lt;&gt;""),NETWORKDAYS.INTL(K471,L471,11,Jours_Fériés),"")</f>
        <v/>
      </c>
      <c r="V471" s="40"/>
      <c r="W471" s="39"/>
      <c r="X471" s="41"/>
      <c r="Y471" s="41"/>
      <c r="Z471" s="41"/>
    </row>
    <row r="472" customFormat="false" ht="14.25" hidden="false" customHeight="false" outlineLevel="0" collapsed="false">
      <c r="A472" s="35"/>
      <c r="B472" s="35"/>
      <c r="C472" s="35"/>
      <c r="D472" s="35"/>
      <c r="E472" s="35"/>
      <c r="F472" s="35"/>
      <c r="G472" s="35"/>
      <c r="H472" s="35"/>
      <c r="I472" s="45"/>
      <c r="K472" s="36"/>
      <c r="L472" s="36"/>
      <c r="M472" s="36"/>
      <c r="N472" s="37" t="str">
        <f aca="false">IF(ISNUMBER(M472),YEAR(M472),"")</f>
        <v/>
      </c>
      <c r="O472" s="38" t="str">
        <f aca="false">IF(NOT(OR(ISBLANK(K472),ISBLANK(M472))),M472-K472,"")</f>
        <v/>
      </c>
      <c r="P472" s="35"/>
      <c r="Q472" s="35"/>
      <c r="R472" s="35"/>
      <c r="S472" s="39"/>
      <c r="T472" s="35"/>
      <c r="U472" s="40" t="str">
        <f aca="false">IF(AND(K472&lt;&gt;"",L472&lt;&gt;""),NETWORKDAYS.INTL(K472,L472,11,Jours_Fériés),"")</f>
        <v/>
      </c>
      <c r="V472" s="40"/>
      <c r="W472" s="39"/>
      <c r="X472" s="41"/>
      <c r="Y472" s="41"/>
      <c r="Z472" s="41"/>
    </row>
    <row r="473" customFormat="false" ht="14.25" hidden="false" customHeight="false" outlineLevel="0" collapsed="false">
      <c r="A473" s="35"/>
      <c r="B473" s="35"/>
      <c r="C473" s="35"/>
      <c r="D473" s="35"/>
      <c r="E473" s="35"/>
      <c r="F473" s="35"/>
      <c r="G473" s="35"/>
      <c r="H473" s="35"/>
      <c r="I473" s="45"/>
      <c r="K473" s="36"/>
      <c r="L473" s="36"/>
      <c r="M473" s="36"/>
      <c r="N473" s="37" t="str">
        <f aca="false">IF(ISNUMBER(M473),YEAR(M473),"")</f>
        <v/>
      </c>
      <c r="O473" s="38" t="str">
        <f aca="false">IF(NOT(OR(ISBLANK(K473),ISBLANK(M473))),M473-K473,"")</f>
        <v/>
      </c>
      <c r="P473" s="35"/>
      <c r="Q473" s="35"/>
      <c r="R473" s="35"/>
      <c r="S473" s="39"/>
      <c r="T473" s="35"/>
      <c r="U473" s="40" t="str">
        <f aca="false">IF(AND(K473&lt;&gt;"",L473&lt;&gt;""),NETWORKDAYS.INTL(K473,L473,11,Jours_Fériés),"")</f>
        <v/>
      </c>
      <c r="V473" s="40"/>
      <c r="W473" s="39"/>
      <c r="X473" s="41"/>
      <c r="Y473" s="41"/>
      <c r="Z473" s="41"/>
    </row>
    <row r="474" customFormat="false" ht="14.25" hidden="false" customHeight="false" outlineLevel="0" collapsed="false">
      <c r="A474" s="35"/>
      <c r="B474" s="35"/>
      <c r="C474" s="35"/>
      <c r="D474" s="35"/>
      <c r="E474" s="35"/>
      <c r="F474" s="35"/>
      <c r="G474" s="35"/>
      <c r="H474" s="35"/>
      <c r="I474" s="45"/>
      <c r="K474" s="36"/>
      <c r="L474" s="36"/>
      <c r="M474" s="36"/>
      <c r="N474" s="37" t="str">
        <f aca="false">IF(ISNUMBER(M474),YEAR(M474),"")</f>
        <v/>
      </c>
      <c r="O474" s="38" t="str">
        <f aca="false">IF(NOT(OR(ISBLANK(K474),ISBLANK(M474))),M474-K474,"")</f>
        <v/>
      </c>
      <c r="P474" s="35"/>
      <c r="Q474" s="35"/>
      <c r="R474" s="35"/>
      <c r="S474" s="39"/>
      <c r="T474" s="35"/>
      <c r="U474" s="40" t="str">
        <f aca="false">IF(AND(K474&lt;&gt;"",L474&lt;&gt;""),NETWORKDAYS.INTL(K474,L474,11,Jours_Fériés),"")</f>
        <v/>
      </c>
      <c r="V474" s="40"/>
      <c r="W474" s="39"/>
      <c r="X474" s="41"/>
      <c r="Y474" s="41"/>
      <c r="Z474" s="41"/>
    </row>
    <row r="475" customFormat="false" ht="14.25" hidden="false" customHeight="false" outlineLevel="0" collapsed="false">
      <c r="A475" s="35"/>
      <c r="B475" s="35"/>
      <c r="C475" s="35"/>
      <c r="D475" s="35"/>
      <c r="E475" s="35"/>
      <c r="F475" s="35"/>
      <c r="G475" s="35"/>
      <c r="H475" s="35"/>
      <c r="I475" s="45"/>
      <c r="K475" s="36"/>
      <c r="L475" s="36"/>
      <c r="M475" s="36"/>
      <c r="N475" s="37" t="str">
        <f aca="false">IF(ISNUMBER(M475),YEAR(M475),"")</f>
        <v/>
      </c>
      <c r="O475" s="38" t="str">
        <f aca="false">IF(NOT(OR(ISBLANK(K475),ISBLANK(M475))),M475-K475,"")</f>
        <v/>
      </c>
      <c r="P475" s="35"/>
      <c r="Q475" s="35"/>
      <c r="R475" s="35"/>
      <c r="S475" s="39"/>
      <c r="T475" s="35"/>
      <c r="U475" s="40" t="str">
        <f aca="false">IF(AND(K475&lt;&gt;"",L475&lt;&gt;""),NETWORKDAYS.INTL(K475,L475,11,Jours_Fériés),"")</f>
        <v/>
      </c>
      <c r="V475" s="40"/>
      <c r="W475" s="39"/>
      <c r="X475" s="41"/>
      <c r="Y475" s="41"/>
      <c r="Z475" s="41"/>
    </row>
    <row r="476" customFormat="false" ht="14.25" hidden="false" customHeight="false" outlineLevel="0" collapsed="false">
      <c r="A476" s="35"/>
      <c r="B476" s="35"/>
      <c r="C476" s="35"/>
      <c r="D476" s="35"/>
      <c r="E476" s="35"/>
      <c r="F476" s="35"/>
      <c r="G476" s="35"/>
      <c r="H476" s="35"/>
      <c r="I476" s="45"/>
      <c r="K476" s="36"/>
      <c r="L476" s="36"/>
      <c r="M476" s="36"/>
      <c r="N476" s="37" t="str">
        <f aca="false">IF(ISNUMBER(M476),YEAR(M476),"")</f>
        <v/>
      </c>
      <c r="O476" s="38" t="str">
        <f aca="false">IF(NOT(OR(ISBLANK(K476),ISBLANK(M476))),M476-K476,"")</f>
        <v/>
      </c>
      <c r="P476" s="35"/>
      <c r="Q476" s="35"/>
      <c r="R476" s="35"/>
      <c r="S476" s="39"/>
      <c r="T476" s="35"/>
      <c r="U476" s="40" t="str">
        <f aca="false">IF(AND(K476&lt;&gt;"",L476&lt;&gt;""),NETWORKDAYS.INTL(K476,L476,11,Jours_Fériés),"")</f>
        <v/>
      </c>
      <c r="V476" s="40"/>
      <c r="W476" s="39"/>
      <c r="X476" s="41"/>
      <c r="Y476" s="41"/>
      <c r="Z476" s="41"/>
    </row>
    <row r="477" customFormat="false" ht="14.25" hidden="false" customHeight="false" outlineLevel="0" collapsed="false">
      <c r="A477" s="35"/>
      <c r="B477" s="35"/>
      <c r="C477" s="35"/>
      <c r="D477" s="35"/>
      <c r="E477" s="35"/>
      <c r="F477" s="35"/>
      <c r="G477" s="35"/>
      <c r="H477" s="35"/>
      <c r="I477" s="45"/>
      <c r="K477" s="36"/>
      <c r="L477" s="36"/>
      <c r="M477" s="36"/>
      <c r="N477" s="37" t="str">
        <f aca="false">IF(ISNUMBER(M477),YEAR(M477),"")</f>
        <v/>
      </c>
      <c r="O477" s="38" t="str">
        <f aca="false">IF(NOT(OR(ISBLANK(K477),ISBLANK(M477))),M477-K477,"")</f>
        <v/>
      </c>
      <c r="P477" s="35"/>
      <c r="Q477" s="35"/>
      <c r="R477" s="35"/>
      <c r="S477" s="39"/>
      <c r="T477" s="35"/>
      <c r="U477" s="40" t="str">
        <f aca="false">IF(AND(K477&lt;&gt;"",L477&lt;&gt;""),NETWORKDAYS.INTL(K477,L477,11,Jours_Fériés),"")</f>
        <v/>
      </c>
      <c r="V477" s="40"/>
      <c r="W477" s="39"/>
      <c r="X477" s="41"/>
      <c r="Y477" s="41"/>
      <c r="Z477" s="41"/>
    </row>
    <row r="478" customFormat="false" ht="14.25" hidden="false" customHeight="false" outlineLevel="0" collapsed="false">
      <c r="A478" s="35"/>
      <c r="B478" s="35"/>
      <c r="C478" s="35"/>
      <c r="D478" s="35"/>
      <c r="E478" s="35"/>
      <c r="F478" s="35"/>
      <c r="G478" s="35"/>
      <c r="H478" s="35"/>
      <c r="I478" s="45"/>
      <c r="K478" s="36"/>
      <c r="L478" s="36"/>
      <c r="M478" s="36"/>
      <c r="N478" s="37" t="str">
        <f aca="false">IF(ISNUMBER(M478),YEAR(M478),"")</f>
        <v/>
      </c>
      <c r="O478" s="38" t="str">
        <f aca="false">IF(NOT(OR(ISBLANK(K478),ISBLANK(M478))),M478-K478,"")</f>
        <v/>
      </c>
      <c r="P478" s="35"/>
      <c r="Q478" s="35"/>
      <c r="R478" s="35"/>
      <c r="S478" s="39"/>
      <c r="T478" s="35"/>
      <c r="U478" s="40" t="str">
        <f aca="false">IF(AND(K478&lt;&gt;"",L478&lt;&gt;""),NETWORKDAYS.INTL(K478,L478,11,Jours_Fériés),"")</f>
        <v/>
      </c>
      <c r="V478" s="40"/>
      <c r="W478" s="39"/>
      <c r="X478" s="41"/>
      <c r="Y478" s="41"/>
      <c r="Z478" s="41"/>
    </row>
    <row r="479" customFormat="false" ht="14.25" hidden="false" customHeight="false" outlineLevel="0" collapsed="false">
      <c r="A479" s="35"/>
      <c r="B479" s="35"/>
      <c r="C479" s="35"/>
      <c r="D479" s="35"/>
      <c r="E479" s="35"/>
      <c r="F479" s="35"/>
      <c r="G479" s="35"/>
      <c r="H479" s="35"/>
      <c r="I479" s="45"/>
      <c r="K479" s="36"/>
      <c r="L479" s="36"/>
      <c r="M479" s="36"/>
      <c r="N479" s="37" t="str">
        <f aca="false">IF(ISNUMBER(M479),YEAR(M479),"")</f>
        <v/>
      </c>
      <c r="O479" s="38" t="str">
        <f aca="false">IF(NOT(OR(ISBLANK(K479),ISBLANK(M479))),M479-K479,"")</f>
        <v/>
      </c>
      <c r="P479" s="35"/>
      <c r="Q479" s="35"/>
      <c r="R479" s="35"/>
      <c r="S479" s="39"/>
      <c r="T479" s="35"/>
      <c r="U479" s="40" t="str">
        <f aca="false">IF(AND(K479&lt;&gt;"",L479&lt;&gt;""),NETWORKDAYS.INTL(K479,L479,11,Jours_Fériés),"")</f>
        <v/>
      </c>
      <c r="V479" s="40"/>
      <c r="W479" s="39"/>
      <c r="X479" s="41"/>
      <c r="Y479" s="41"/>
      <c r="Z479" s="41"/>
    </row>
    <row r="480" customFormat="false" ht="14.25" hidden="false" customHeight="false" outlineLevel="0" collapsed="false">
      <c r="A480" s="35"/>
      <c r="B480" s="35"/>
      <c r="C480" s="35"/>
      <c r="D480" s="35"/>
      <c r="E480" s="35"/>
      <c r="F480" s="35"/>
      <c r="G480" s="35"/>
      <c r="H480" s="35"/>
      <c r="I480" s="45"/>
      <c r="K480" s="36"/>
      <c r="L480" s="36"/>
      <c r="M480" s="36"/>
      <c r="N480" s="37" t="str">
        <f aca="false">IF(ISNUMBER(M480),YEAR(M480),"")</f>
        <v/>
      </c>
      <c r="O480" s="38" t="str">
        <f aca="false">IF(NOT(OR(ISBLANK(K480),ISBLANK(M480))),M480-K480,"")</f>
        <v/>
      </c>
      <c r="P480" s="35"/>
      <c r="Q480" s="35"/>
      <c r="R480" s="35"/>
      <c r="S480" s="39"/>
      <c r="T480" s="35"/>
      <c r="U480" s="40" t="str">
        <f aca="false">IF(AND(K480&lt;&gt;"",L480&lt;&gt;""),NETWORKDAYS.INTL(K480,L480,11,Jours_Fériés),"")</f>
        <v/>
      </c>
      <c r="V480" s="40"/>
      <c r="W480" s="39"/>
      <c r="X480" s="41"/>
      <c r="Y480" s="41"/>
      <c r="Z480" s="41"/>
    </row>
    <row r="481" customFormat="false" ht="14.25" hidden="false" customHeight="false" outlineLevel="0" collapsed="false">
      <c r="A481" s="35"/>
      <c r="B481" s="35"/>
      <c r="C481" s="35"/>
      <c r="D481" s="35"/>
      <c r="E481" s="35"/>
      <c r="F481" s="35"/>
      <c r="G481" s="35"/>
      <c r="H481" s="35"/>
      <c r="I481" s="45"/>
      <c r="K481" s="36"/>
      <c r="L481" s="36"/>
      <c r="M481" s="36"/>
      <c r="N481" s="37" t="str">
        <f aca="false">IF(ISNUMBER(M481),YEAR(M481),"")</f>
        <v/>
      </c>
      <c r="O481" s="38" t="str">
        <f aca="false">IF(NOT(OR(ISBLANK(K481),ISBLANK(M481))),M481-K481,"")</f>
        <v/>
      </c>
      <c r="P481" s="35"/>
      <c r="Q481" s="35"/>
      <c r="R481" s="35"/>
      <c r="S481" s="39"/>
      <c r="T481" s="35"/>
      <c r="U481" s="40" t="str">
        <f aca="false">IF(AND(K481&lt;&gt;"",L481&lt;&gt;""),NETWORKDAYS.INTL(K481,L481,11,Jours_Fériés),"")</f>
        <v/>
      </c>
      <c r="V481" s="40"/>
      <c r="W481" s="39"/>
      <c r="X481" s="41"/>
      <c r="Y481" s="41"/>
      <c r="Z481" s="41"/>
    </row>
    <row r="482" customFormat="false" ht="14.25" hidden="false" customHeight="false" outlineLevel="0" collapsed="false">
      <c r="A482" s="35"/>
      <c r="B482" s="35"/>
      <c r="C482" s="35"/>
      <c r="D482" s="35"/>
      <c r="E482" s="35"/>
      <c r="F482" s="35"/>
      <c r="G482" s="35"/>
      <c r="H482" s="35"/>
      <c r="I482" s="45"/>
      <c r="K482" s="36"/>
      <c r="L482" s="36"/>
      <c r="M482" s="36"/>
      <c r="N482" s="37" t="str">
        <f aca="false">IF(ISNUMBER(M482),YEAR(M482),"")</f>
        <v/>
      </c>
      <c r="O482" s="38" t="str">
        <f aca="false">IF(NOT(OR(ISBLANK(K482),ISBLANK(M482))),M482-K482,"")</f>
        <v/>
      </c>
      <c r="P482" s="35"/>
      <c r="Q482" s="35"/>
      <c r="R482" s="35"/>
      <c r="S482" s="39"/>
      <c r="T482" s="35"/>
      <c r="U482" s="40" t="str">
        <f aca="false">IF(AND(K482&lt;&gt;"",L482&lt;&gt;""),NETWORKDAYS.INTL(K482,L482,11,Jours_Fériés),"")</f>
        <v/>
      </c>
      <c r="V482" s="40"/>
      <c r="W482" s="39"/>
      <c r="X482" s="41"/>
      <c r="Y482" s="41"/>
      <c r="Z482" s="41"/>
    </row>
    <row r="483" customFormat="false" ht="14.25" hidden="false" customHeight="false" outlineLevel="0" collapsed="false">
      <c r="A483" s="35"/>
      <c r="B483" s="35"/>
      <c r="C483" s="35"/>
      <c r="D483" s="35"/>
      <c r="E483" s="35"/>
      <c r="F483" s="35"/>
      <c r="G483" s="35"/>
      <c r="H483" s="35"/>
      <c r="I483" s="45"/>
      <c r="K483" s="36"/>
      <c r="L483" s="36"/>
      <c r="M483" s="36"/>
      <c r="N483" s="37" t="str">
        <f aca="false">IF(ISNUMBER(M483),YEAR(M483),"")</f>
        <v/>
      </c>
      <c r="O483" s="38" t="str">
        <f aca="false">IF(NOT(OR(ISBLANK(K483),ISBLANK(M483))),M483-K483,"")</f>
        <v/>
      </c>
      <c r="P483" s="35"/>
      <c r="Q483" s="35"/>
      <c r="R483" s="35"/>
      <c r="S483" s="39"/>
      <c r="T483" s="35"/>
      <c r="U483" s="40" t="str">
        <f aca="false">IF(AND(K483&lt;&gt;"",L483&lt;&gt;""),NETWORKDAYS.INTL(K483,L483,11,Jours_Fériés),"")</f>
        <v/>
      </c>
      <c r="V483" s="40"/>
      <c r="W483" s="39"/>
      <c r="X483" s="41"/>
      <c r="Y483" s="41"/>
      <c r="Z483" s="41"/>
    </row>
    <row r="484" customFormat="false" ht="14.25" hidden="false" customHeight="false" outlineLevel="0" collapsed="false">
      <c r="A484" s="35"/>
      <c r="B484" s="35"/>
      <c r="C484" s="35"/>
      <c r="D484" s="35"/>
      <c r="E484" s="35"/>
      <c r="F484" s="35"/>
      <c r="G484" s="35"/>
      <c r="H484" s="35"/>
      <c r="I484" s="45"/>
      <c r="K484" s="36"/>
      <c r="L484" s="36"/>
      <c r="M484" s="36"/>
      <c r="N484" s="37" t="str">
        <f aca="false">IF(ISNUMBER(M484),YEAR(M484),"")</f>
        <v/>
      </c>
      <c r="O484" s="38" t="str">
        <f aca="false">IF(NOT(OR(ISBLANK(K484),ISBLANK(M484))),M484-K484,"")</f>
        <v/>
      </c>
      <c r="P484" s="35"/>
      <c r="Q484" s="35"/>
      <c r="R484" s="35"/>
      <c r="S484" s="39"/>
      <c r="T484" s="35"/>
      <c r="U484" s="40" t="str">
        <f aca="false">IF(AND(K484&lt;&gt;"",L484&lt;&gt;""),NETWORKDAYS.INTL(K484,L484,11,Jours_Fériés),"")</f>
        <v/>
      </c>
      <c r="V484" s="40"/>
      <c r="W484" s="39"/>
      <c r="X484" s="41"/>
      <c r="Y484" s="41"/>
      <c r="Z484" s="41"/>
    </row>
    <row r="485" customFormat="false" ht="14.25" hidden="false" customHeight="false" outlineLevel="0" collapsed="false">
      <c r="A485" s="35"/>
      <c r="B485" s="35"/>
      <c r="C485" s="35"/>
      <c r="D485" s="35"/>
      <c r="E485" s="35"/>
      <c r="F485" s="35"/>
      <c r="G485" s="35"/>
      <c r="H485" s="35"/>
      <c r="I485" s="45"/>
      <c r="K485" s="36"/>
      <c r="L485" s="36"/>
      <c r="M485" s="36"/>
      <c r="N485" s="37" t="str">
        <f aca="false">IF(ISNUMBER(M485),YEAR(M485),"")</f>
        <v/>
      </c>
      <c r="O485" s="38" t="str">
        <f aca="false">IF(NOT(OR(ISBLANK(K485),ISBLANK(M485))),M485-K485,"")</f>
        <v/>
      </c>
      <c r="P485" s="35"/>
      <c r="Q485" s="35"/>
      <c r="R485" s="35"/>
      <c r="S485" s="39"/>
      <c r="T485" s="35"/>
      <c r="U485" s="40" t="str">
        <f aca="false">IF(AND(K485&lt;&gt;"",L485&lt;&gt;""),NETWORKDAYS.INTL(K485,L485,11,Jours_Fériés),"")</f>
        <v/>
      </c>
      <c r="V485" s="40"/>
      <c r="W485" s="39"/>
      <c r="X485" s="41"/>
      <c r="Y485" s="41"/>
      <c r="Z485" s="41"/>
    </row>
    <row r="486" customFormat="false" ht="14.25" hidden="false" customHeight="false" outlineLevel="0" collapsed="false">
      <c r="A486" s="35"/>
      <c r="B486" s="35"/>
      <c r="C486" s="35"/>
      <c r="D486" s="35"/>
      <c r="E486" s="35"/>
      <c r="F486" s="35"/>
      <c r="G486" s="35"/>
      <c r="H486" s="35"/>
      <c r="I486" s="45"/>
      <c r="K486" s="36"/>
      <c r="L486" s="36"/>
      <c r="M486" s="36"/>
      <c r="N486" s="37" t="str">
        <f aca="false">IF(ISNUMBER(M486),YEAR(M486),"")</f>
        <v/>
      </c>
      <c r="O486" s="38" t="str">
        <f aca="false">IF(NOT(OR(ISBLANK(K486),ISBLANK(M486))),M486-K486,"")</f>
        <v/>
      </c>
      <c r="P486" s="35"/>
      <c r="Q486" s="35"/>
      <c r="R486" s="35"/>
      <c r="S486" s="39"/>
      <c r="T486" s="35"/>
      <c r="U486" s="40" t="str">
        <f aca="false">IF(AND(K486&lt;&gt;"",L486&lt;&gt;""),NETWORKDAYS.INTL(K486,L486,11,Jours_Fériés),"")</f>
        <v/>
      </c>
      <c r="V486" s="40"/>
      <c r="W486" s="39"/>
      <c r="X486" s="41"/>
      <c r="Y486" s="41"/>
      <c r="Z486" s="41"/>
    </row>
    <row r="487" customFormat="false" ht="14.25" hidden="false" customHeight="false" outlineLevel="0" collapsed="false">
      <c r="A487" s="35"/>
      <c r="B487" s="35"/>
      <c r="C487" s="35"/>
      <c r="D487" s="35"/>
      <c r="E487" s="35"/>
      <c r="F487" s="35"/>
      <c r="G487" s="35"/>
      <c r="H487" s="35"/>
      <c r="I487" s="45"/>
      <c r="K487" s="36"/>
      <c r="L487" s="36"/>
      <c r="M487" s="36"/>
      <c r="N487" s="37" t="str">
        <f aca="false">IF(ISNUMBER(M487),YEAR(M487),"")</f>
        <v/>
      </c>
      <c r="O487" s="38" t="str">
        <f aca="false">IF(NOT(OR(ISBLANK(K487),ISBLANK(M487))),M487-K487,"")</f>
        <v/>
      </c>
      <c r="P487" s="35"/>
      <c r="Q487" s="35"/>
      <c r="R487" s="35"/>
      <c r="S487" s="39"/>
      <c r="T487" s="35"/>
      <c r="U487" s="40" t="str">
        <f aca="false">IF(AND(K487&lt;&gt;"",L487&lt;&gt;""),NETWORKDAYS.INTL(K487,L487,11,Jours_Fériés),"")</f>
        <v/>
      </c>
      <c r="V487" s="40"/>
      <c r="W487" s="39"/>
      <c r="X487" s="41"/>
      <c r="Y487" s="41"/>
      <c r="Z487" s="41"/>
    </row>
    <row r="488" customFormat="false" ht="14.25" hidden="false" customHeight="false" outlineLevel="0" collapsed="false">
      <c r="A488" s="35"/>
      <c r="B488" s="35"/>
      <c r="C488" s="35"/>
      <c r="D488" s="35"/>
      <c r="E488" s="35"/>
      <c r="F488" s="35"/>
      <c r="G488" s="35"/>
      <c r="H488" s="35"/>
      <c r="I488" s="45"/>
      <c r="K488" s="36"/>
      <c r="L488" s="36"/>
      <c r="M488" s="36"/>
      <c r="N488" s="37" t="str">
        <f aca="false">IF(ISNUMBER(M488),YEAR(M488),"")</f>
        <v/>
      </c>
      <c r="O488" s="38" t="str">
        <f aca="false">IF(NOT(OR(ISBLANK(K488),ISBLANK(M488))),M488-K488,"")</f>
        <v/>
      </c>
      <c r="P488" s="35"/>
      <c r="Q488" s="35"/>
      <c r="R488" s="35"/>
      <c r="S488" s="39"/>
      <c r="T488" s="35"/>
      <c r="U488" s="40" t="str">
        <f aca="false">IF(AND(K488&lt;&gt;"",L488&lt;&gt;""),NETWORKDAYS.INTL(K488,L488,11,Jours_Fériés),"")</f>
        <v/>
      </c>
      <c r="V488" s="40"/>
      <c r="W488" s="39"/>
      <c r="X488" s="41"/>
      <c r="Y488" s="41"/>
      <c r="Z488" s="41"/>
    </row>
    <row r="489" customFormat="false" ht="14.25" hidden="false" customHeight="false" outlineLevel="0" collapsed="false">
      <c r="A489" s="35"/>
      <c r="B489" s="35"/>
      <c r="C489" s="35"/>
      <c r="D489" s="35"/>
      <c r="E489" s="35"/>
      <c r="F489" s="35"/>
      <c r="G489" s="35"/>
      <c r="H489" s="35"/>
      <c r="I489" s="45"/>
      <c r="K489" s="36"/>
      <c r="L489" s="36"/>
      <c r="M489" s="36"/>
      <c r="N489" s="37" t="str">
        <f aca="false">IF(ISNUMBER(M489),YEAR(M489),"")</f>
        <v/>
      </c>
      <c r="O489" s="38" t="str">
        <f aca="false">IF(NOT(OR(ISBLANK(K489),ISBLANK(M489))),M489-K489,"")</f>
        <v/>
      </c>
      <c r="P489" s="35"/>
      <c r="Q489" s="35"/>
      <c r="R489" s="35"/>
      <c r="S489" s="39"/>
      <c r="T489" s="35"/>
      <c r="U489" s="40" t="str">
        <f aca="false">IF(AND(K489&lt;&gt;"",L489&lt;&gt;""),NETWORKDAYS.INTL(K489,L489,11,Jours_Fériés),"")</f>
        <v/>
      </c>
      <c r="V489" s="40"/>
      <c r="W489" s="39"/>
      <c r="X489" s="41"/>
      <c r="Y489" s="41"/>
      <c r="Z489" s="41"/>
    </row>
    <row r="490" customFormat="false" ht="14.25" hidden="false" customHeight="false" outlineLevel="0" collapsed="false">
      <c r="A490" s="35"/>
      <c r="B490" s="35"/>
      <c r="C490" s="35"/>
      <c r="D490" s="35"/>
      <c r="E490" s="35"/>
      <c r="F490" s="35"/>
      <c r="G490" s="35"/>
      <c r="H490" s="35"/>
      <c r="I490" s="45"/>
      <c r="K490" s="36"/>
      <c r="L490" s="36"/>
      <c r="M490" s="36"/>
      <c r="N490" s="37" t="str">
        <f aca="false">IF(ISNUMBER(M490),YEAR(M490),"")</f>
        <v/>
      </c>
      <c r="O490" s="38" t="str">
        <f aca="false">IF(NOT(OR(ISBLANK(K490),ISBLANK(M490))),M490-K490,"")</f>
        <v/>
      </c>
      <c r="P490" s="35"/>
      <c r="Q490" s="35"/>
      <c r="R490" s="35"/>
      <c r="S490" s="39"/>
      <c r="T490" s="35"/>
      <c r="U490" s="40" t="str">
        <f aca="false">IF(AND(K490&lt;&gt;"",L490&lt;&gt;""),NETWORKDAYS.INTL(K490,L490,11,Jours_Fériés),"")</f>
        <v/>
      </c>
      <c r="V490" s="40"/>
      <c r="W490" s="39"/>
      <c r="X490" s="41"/>
      <c r="Y490" s="41"/>
      <c r="Z490" s="41"/>
    </row>
    <row r="491" customFormat="false" ht="14.25" hidden="false" customHeight="false" outlineLevel="0" collapsed="false">
      <c r="A491" s="35"/>
      <c r="B491" s="35"/>
      <c r="C491" s="35"/>
      <c r="D491" s="35"/>
      <c r="E491" s="35"/>
      <c r="F491" s="35"/>
      <c r="G491" s="35"/>
      <c r="H491" s="35"/>
      <c r="I491" s="45"/>
      <c r="K491" s="36"/>
      <c r="L491" s="36"/>
      <c r="M491" s="36"/>
      <c r="N491" s="37" t="str">
        <f aca="false">IF(ISNUMBER(M491),YEAR(M491),"")</f>
        <v/>
      </c>
      <c r="O491" s="38" t="str">
        <f aca="false">IF(NOT(OR(ISBLANK(K491),ISBLANK(M491))),M491-K491,"")</f>
        <v/>
      </c>
      <c r="P491" s="35"/>
      <c r="Q491" s="35"/>
      <c r="R491" s="35"/>
      <c r="S491" s="39"/>
      <c r="T491" s="35"/>
      <c r="U491" s="40" t="str">
        <f aca="false">IF(AND(K491&lt;&gt;"",L491&lt;&gt;""),NETWORKDAYS.INTL(K491,L491,11,Jours_Fériés),"")</f>
        <v/>
      </c>
      <c r="V491" s="40"/>
      <c r="W491" s="39"/>
      <c r="X491" s="41"/>
      <c r="Y491" s="41"/>
      <c r="Z491" s="41"/>
    </row>
    <row r="492" customFormat="false" ht="14.25" hidden="false" customHeight="false" outlineLevel="0" collapsed="false">
      <c r="A492" s="35"/>
      <c r="B492" s="35"/>
      <c r="C492" s="35"/>
      <c r="D492" s="35"/>
      <c r="E492" s="35"/>
      <c r="F492" s="35"/>
      <c r="G492" s="35"/>
      <c r="H492" s="35"/>
      <c r="I492" s="45"/>
      <c r="K492" s="36"/>
      <c r="L492" s="36"/>
      <c r="M492" s="36"/>
      <c r="N492" s="37" t="str">
        <f aca="false">IF(ISNUMBER(M492),YEAR(M492),"")</f>
        <v/>
      </c>
      <c r="O492" s="38" t="str">
        <f aca="false">IF(NOT(OR(ISBLANK(K492),ISBLANK(M492))),M492-K492,"")</f>
        <v/>
      </c>
      <c r="P492" s="35"/>
      <c r="Q492" s="35"/>
      <c r="R492" s="35"/>
      <c r="S492" s="39"/>
      <c r="T492" s="35"/>
      <c r="U492" s="40" t="str">
        <f aca="false">IF(AND(K492&lt;&gt;"",L492&lt;&gt;""),NETWORKDAYS.INTL(K492,L492,11,Jours_Fériés),"")</f>
        <v/>
      </c>
      <c r="V492" s="40"/>
      <c r="W492" s="39"/>
      <c r="X492" s="41"/>
      <c r="Y492" s="41"/>
      <c r="Z492" s="41"/>
    </row>
    <row r="493" customFormat="false" ht="14.25" hidden="false" customHeight="false" outlineLevel="0" collapsed="false">
      <c r="A493" s="35"/>
      <c r="B493" s="35"/>
      <c r="C493" s="35"/>
      <c r="D493" s="35"/>
      <c r="E493" s="35"/>
      <c r="F493" s="35"/>
      <c r="G493" s="35"/>
      <c r="H493" s="35"/>
      <c r="I493" s="45"/>
      <c r="K493" s="36"/>
      <c r="L493" s="36"/>
      <c r="M493" s="36"/>
      <c r="N493" s="37" t="str">
        <f aca="false">IF(ISNUMBER(M493),YEAR(M493),"")</f>
        <v/>
      </c>
      <c r="O493" s="38" t="str">
        <f aca="false">IF(NOT(OR(ISBLANK(K493),ISBLANK(M493))),M493-K493,"")</f>
        <v/>
      </c>
      <c r="P493" s="35"/>
      <c r="Q493" s="35"/>
      <c r="R493" s="35"/>
      <c r="S493" s="39"/>
      <c r="T493" s="35"/>
      <c r="U493" s="40" t="str">
        <f aca="false">IF(AND(K493&lt;&gt;"",L493&lt;&gt;""),NETWORKDAYS.INTL(K493,L493,11,Jours_Fériés),"")</f>
        <v/>
      </c>
      <c r="V493" s="40"/>
      <c r="W493" s="39"/>
      <c r="X493" s="41"/>
      <c r="Y493" s="41"/>
      <c r="Z493" s="41"/>
    </row>
    <row r="494" customFormat="false" ht="14.25" hidden="false" customHeight="false" outlineLevel="0" collapsed="false">
      <c r="A494" s="35"/>
      <c r="B494" s="35"/>
      <c r="C494" s="35"/>
      <c r="D494" s="35"/>
      <c r="E494" s="35"/>
      <c r="F494" s="35"/>
      <c r="G494" s="35"/>
      <c r="H494" s="35"/>
      <c r="I494" s="45"/>
      <c r="K494" s="36"/>
      <c r="L494" s="36"/>
      <c r="M494" s="36"/>
      <c r="N494" s="37" t="str">
        <f aca="false">IF(ISNUMBER(M494),YEAR(M494),"")</f>
        <v/>
      </c>
      <c r="O494" s="38" t="str">
        <f aca="false">IF(NOT(OR(ISBLANK(K494),ISBLANK(M494))),M494-K494,"")</f>
        <v/>
      </c>
      <c r="P494" s="35"/>
      <c r="Q494" s="35"/>
      <c r="R494" s="35"/>
      <c r="S494" s="39"/>
      <c r="T494" s="35"/>
      <c r="U494" s="40" t="str">
        <f aca="false">IF(AND(K494&lt;&gt;"",L494&lt;&gt;""),NETWORKDAYS.INTL(K494,L494,11,Jours_Fériés),"")</f>
        <v/>
      </c>
      <c r="V494" s="40"/>
      <c r="W494" s="39"/>
      <c r="X494" s="41"/>
      <c r="Y494" s="41"/>
      <c r="Z494" s="41"/>
    </row>
    <row r="495" customFormat="false" ht="14.25" hidden="false" customHeight="false" outlineLevel="0" collapsed="false">
      <c r="A495" s="35"/>
      <c r="B495" s="35"/>
      <c r="C495" s="35"/>
      <c r="D495" s="35"/>
      <c r="E495" s="35"/>
      <c r="F495" s="35"/>
      <c r="G495" s="35"/>
      <c r="H495" s="35"/>
      <c r="I495" s="45"/>
      <c r="K495" s="36"/>
      <c r="L495" s="36"/>
      <c r="M495" s="36"/>
      <c r="N495" s="37" t="str">
        <f aca="false">IF(ISNUMBER(M495),YEAR(M495),"")</f>
        <v/>
      </c>
      <c r="O495" s="38" t="str">
        <f aca="false">IF(NOT(OR(ISBLANK(K495),ISBLANK(M495))),M495-K495,"")</f>
        <v/>
      </c>
      <c r="P495" s="35"/>
      <c r="Q495" s="35"/>
      <c r="R495" s="35"/>
      <c r="S495" s="39"/>
      <c r="T495" s="35"/>
      <c r="U495" s="40" t="str">
        <f aca="false">IF(AND(K495&lt;&gt;"",L495&lt;&gt;""),NETWORKDAYS.INTL(K495,L495,11,Jours_Fériés),"")</f>
        <v/>
      </c>
      <c r="V495" s="40"/>
      <c r="W495" s="39"/>
      <c r="X495" s="41"/>
      <c r="Y495" s="41"/>
      <c r="Z495" s="41"/>
    </row>
    <row r="496" customFormat="false" ht="14.25" hidden="false" customHeight="false" outlineLevel="0" collapsed="false">
      <c r="A496" s="35"/>
      <c r="B496" s="35"/>
      <c r="C496" s="35"/>
      <c r="D496" s="35"/>
      <c r="E496" s="35"/>
      <c r="F496" s="35"/>
      <c r="G496" s="35"/>
      <c r="H496" s="35"/>
      <c r="I496" s="45"/>
      <c r="K496" s="36"/>
      <c r="L496" s="36"/>
      <c r="M496" s="36"/>
      <c r="N496" s="37" t="str">
        <f aca="false">IF(ISNUMBER(M496),YEAR(M496),"")</f>
        <v/>
      </c>
      <c r="O496" s="38" t="str">
        <f aca="false">IF(NOT(OR(ISBLANK(K496),ISBLANK(M496))),M496-K496,"")</f>
        <v/>
      </c>
      <c r="P496" s="35"/>
      <c r="Q496" s="35"/>
      <c r="R496" s="35"/>
      <c r="S496" s="39"/>
      <c r="T496" s="35"/>
      <c r="U496" s="40" t="str">
        <f aca="false">IF(AND(K496&lt;&gt;"",L496&lt;&gt;""),NETWORKDAYS.INTL(K496,L496,11,Jours_Fériés),"")</f>
        <v/>
      </c>
      <c r="V496" s="40"/>
      <c r="W496" s="39"/>
      <c r="X496" s="41"/>
      <c r="Y496" s="41"/>
      <c r="Z496" s="41"/>
    </row>
    <row r="497" customFormat="false" ht="14.25" hidden="false" customHeight="false" outlineLevel="0" collapsed="false">
      <c r="A497" s="35"/>
      <c r="B497" s="35"/>
      <c r="C497" s="35"/>
      <c r="D497" s="35"/>
      <c r="E497" s="35"/>
      <c r="F497" s="35"/>
      <c r="G497" s="35"/>
      <c r="H497" s="35"/>
      <c r="I497" s="45"/>
      <c r="K497" s="36"/>
      <c r="L497" s="36"/>
      <c r="M497" s="36"/>
      <c r="N497" s="37" t="str">
        <f aca="false">IF(ISNUMBER(M497),YEAR(M497),"")</f>
        <v/>
      </c>
      <c r="O497" s="38" t="str">
        <f aca="false">IF(NOT(OR(ISBLANK(K497),ISBLANK(M497))),M497-K497,"")</f>
        <v/>
      </c>
      <c r="P497" s="35"/>
      <c r="Q497" s="35"/>
      <c r="R497" s="35"/>
      <c r="S497" s="39"/>
      <c r="T497" s="35"/>
      <c r="U497" s="40" t="str">
        <f aca="false">IF(AND(K497&lt;&gt;"",L497&lt;&gt;""),NETWORKDAYS.INTL(K497,L497,11,Jours_Fériés),"")</f>
        <v/>
      </c>
      <c r="V497" s="40"/>
      <c r="W497" s="39"/>
      <c r="X497" s="41"/>
      <c r="Y497" s="41"/>
      <c r="Z497" s="41"/>
    </row>
    <row r="498" customFormat="false" ht="14.25" hidden="false" customHeight="false" outlineLevel="0" collapsed="false">
      <c r="A498" s="35"/>
      <c r="B498" s="35"/>
      <c r="C498" s="35"/>
      <c r="D498" s="35"/>
      <c r="E498" s="35"/>
      <c r="F498" s="35"/>
      <c r="G498" s="35"/>
      <c r="H498" s="35"/>
      <c r="I498" s="45"/>
      <c r="K498" s="36"/>
      <c r="L498" s="36"/>
      <c r="M498" s="36"/>
      <c r="N498" s="37" t="str">
        <f aca="false">IF(ISNUMBER(M498),YEAR(M498),"")</f>
        <v/>
      </c>
      <c r="O498" s="38" t="str">
        <f aca="false">IF(NOT(OR(ISBLANK(K498),ISBLANK(M498))),M498-K498,"")</f>
        <v/>
      </c>
      <c r="P498" s="35"/>
      <c r="Q498" s="35"/>
      <c r="R498" s="35"/>
      <c r="S498" s="39"/>
      <c r="T498" s="35"/>
      <c r="U498" s="40" t="str">
        <f aca="false">IF(AND(K498&lt;&gt;"",L498&lt;&gt;""),NETWORKDAYS.INTL(K498,L498,11,Jours_Fériés),"")</f>
        <v/>
      </c>
      <c r="V498" s="40"/>
      <c r="W498" s="39"/>
      <c r="X498" s="41"/>
      <c r="Y498" s="41"/>
      <c r="Z498" s="41"/>
    </row>
    <row r="499" customFormat="false" ht="14.25" hidden="false" customHeight="false" outlineLevel="0" collapsed="false">
      <c r="A499" s="35"/>
      <c r="B499" s="35"/>
      <c r="C499" s="35"/>
      <c r="D499" s="35"/>
      <c r="E499" s="35"/>
      <c r="F499" s="35"/>
      <c r="G499" s="35"/>
      <c r="H499" s="35"/>
      <c r="I499" s="45"/>
      <c r="K499" s="36"/>
      <c r="L499" s="36"/>
      <c r="M499" s="36"/>
      <c r="N499" s="37" t="str">
        <f aca="false">IF(ISNUMBER(M499),YEAR(M499),"")</f>
        <v/>
      </c>
      <c r="O499" s="38" t="str">
        <f aca="false">IF(NOT(OR(ISBLANK(K499),ISBLANK(M499))),M499-K499,"")</f>
        <v/>
      </c>
      <c r="P499" s="35"/>
      <c r="Q499" s="35"/>
      <c r="R499" s="35"/>
      <c r="S499" s="39"/>
      <c r="T499" s="35"/>
      <c r="U499" s="40" t="str">
        <f aca="false">IF(AND(K499&lt;&gt;"",L499&lt;&gt;""),NETWORKDAYS.INTL(K499,L499,11,Jours_Fériés),"")</f>
        <v/>
      </c>
      <c r="V499" s="40"/>
      <c r="W499" s="39"/>
      <c r="X499" s="41"/>
      <c r="Y499" s="41"/>
      <c r="Z499" s="41"/>
    </row>
    <row r="500" customFormat="false" ht="14.25" hidden="false" customHeight="false" outlineLevel="0" collapsed="false">
      <c r="A500" s="35"/>
      <c r="B500" s="35"/>
      <c r="C500" s="35"/>
      <c r="D500" s="35"/>
      <c r="E500" s="35"/>
      <c r="F500" s="35"/>
      <c r="G500" s="35"/>
      <c r="H500" s="35"/>
      <c r="I500" s="45"/>
      <c r="K500" s="36"/>
      <c r="L500" s="36"/>
      <c r="M500" s="36"/>
      <c r="N500" s="37" t="str">
        <f aca="false">IF(ISNUMBER(M500),YEAR(M500),"")</f>
        <v/>
      </c>
      <c r="O500" s="38" t="str">
        <f aca="false">IF(NOT(OR(ISBLANK(K500),ISBLANK(M500))),M500-K500,"")</f>
        <v/>
      </c>
      <c r="P500" s="35"/>
      <c r="Q500" s="35"/>
      <c r="R500" s="35"/>
      <c r="S500" s="39"/>
      <c r="T500" s="35"/>
      <c r="U500" s="40" t="str">
        <f aca="false">IF(AND(K500&lt;&gt;"",L500&lt;&gt;""),NETWORKDAYS.INTL(K500,L500,11,Jours_Fériés),"")</f>
        <v/>
      </c>
      <c r="V500" s="40"/>
      <c r="W500" s="39"/>
      <c r="X500" s="41"/>
      <c r="Y500" s="41"/>
      <c r="Z500" s="41"/>
    </row>
    <row r="501" customFormat="false" ht="14.25" hidden="false" customHeight="false" outlineLevel="0" collapsed="false">
      <c r="A501" s="35"/>
      <c r="B501" s="35"/>
      <c r="C501" s="35"/>
      <c r="D501" s="35"/>
      <c r="E501" s="35"/>
      <c r="F501" s="35"/>
      <c r="G501" s="35"/>
      <c r="H501" s="35"/>
      <c r="I501" s="45"/>
      <c r="K501" s="36"/>
      <c r="L501" s="36"/>
      <c r="M501" s="36"/>
      <c r="N501" s="37" t="str">
        <f aca="false">IF(ISNUMBER(M501),YEAR(M501),"")</f>
        <v/>
      </c>
      <c r="O501" s="38" t="str">
        <f aca="false">IF(NOT(OR(ISBLANK(K501),ISBLANK(M501))),M501-K501,"")</f>
        <v/>
      </c>
      <c r="P501" s="35"/>
      <c r="Q501" s="35"/>
      <c r="R501" s="35"/>
      <c r="S501" s="39"/>
      <c r="T501" s="35"/>
      <c r="U501" s="40" t="str">
        <f aca="false">IF(AND(K501&lt;&gt;"",L501&lt;&gt;""),NETWORKDAYS.INTL(K501,L501,11,Jours_Fériés),"")</f>
        <v/>
      </c>
      <c r="V501" s="40"/>
      <c r="W501" s="39"/>
      <c r="X501" s="41"/>
      <c r="Y501" s="41"/>
      <c r="Z501" s="41"/>
    </row>
    <row r="502" customFormat="false" ht="14.25" hidden="false" customHeight="false" outlineLevel="0" collapsed="false">
      <c r="A502" s="35"/>
      <c r="B502" s="35"/>
      <c r="C502" s="35"/>
      <c r="D502" s="35"/>
      <c r="E502" s="35"/>
      <c r="F502" s="35"/>
      <c r="G502" s="35"/>
      <c r="H502" s="35"/>
      <c r="I502" s="45"/>
      <c r="K502" s="36"/>
      <c r="L502" s="36"/>
      <c r="M502" s="36"/>
      <c r="N502" s="37" t="str">
        <f aca="false">IF(ISNUMBER(M502),YEAR(M502),"")</f>
        <v/>
      </c>
      <c r="O502" s="38" t="str">
        <f aca="false">IF(NOT(OR(ISBLANK(K502),ISBLANK(M502))),M502-K502,"")</f>
        <v/>
      </c>
      <c r="P502" s="35"/>
      <c r="Q502" s="35"/>
      <c r="R502" s="35"/>
      <c r="S502" s="39"/>
      <c r="T502" s="35"/>
      <c r="U502" s="40" t="str">
        <f aca="false">IF(AND(K502&lt;&gt;"",L502&lt;&gt;""),NETWORKDAYS.INTL(K502,L502,11,Jours_Fériés),"")</f>
        <v/>
      </c>
      <c r="V502" s="40"/>
      <c r="W502" s="39"/>
      <c r="X502" s="41"/>
      <c r="Y502" s="41"/>
      <c r="Z502" s="41"/>
    </row>
    <row r="503" customFormat="false" ht="14.25" hidden="false" customHeight="false" outlineLevel="0" collapsed="false">
      <c r="A503" s="35"/>
      <c r="B503" s="35"/>
      <c r="C503" s="35"/>
      <c r="D503" s="35"/>
      <c r="E503" s="35"/>
      <c r="F503" s="35"/>
      <c r="G503" s="35"/>
      <c r="H503" s="35"/>
      <c r="I503" s="45"/>
      <c r="K503" s="36"/>
      <c r="L503" s="36"/>
      <c r="M503" s="36"/>
      <c r="N503" s="37" t="str">
        <f aca="false">IF(ISNUMBER(M503),YEAR(M503),"")</f>
        <v/>
      </c>
      <c r="O503" s="38" t="str">
        <f aca="false">IF(NOT(OR(ISBLANK(K503),ISBLANK(M503))),M503-K503,"")</f>
        <v/>
      </c>
      <c r="P503" s="35"/>
      <c r="Q503" s="35"/>
      <c r="R503" s="35"/>
      <c r="S503" s="39"/>
      <c r="T503" s="35"/>
      <c r="U503" s="40" t="str">
        <f aca="false">IF(AND(K503&lt;&gt;"",L503&lt;&gt;""),NETWORKDAYS.INTL(K503,L503,11,Jours_Fériés),"")</f>
        <v/>
      </c>
      <c r="V503" s="40"/>
      <c r="W503" s="39"/>
      <c r="X503" s="41"/>
      <c r="Y503" s="41"/>
      <c r="Z503" s="41"/>
    </row>
    <row r="504" customFormat="false" ht="14.25" hidden="false" customHeight="false" outlineLevel="0" collapsed="false">
      <c r="A504" s="35"/>
      <c r="B504" s="35"/>
      <c r="C504" s="35"/>
      <c r="D504" s="35"/>
      <c r="E504" s="35"/>
      <c r="F504" s="35"/>
      <c r="G504" s="35"/>
      <c r="H504" s="35"/>
      <c r="I504" s="45"/>
      <c r="K504" s="36"/>
      <c r="L504" s="36"/>
      <c r="M504" s="36"/>
      <c r="N504" s="37" t="str">
        <f aca="false">IF(ISNUMBER(M504),YEAR(M504),"")</f>
        <v/>
      </c>
      <c r="O504" s="38" t="str">
        <f aca="false">IF(NOT(OR(ISBLANK(K504),ISBLANK(M504))),M504-K504,"")</f>
        <v/>
      </c>
      <c r="P504" s="35"/>
      <c r="Q504" s="35"/>
      <c r="R504" s="35"/>
      <c r="S504" s="39"/>
      <c r="T504" s="35"/>
      <c r="U504" s="40" t="str">
        <f aca="false">IF(AND(K504&lt;&gt;"",L504&lt;&gt;""),NETWORKDAYS.INTL(K504,L504,11,Jours_Fériés),"")</f>
        <v/>
      </c>
      <c r="V504" s="40"/>
      <c r="W504" s="39"/>
      <c r="X504" s="41"/>
      <c r="Y504" s="41"/>
      <c r="Z504" s="41"/>
    </row>
    <row r="505" customFormat="false" ht="14.25" hidden="false" customHeight="false" outlineLevel="0" collapsed="false">
      <c r="A505" s="35"/>
      <c r="B505" s="35"/>
      <c r="C505" s="35"/>
      <c r="D505" s="35"/>
      <c r="E505" s="35"/>
      <c r="F505" s="35"/>
      <c r="G505" s="35"/>
      <c r="H505" s="35"/>
      <c r="I505" s="45"/>
      <c r="K505" s="36"/>
      <c r="L505" s="36"/>
      <c r="M505" s="36"/>
      <c r="N505" s="37" t="str">
        <f aca="false">IF(ISNUMBER(M505),YEAR(M505),"")</f>
        <v/>
      </c>
      <c r="O505" s="38" t="str">
        <f aca="false">IF(NOT(OR(ISBLANK(K505),ISBLANK(M505))),M505-K505,"")</f>
        <v/>
      </c>
      <c r="P505" s="35"/>
      <c r="Q505" s="35"/>
      <c r="R505" s="35"/>
      <c r="S505" s="39"/>
      <c r="T505" s="35"/>
      <c r="U505" s="40" t="str">
        <f aca="false">IF(AND(K505&lt;&gt;"",L505&lt;&gt;""),NETWORKDAYS.INTL(K505,L505,11,Jours_Fériés),"")</f>
        <v/>
      </c>
      <c r="V505" s="40"/>
      <c r="W505" s="39"/>
      <c r="X505" s="41"/>
      <c r="Y505" s="41"/>
      <c r="Z505" s="41"/>
    </row>
    <row r="506" customFormat="false" ht="14.25" hidden="false" customHeight="false" outlineLevel="0" collapsed="false">
      <c r="A506" s="35"/>
      <c r="B506" s="35"/>
      <c r="C506" s="35"/>
      <c r="D506" s="35"/>
      <c r="E506" s="35"/>
      <c r="F506" s="35"/>
      <c r="G506" s="35"/>
      <c r="H506" s="35"/>
      <c r="I506" s="45"/>
      <c r="K506" s="36"/>
      <c r="L506" s="36"/>
      <c r="M506" s="36"/>
      <c r="N506" s="37" t="str">
        <f aca="false">IF(ISNUMBER(M506),YEAR(M506),"")</f>
        <v/>
      </c>
      <c r="O506" s="38" t="str">
        <f aca="false">IF(NOT(OR(ISBLANK(K506),ISBLANK(M506))),M506-K506,"")</f>
        <v/>
      </c>
      <c r="P506" s="35"/>
      <c r="Q506" s="35"/>
      <c r="R506" s="35"/>
      <c r="S506" s="39"/>
      <c r="T506" s="35"/>
      <c r="U506" s="40" t="str">
        <f aca="false">IF(AND(K506&lt;&gt;"",L506&lt;&gt;""),NETWORKDAYS.INTL(K506,L506,11,Jours_Fériés),"")</f>
        <v/>
      </c>
      <c r="V506" s="40"/>
      <c r="W506" s="39"/>
      <c r="X506" s="41"/>
      <c r="Y506" s="41"/>
      <c r="Z506" s="41"/>
    </row>
    <row r="507" customFormat="false" ht="14.25" hidden="false" customHeight="false" outlineLevel="0" collapsed="false">
      <c r="A507" s="35"/>
      <c r="B507" s="35"/>
      <c r="C507" s="35"/>
      <c r="D507" s="35"/>
      <c r="E507" s="35"/>
      <c r="F507" s="35"/>
      <c r="G507" s="35"/>
      <c r="H507" s="35"/>
      <c r="I507" s="45"/>
      <c r="K507" s="36"/>
      <c r="L507" s="36"/>
      <c r="M507" s="36"/>
      <c r="N507" s="37" t="str">
        <f aca="false">IF(ISNUMBER(M507),YEAR(M507),"")</f>
        <v/>
      </c>
      <c r="O507" s="38" t="str">
        <f aca="false">IF(NOT(OR(ISBLANK(K507),ISBLANK(M507))),M507-K507,"")</f>
        <v/>
      </c>
      <c r="P507" s="35"/>
      <c r="Q507" s="35"/>
      <c r="R507" s="35"/>
      <c r="S507" s="39"/>
      <c r="T507" s="35"/>
      <c r="U507" s="40" t="str">
        <f aca="false">IF(AND(K507&lt;&gt;"",L507&lt;&gt;""),NETWORKDAYS.INTL(K507,L507,11,Jours_Fériés),"")</f>
        <v/>
      </c>
      <c r="V507" s="40"/>
      <c r="W507" s="39"/>
      <c r="X507" s="41"/>
      <c r="Y507" s="41"/>
      <c r="Z507" s="41"/>
    </row>
    <row r="508" customFormat="false" ht="14.25" hidden="false" customHeight="false" outlineLevel="0" collapsed="false">
      <c r="A508" s="35"/>
      <c r="B508" s="35"/>
      <c r="C508" s="35"/>
      <c r="D508" s="35"/>
      <c r="E508" s="35"/>
      <c r="F508" s="35"/>
      <c r="G508" s="35"/>
      <c r="H508" s="35"/>
      <c r="I508" s="45"/>
      <c r="K508" s="36"/>
      <c r="L508" s="36"/>
      <c r="M508" s="36"/>
      <c r="N508" s="37" t="str">
        <f aca="false">IF(ISNUMBER(M508),YEAR(M508),"")</f>
        <v/>
      </c>
      <c r="O508" s="38" t="str">
        <f aca="false">IF(NOT(OR(ISBLANK(K508),ISBLANK(M508))),M508-K508,"")</f>
        <v/>
      </c>
      <c r="P508" s="35"/>
      <c r="Q508" s="35"/>
      <c r="R508" s="35"/>
      <c r="S508" s="39"/>
      <c r="T508" s="35"/>
      <c r="U508" s="40" t="str">
        <f aca="false">IF(AND(K508&lt;&gt;"",L508&lt;&gt;""),NETWORKDAYS.INTL(K508,L508,11,Jours_Fériés),"")</f>
        <v/>
      </c>
      <c r="V508" s="40"/>
      <c r="W508" s="39"/>
      <c r="X508" s="41"/>
      <c r="Y508" s="41"/>
      <c r="Z508" s="41"/>
    </row>
    <row r="509" customFormat="false" ht="14.25" hidden="false" customHeight="false" outlineLevel="0" collapsed="false">
      <c r="A509" s="35"/>
      <c r="B509" s="35"/>
      <c r="C509" s="35"/>
      <c r="D509" s="35"/>
      <c r="E509" s="35"/>
      <c r="F509" s="35"/>
      <c r="G509" s="35"/>
      <c r="H509" s="35"/>
      <c r="I509" s="45"/>
      <c r="K509" s="36"/>
      <c r="L509" s="36"/>
      <c r="M509" s="36"/>
      <c r="N509" s="37" t="str">
        <f aca="false">IF(ISNUMBER(M509),YEAR(M509),"")</f>
        <v/>
      </c>
      <c r="O509" s="38" t="str">
        <f aca="false">IF(NOT(OR(ISBLANK(K509),ISBLANK(M509))),M509-K509,"")</f>
        <v/>
      </c>
      <c r="P509" s="35"/>
      <c r="Q509" s="35"/>
      <c r="R509" s="35"/>
      <c r="S509" s="39"/>
      <c r="T509" s="35"/>
      <c r="U509" s="40" t="str">
        <f aca="false">IF(AND(K509&lt;&gt;"",L509&lt;&gt;""),NETWORKDAYS.INTL(K509,L509,11,Jours_Fériés),"")</f>
        <v/>
      </c>
      <c r="V509" s="40"/>
      <c r="W509" s="39"/>
      <c r="X509" s="41"/>
      <c r="Y509" s="41"/>
      <c r="Z509" s="41"/>
    </row>
    <row r="510" customFormat="false" ht="14.25" hidden="false" customHeight="false" outlineLevel="0" collapsed="false">
      <c r="A510" s="35"/>
      <c r="B510" s="35"/>
      <c r="C510" s="35"/>
      <c r="D510" s="35"/>
      <c r="E510" s="35"/>
      <c r="F510" s="35"/>
      <c r="G510" s="35"/>
      <c r="H510" s="35"/>
      <c r="I510" s="45"/>
      <c r="K510" s="36"/>
      <c r="L510" s="36"/>
      <c r="M510" s="36"/>
      <c r="N510" s="37" t="str">
        <f aca="false">IF(ISNUMBER(M510),YEAR(M510),"")</f>
        <v/>
      </c>
      <c r="O510" s="38" t="str">
        <f aca="false">IF(NOT(OR(ISBLANK(K510),ISBLANK(M510))),M510-K510,"")</f>
        <v/>
      </c>
      <c r="P510" s="35"/>
      <c r="Q510" s="35"/>
      <c r="R510" s="35"/>
      <c r="S510" s="39"/>
      <c r="T510" s="35"/>
      <c r="U510" s="40" t="str">
        <f aca="false">IF(AND(K510&lt;&gt;"",L510&lt;&gt;""),NETWORKDAYS.INTL(K510,L510,11,Jours_Fériés),"")</f>
        <v/>
      </c>
      <c r="V510" s="40"/>
      <c r="W510" s="39"/>
      <c r="X510" s="41"/>
      <c r="Y510" s="41"/>
      <c r="Z510" s="41"/>
    </row>
    <row r="511" customFormat="false" ht="14.25" hidden="false" customHeight="false" outlineLevel="0" collapsed="false">
      <c r="A511" s="35"/>
      <c r="B511" s="35"/>
      <c r="C511" s="35"/>
      <c r="D511" s="35"/>
      <c r="E511" s="35"/>
      <c r="F511" s="35"/>
      <c r="G511" s="35"/>
      <c r="H511" s="35"/>
      <c r="I511" s="45"/>
      <c r="K511" s="36"/>
      <c r="L511" s="36"/>
      <c r="M511" s="36"/>
      <c r="N511" s="37" t="str">
        <f aca="false">IF(ISNUMBER(M511),YEAR(M511),"")</f>
        <v/>
      </c>
      <c r="O511" s="38" t="str">
        <f aca="false">IF(NOT(OR(ISBLANK(K511),ISBLANK(M511))),M511-K511,"")</f>
        <v/>
      </c>
      <c r="P511" s="35"/>
      <c r="Q511" s="35"/>
      <c r="R511" s="35"/>
      <c r="S511" s="39"/>
      <c r="T511" s="35"/>
      <c r="U511" s="40" t="str">
        <f aca="false">IF(AND(K511&lt;&gt;"",L511&lt;&gt;""),NETWORKDAYS.INTL(K511,L511,11,Jours_Fériés),"")</f>
        <v/>
      </c>
      <c r="V511" s="40"/>
      <c r="W511" s="39"/>
      <c r="X511" s="41"/>
      <c r="Y511" s="41"/>
      <c r="Z511" s="41"/>
    </row>
    <row r="512" customFormat="false" ht="14.25" hidden="false" customHeight="false" outlineLevel="0" collapsed="false">
      <c r="A512" s="35"/>
      <c r="B512" s="35"/>
      <c r="C512" s="35"/>
      <c r="D512" s="35"/>
      <c r="E512" s="35"/>
      <c r="F512" s="35"/>
      <c r="G512" s="35"/>
      <c r="H512" s="35"/>
      <c r="I512" s="45"/>
      <c r="K512" s="36"/>
      <c r="L512" s="36"/>
      <c r="M512" s="36"/>
      <c r="N512" s="37" t="str">
        <f aca="false">IF(ISNUMBER(M512),YEAR(M512),"")</f>
        <v/>
      </c>
      <c r="O512" s="38" t="str">
        <f aca="false">IF(NOT(OR(ISBLANK(K512),ISBLANK(M512))),M512-K512,"")</f>
        <v/>
      </c>
      <c r="P512" s="35"/>
      <c r="Q512" s="35"/>
      <c r="R512" s="35"/>
      <c r="S512" s="39"/>
      <c r="T512" s="35"/>
      <c r="U512" s="40" t="str">
        <f aca="false">IF(AND(K512&lt;&gt;"",L512&lt;&gt;""),NETWORKDAYS.INTL(K512,L512,11,Jours_Fériés),"")</f>
        <v/>
      </c>
      <c r="V512" s="40"/>
      <c r="W512" s="39"/>
      <c r="X512" s="41"/>
      <c r="Y512" s="41"/>
      <c r="Z512" s="41"/>
    </row>
    <row r="513" customFormat="false" ht="14.25" hidden="false" customHeight="false" outlineLevel="0" collapsed="false">
      <c r="A513" s="35"/>
      <c r="B513" s="35"/>
      <c r="C513" s="35"/>
      <c r="D513" s="35"/>
      <c r="E513" s="35"/>
      <c r="F513" s="35"/>
      <c r="G513" s="35"/>
      <c r="H513" s="35"/>
      <c r="I513" s="45"/>
      <c r="K513" s="36"/>
      <c r="L513" s="36"/>
      <c r="M513" s="36"/>
      <c r="N513" s="37" t="str">
        <f aca="false">IF(ISNUMBER(M513),YEAR(M513),"")</f>
        <v/>
      </c>
      <c r="O513" s="38" t="str">
        <f aca="false">IF(NOT(OR(ISBLANK(K513),ISBLANK(M513))),M513-K513,"")</f>
        <v/>
      </c>
      <c r="P513" s="35"/>
      <c r="Q513" s="35"/>
      <c r="R513" s="35"/>
      <c r="S513" s="39"/>
      <c r="T513" s="35"/>
      <c r="U513" s="40" t="str">
        <f aca="false">IF(AND(K513&lt;&gt;"",L513&lt;&gt;""),NETWORKDAYS.INTL(K513,L513,11,Jours_Fériés),"")</f>
        <v/>
      </c>
      <c r="V513" s="40"/>
      <c r="W513" s="39"/>
      <c r="X513" s="41"/>
      <c r="Y513" s="41"/>
      <c r="Z513" s="41"/>
    </row>
    <row r="514" customFormat="false" ht="14.25" hidden="false" customHeight="false" outlineLevel="0" collapsed="false">
      <c r="A514" s="35"/>
      <c r="B514" s="35"/>
      <c r="C514" s="35"/>
      <c r="D514" s="35"/>
      <c r="E514" s="35"/>
      <c r="F514" s="35"/>
      <c r="G514" s="35"/>
      <c r="H514" s="35"/>
      <c r="I514" s="45"/>
      <c r="K514" s="36"/>
      <c r="L514" s="36"/>
      <c r="M514" s="36"/>
      <c r="N514" s="37" t="str">
        <f aca="false">IF(ISNUMBER(M514),YEAR(M514),"")</f>
        <v/>
      </c>
      <c r="O514" s="38" t="str">
        <f aca="false">IF(NOT(OR(ISBLANK(K514),ISBLANK(M514))),M514-K514,"")</f>
        <v/>
      </c>
      <c r="P514" s="35"/>
      <c r="Q514" s="35"/>
      <c r="R514" s="35"/>
      <c r="S514" s="39"/>
      <c r="T514" s="35"/>
      <c r="U514" s="40" t="str">
        <f aca="false">IF(AND(K514&lt;&gt;"",L514&lt;&gt;""),NETWORKDAYS.INTL(K514,L514,11,Jours_Fériés),"")</f>
        <v/>
      </c>
      <c r="V514" s="40"/>
      <c r="W514" s="39"/>
      <c r="X514" s="41"/>
      <c r="Y514" s="41"/>
      <c r="Z514" s="41"/>
    </row>
    <row r="515" customFormat="false" ht="14.25" hidden="false" customHeight="false" outlineLevel="0" collapsed="false">
      <c r="A515" s="35"/>
      <c r="B515" s="35"/>
      <c r="C515" s="35"/>
      <c r="D515" s="35"/>
      <c r="E515" s="35"/>
      <c r="F515" s="35"/>
      <c r="G515" s="35"/>
      <c r="H515" s="35"/>
      <c r="I515" s="45"/>
      <c r="K515" s="36"/>
      <c r="L515" s="36"/>
      <c r="M515" s="36"/>
      <c r="N515" s="37" t="str">
        <f aca="false">IF(ISNUMBER(M515),YEAR(M515),"")</f>
        <v/>
      </c>
      <c r="O515" s="38" t="str">
        <f aca="false">IF(NOT(OR(ISBLANK(K515),ISBLANK(M515))),M515-K515,"")</f>
        <v/>
      </c>
      <c r="P515" s="35"/>
      <c r="Q515" s="35"/>
      <c r="R515" s="35"/>
      <c r="S515" s="39"/>
      <c r="T515" s="35"/>
      <c r="U515" s="40" t="str">
        <f aca="false">IF(AND(K515&lt;&gt;"",L515&lt;&gt;""),NETWORKDAYS.INTL(K515,L515,11,Jours_Fériés),"")</f>
        <v/>
      </c>
      <c r="V515" s="40"/>
      <c r="W515" s="39"/>
      <c r="X515" s="41"/>
      <c r="Y515" s="41"/>
      <c r="Z515" s="41"/>
    </row>
    <row r="516" customFormat="false" ht="14.25" hidden="false" customHeight="false" outlineLevel="0" collapsed="false">
      <c r="A516" s="35"/>
      <c r="B516" s="35"/>
      <c r="C516" s="35"/>
      <c r="D516" s="35"/>
      <c r="E516" s="35"/>
      <c r="F516" s="35"/>
      <c r="G516" s="35"/>
      <c r="H516" s="35"/>
      <c r="I516" s="45"/>
      <c r="K516" s="36"/>
      <c r="L516" s="36"/>
      <c r="M516" s="36"/>
      <c r="N516" s="37" t="str">
        <f aca="false">IF(ISNUMBER(M516),YEAR(M516),"")</f>
        <v/>
      </c>
      <c r="O516" s="38" t="str">
        <f aca="false">IF(NOT(OR(ISBLANK(K516),ISBLANK(M516))),M516-K516,"")</f>
        <v/>
      </c>
      <c r="P516" s="35"/>
      <c r="Q516" s="35"/>
      <c r="R516" s="35"/>
      <c r="S516" s="39"/>
      <c r="T516" s="35"/>
      <c r="U516" s="40" t="str">
        <f aca="false">IF(AND(K516&lt;&gt;"",L516&lt;&gt;""),NETWORKDAYS.INTL(K516,L516,11,Jours_Fériés),"")</f>
        <v/>
      </c>
      <c r="V516" s="40"/>
      <c r="W516" s="39"/>
      <c r="X516" s="41"/>
      <c r="Y516" s="41"/>
      <c r="Z516" s="41"/>
    </row>
    <row r="517" customFormat="false" ht="14.25" hidden="false" customHeight="false" outlineLevel="0" collapsed="false">
      <c r="A517" s="35"/>
      <c r="B517" s="35"/>
      <c r="C517" s="35"/>
      <c r="D517" s="35"/>
      <c r="E517" s="35"/>
      <c r="F517" s="35"/>
      <c r="G517" s="35"/>
      <c r="H517" s="35"/>
      <c r="I517" s="45"/>
      <c r="K517" s="36"/>
      <c r="L517" s="36"/>
      <c r="M517" s="36"/>
      <c r="N517" s="37" t="str">
        <f aca="false">IF(ISNUMBER(M517),YEAR(M517),"")</f>
        <v/>
      </c>
      <c r="O517" s="38" t="str">
        <f aca="false">IF(NOT(OR(ISBLANK(K517),ISBLANK(M517))),M517-K517,"")</f>
        <v/>
      </c>
      <c r="P517" s="35"/>
      <c r="Q517" s="35"/>
      <c r="R517" s="35"/>
      <c r="S517" s="39"/>
      <c r="T517" s="35"/>
      <c r="U517" s="40" t="str">
        <f aca="false">IF(AND(K517&lt;&gt;"",L517&lt;&gt;""),NETWORKDAYS.INTL(K517,L517,11,Jours_Fériés),"")</f>
        <v/>
      </c>
      <c r="V517" s="40"/>
      <c r="W517" s="39"/>
      <c r="X517" s="41"/>
      <c r="Y517" s="41"/>
      <c r="Z517" s="41"/>
    </row>
    <row r="518" customFormat="false" ht="14.25" hidden="false" customHeight="false" outlineLevel="0" collapsed="false">
      <c r="A518" s="35"/>
      <c r="B518" s="35"/>
      <c r="C518" s="35"/>
      <c r="D518" s="35"/>
      <c r="E518" s="35"/>
      <c r="F518" s="35"/>
      <c r="G518" s="35"/>
      <c r="H518" s="35"/>
      <c r="I518" s="45"/>
      <c r="K518" s="36"/>
      <c r="L518" s="36"/>
      <c r="M518" s="36"/>
      <c r="N518" s="37" t="str">
        <f aca="false">IF(ISNUMBER(M518),YEAR(M518),"")</f>
        <v/>
      </c>
      <c r="O518" s="38" t="str">
        <f aca="false">IF(NOT(OR(ISBLANK(K518),ISBLANK(M518))),M518-K518,"")</f>
        <v/>
      </c>
      <c r="P518" s="35"/>
      <c r="Q518" s="35"/>
      <c r="R518" s="35"/>
      <c r="S518" s="39"/>
      <c r="T518" s="35"/>
      <c r="U518" s="40" t="str">
        <f aca="false">IF(AND(K518&lt;&gt;"",L518&lt;&gt;""),NETWORKDAYS.INTL(K518,L518,11,Jours_Fériés),"")</f>
        <v/>
      </c>
      <c r="V518" s="40"/>
      <c r="W518" s="39"/>
      <c r="X518" s="41"/>
      <c r="Y518" s="41"/>
      <c r="Z518" s="41"/>
    </row>
    <row r="519" customFormat="false" ht="14.25" hidden="false" customHeight="false" outlineLevel="0" collapsed="false">
      <c r="A519" s="35"/>
      <c r="B519" s="35"/>
      <c r="C519" s="35"/>
      <c r="D519" s="35"/>
      <c r="E519" s="35"/>
      <c r="F519" s="35"/>
      <c r="G519" s="35"/>
      <c r="H519" s="35"/>
      <c r="I519" s="45"/>
      <c r="K519" s="36"/>
      <c r="L519" s="36"/>
      <c r="M519" s="36"/>
      <c r="N519" s="37" t="str">
        <f aca="false">IF(ISNUMBER(M519),YEAR(M519),"")</f>
        <v/>
      </c>
      <c r="O519" s="38" t="str">
        <f aca="false">IF(NOT(OR(ISBLANK(K519),ISBLANK(M519))),M519-K519,"")</f>
        <v/>
      </c>
      <c r="P519" s="35"/>
      <c r="Q519" s="35"/>
      <c r="R519" s="35"/>
      <c r="S519" s="39"/>
      <c r="T519" s="35"/>
      <c r="U519" s="40" t="str">
        <f aca="false">IF(AND(K519&lt;&gt;"",L519&lt;&gt;""),NETWORKDAYS.INTL(K519,L519,11,Jours_Fériés),"")</f>
        <v/>
      </c>
      <c r="V519" s="40"/>
      <c r="W519" s="39"/>
      <c r="X519" s="41"/>
      <c r="Y519" s="41"/>
      <c r="Z519" s="41"/>
    </row>
    <row r="520" customFormat="false" ht="14.25" hidden="false" customHeight="false" outlineLevel="0" collapsed="false">
      <c r="A520" s="35"/>
      <c r="B520" s="35"/>
      <c r="C520" s="35"/>
      <c r="D520" s="35"/>
      <c r="E520" s="35"/>
      <c r="F520" s="35"/>
      <c r="G520" s="35"/>
      <c r="H520" s="35"/>
      <c r="I520" s="45"/>
      <c r="K520" s="36"/>
      <c r="L520" s="36"/>
      <c r="M520" s="36"/>
      <c r="N520" s="37" t="str">
        <f aca="false">IF(ISNUMBER(M520),YEAR(M520),"")</f>
        <v/>
      </c>
      <c r="O520" s="38" t="str">
        <f aca="false">IF(NOT(OR(ISBLANK(K520),ISBLANK(M520))),M520-K520,"")</f>
        <v/>
      </c>
      <c r="P520" s="35"/>
      <c r="Q520" s="35"/>
      <c r="R520" s="35"/>
      <c r="S520" s="39"/>
      <c r="T520" s="35"/>
      <c r="U520" s="40" t="str">
        <f aca="false">IF(AND(K520&lt;&gt;"",L520&lt;&gt;""),NETWORKDAYS.INTL(K520,L520,11,Jours_Fériés),"")</f>
        <v/>
      </c>
      <c r="V520" s="40"/>
      <c r="W520" s="39"/>
      <c r="X520" s="41"/>
      <c r="Y520" s="41"/>
      <c r="Z520" s="41"/>
    </row>
    <row r="521" customFormat="false" ht="14.25" hidden="false" customHeight="false" outlineLevel="0" collapsed="false">
      <c r="A521" s="35"/>
      <c r="B521" s="35"/>
      <c r="C521" s="35"/>
      <c r="D521" s="35"/>
      <c r="E521" s="35"/>
      <c r="F521" s="35"/>
      <c r="G521" s="35"/>
      <c r="H521" s="35"/>
      <c r="I521" s="45"/>
      <c r="K521" s="36"/>
      <c r="L521" s="36"/>
      <c r="M521" s="36"/>
      <c r="N521" s="37" t="str">
        <f aca="false">IF(ISNUMBER(M521),YEAR(M521),"")</f>
        <v/>
      </c>
      <c r="O521" s="38" t="str">
        <f aca="false">IF(NOT(OR(ISBLANK(K521),ISBLANK(M521))),M521-K521,"")</f>
        <v/>
      </c>
      <c r="P521" s="35"/>
      <c r="Q521" s="35"/>
      <c r="R521" s="35"/>
      <c r="S521" s="39"/>
      <c r="T521" s="35"/>
      <c r="U521" s="40" t="str">
        <f aca="false">IF(AND(K521&lt;&gt;"",L521&lt;&gt;""),NETWORKDAYS.INTL(K521,L521,11,Jours_Fériés),"")</f>
        <v/>
      </c>
      <c r="V521" s="40"/>
      <c r="W521" s="39"/>
      <c r="X521" s="41"/>
      <c r="Y521" s="41"/>
      <c r="Z521" s="41"/>
    </row>
    <row r="522" customFormat="false" ht="14.25" hidden="false" customHeight="false" outlineLevel="0" collapsed="false">
      <c r="A522" s="35"/>
      <c r="B522" s="35"/>
      <c r="C522" s="35"/>
      <c r="D522" s="35"/>
      <c r="E522" s="35"/>
      <c r="F522" s="35"/>
      <c r="G522" s="35"/>
      <c r="H522" s="35"/>
      <c r="I522" s="45"/>
      <c r="K522" s="36"/>
      <c r="L522" s="36"/>
      <c r="M522" s="36"/>
      <c r="N522" s="37" t="str">
        <f aca="false">IF(ISNUMBER(M522),YEAR(M522),"")</f>
        <v/>
      </c>
      <c r="O522" s="38" t="str">
        <f aca="false">IF(NOT(OR(ISBLANK(K522),ISBLANK(M522))),M522-K522,"")</f>
        <v/>
      </c>
      <c r="P522" s="35"/>
      <c r="Q522" s="35"/>
      <c r="R522" s="35"/>
      <c r="S522" s="39"/>
      <c r="T522" s="35"/>
      <c r="U522" s="40" t="str">
        <f aca="false">IF(AND(K522&lt;&gt;"",L522&lt;&gt;""),NETWORKDAYS.INTL(K522,L522,11,Jours_Fériés),"")</f>
        <v/>
      </c>
      <c r="V522" s="40"/>
      <c r="W522" s="39"/>
      <c r="X522" s="41"/>
      <c r="Y522" s="41"/>
      <c r="Z522" s="41"/>
    </row>
    <row r="523" customFormat="false" ht="14.25" hidden="false" customHeight="false" outlineLevel="0" collapsed="false">
      <c r="A523" s="35"/>
      <c r="B523" s="35"/>
      <c r="C523" s="35"/>
      <c r="D523" s="35"/>
      <c r="E523" s="35"/>
      <c r="F523" s="35"/>
      <c r="G523" s="35"/>
      <c r="H523" s="35"/>
      <c r="I523" s="45"/>
      <c r="K523" s="36"/>
      <c r="L523" s="36"/>
      <c r="M523" s="36"/>
      <c r="N523" s="37" t="str">
        <f aca="false">IF(ISNUMBER(M523),YEAR(M523),"")</f>
        <v/>
      </c>
      <c r="O523" s="38" t="str">
        <f aca="false">IF(NOT(OR(ISBLANK(K523),ISBLANK(M523))),M523-K523,"")</f>
        <v/>
      </c>
      <c r="P523" s="35"/>
      <c r="Q523" s="35"/>
      <c r="R523" s="35"/>
      <c r="S523" s="39"/>
      <c r="T523" s="35"/>
      <c r="U523" s="40" t="str">
        <f aca="false">IF(AND(K523&lt;&gt;"",L523&lt;&gt;""),NETWORKDAYS.INTL(K523,L523,11,Jours_Fériés),"")</f>
        <v/>
      </c>
      <c r="V523" s="40"/>
      <c r="W523" s="39"/>
      <c r="X523" s="41"/>
      <c r="Y523" s="41"/>
      <c r="Z523" s="41"/>
    </row>
    <row r="524" customFormat="false" ht="14.25" hidden="false" customHeight="false" outlineLevel="0" collapsed="false">
      <c r="A524" s="35"/>
      <c r="B524" s="35"/>
      <c r="C524" s="35"/>
      <c r="D524" s="35"/>
      <c r="E524" s="35"/>
      <c r="F524" s="35"/>
      <c r="G524" s="35"/>
      <c r="H524" s="35"/>
      <c r="I524" s="45"/>
      <c r="K524" s="36"/>
      <c r="L524" s="36"/>
      <c r="M524" s="36"/>
      <c r="N524" s="37" t="str">
        <f aca="false">IF(ISNUMBER(M524),YEAR(M524),"")</f>
        <v/>
      </c>
      <c r="O524" s="38" t="str">
        <f aca="false">IF(NOT(OR(ISBLANK(K524),ISBLANK(M524))),M524-K524,"")</f>
        <v/>
      </c>
      <c r="P524" s="35"/>
      <c r="Q524" s="35"/>
      <c r="R524" s="35"/>
      <c r="S524" s="39"/>
      <c r="T524" s="35"/>
      <c r="U524" s="40" t="str">
        <f aca="false">IF(AND(K524&lt;&gt;"",L524&lt;&gt;""),NETWORKDAYS.INTL(K524,L524,11,Jours_Fériés),"")</f>
        <v/>
      </c>
      <c r="V524" s="40"/>
      <c r="W524" s="39"/>
      <c r="X524" s="41"/>
      <c r="Y524" s="41"/>
      <c r="Z524" s="41"/>
    </row>
    <row r="525" customFormat="false" ht="14.25" hidden="false" customHeight="false" outlineLevel="0" collapsed="false">
      <c r="A525" s="35"/>
      <c r="B525" s="35"/>
      <c r="C525" s="35"/>
      <c r="D525" s="35"/>
      <c r="E525" s="35"/>
      <c r="F525" s="35"/>
      <c r="G525" s="35"/>
      <c r="H525" s="35"/>
      <c r="I525" s="45"/>
      <c r="K525" s="36"/>
      <c r="L525" s="36"/>
      <c r="M525" s="36"/>
      <c r="N525" s="37" t="str">
        <f aca="false">IF(ISNUMBER(M525),YEAR(M525),"")</f>
        <v/>
      </c>
      <c r="O525" s="38" t="str">
        <f aca="false">IF(NOT(OR(ISBLANK(K525),ISBLANK(M525))),M525-K525,"")</f>
        <v/>
      </c>
      <c r="P525" s="35"/>
      <c r="Q525" s="35"/>
      <c r="R525" s="35"/>
      <c r="S525" s="39"/>
      <c r="T525" s="35"/>
      <c r="U525" s="40" t="str">
        <f aca="false">IF(AND(K525&lt;&gt;"",L525&lt;&gt;""),NETWORKDAYS.INTL(K525,L525,11,Jours_Fériés),"")</f>
        <v/>
      </c>
      <c r="V525" s="40"/>
      <c r="W525" s="39"/>
      <c r="X525" s="41"/>
      <c r="Y525" s="41"/>
      <c r="Z525" s="41"/>
    </row>
    <row r="526" customFormat="false" ht="14.25" hidden="false" customHeight="false" outlineLevel="0" collapsed="false">
      <c r="A526" s="35"/>
      <c r="B526" s="35"/>
      <c r="C526" s="35"/>
      <c r="D526" s="35"/>
      <c r="E526" s="35"/>
      <c r="F526" s="35"/>
      <c r="G526" s="35"/>
      <c r="H526" s="35"/>
      <c r="I526" s="45"/>
      <c r="K526" s="36"/>
      <c r="L526" s="36"/>
      <c r="M526" s="36"/>
      <c r="N526" s="37" t="str">
        <f aca="false">IF(ISNUMBER(M526),YEAR(M526),"")</f>
        <v/>
      </c>
      <c r="O526" s="38" t="str">
        <f aca="false">IF(NOT(OR(ISBLANK(K526),ISBLANK(M526))),M526-K526,"")</f>
        <v/>
      </c>
      <c r="P526" s="35"/>
      <c r="Q526" s="35"/>
      <c r="R526" s="35"/>
      <c r="S526" s="39"/>
      <c r="T526" s="35"/>
      <c r="U526" s="40" t="str">
        <f aca="false">IF(AND(K526&lt;&gt;"",L526&lt;&gt;""),NETWORKDAYS.INTL(K526,L526,11,Jours_Fériés),"")</f>
        <v/>
      </c>
      <c r="V526" s="40"/>
      <c r="W526" s="39"/>
      <c r="X526" s="41"/>
      <c r="Y526" s="41"/>
      <c r="Z526" s="41"/>
    </row>
    <row r="527" customFormat="false" ht="14.25" hidden="false" customHeight="false" outlineLevel="0" collapsed="false">
      <c r="A527" s="35"/>
      <c r="B527" s="35"/>
      <c r="C527" s="35"/>
      <c r="D527" s="35"/>
      <c r="E527" s="35"/>
      <c r="F527" s="35"/>
      <c r="G527" s="35"/>
      <c r="H527" s="35"/>
      <c r="I527" s="45"/>
      <c r="K527" s="36"/>
      <c r="L527" s="36"/>
      <c r="M527" s="36"/>
      <c r="N527" s="37" t="str">
        <f aca="false">IF(ISNUMBER(M527),YEAR(M527),"")</f>
        <v/>
      </c>
      <c r="O527" s="38" t="str">
        <f aca="false">IF(NOT(OR(ISBLANK(K527),ISBLANK(M527))),M527-K527,"")</f>
        <v/>
      </c>
      <c r="P527" s="35"/>
      <c r="Q527" s="35"/>
      <c r="R527" s="35"/>
      <c r="S527" s="39"/>
      <c r="T527" s="35"/>
      <c r="U527" s="40" t="str">
        <f aca="false">IF(AND(K527&lt;&gt;"",L527&lt;&gt;""),NETWORKDAYS.INTL(K527,L527,11,Jours_Fériés),"")</f>
        <v/>
      </c>
      <c r="V527" s="40"/>
      <c r="W527" s="39"/>
      <c r="X527" s="41"/>
      <c r="Y527" s="41"/>
      <c r="Z527" s="41"/>
    </row>
    <row r="528" customFormat="false" ht="14.25" hidden="false" customHeight="false" outlineLevel="0" collapsed="false">
      <c r="A528" s="35"/>
      <c r="B528" s="35"/>
      <c r="C528" s="35"/>
      <c r="D528" s="35"/>
      <c r="E528" s="35"/>
      <c r="F528" s="35"/>
      <c r="G528" s="35"/>
      <c r="H528" s="35"/>
      <c r="I528" s="45"/>
      <c r="K528" s="36"/>
      <c r="L528" s="36"/>
      <c r="M528" s="36"/>
      <c r="N528" s="37" t="str">
        <f aca="false">IF(ISNUMBER(M528),YEAR(M528),"")</f>
        <v/>
      </c>
      <c r="O528" s="38" t="str">
        <f aca="false">IF(NOT(OR(ISBLANK(K528),ISBLANK(M528))),M528-K528,"")</f>
        <v/>
      </c>
      <c r="P528" s="35"/>
      <c r="Q528" s="35"/>
      <c r="R528" s="35"/>
      <c r="S528" s="39"/>
      <c r="T528" s="35"/>
      <c r="U528" s="40" t="str">
        <f aca="false">IF(AND(K528&lt;&gt;"",L528&lt;&gt;""),NETWORKDAYS.INTL(K528,L528,11,Jours_Fériés),"")</f>
        <v/>
      </c>
      <c r="V528" s="40"/>
      <c r="W528" s="39"/>
      <c r="X528" s="41"/>
      <c r="Y528" s="41"/>
      <c r="Z528" s="41"/>
    </row>
    <row r="529" customFormat="false" ht="14.25" hidden="false" customHeight="false" outlineLevel="0" collapsed="false">
      <c r="A529" s="35"/>
      <c r="B529" s="35"/>
      <c r="C529" s="35"/>
      <c r="D529" s="35"/>
      <c r="E529" s="35"/>
      <c r="F529" s="35"/>
      <c r="G529" s="35"/>
      <c r="H529" s="35"/>
      <c r="I529" s="45"/>
      <c r="K529" s="36"/>
      <c r="L529" s="36"/>
      <c r="M529" s="36"/>
      <c r="N529" s="37" t="str">
        <f aca="false">IF(ISNUMBER(M529),YEAR(M529),"")</f>
        <v/>
      </c>
      <c r="O529" s="38" t="str">
        <f aca="false">IF(NOT(OR(ISBLANK(K529),ISBLANK(M529))),M529-K529,"")</f>
        <v/>
      </c>
      <c r="P529" s="35"/>
      <c r="Q529" s="35"/>
      <c r="R529" s="35"/>
      <c r="S529" s="39"/>
      <c r="T529" s="35"/>
      <c r="U529" s="40" t="str">
        <f aca="false">IF(AND(K529&lt;&gt;"",L529&lt;&gt;""),NETWORKDAYS.INTL(K529,L529,11,Jours_Fériés),"")</f>
        <v/>
      </c>
      <c r="V529" s="40"/>
      <c r="W529" s="39"/>
      <c r="X529" s="41"/>
      <c r="Y529" s="41"/>
      <c r="Z529" s="41"/>
    </row>
    <row r="530" customFormat="false" ht="14.25" hidden="false" customHeight="false" outlineLevel="0" collapsed="false">
      <c r="A530" s="35"/>
      <c r="B530" s="35"/>
      <c r="C530" s="35"/>
      <c r="D530" s="35"/>
      <c r="E530" s="35"/>
      <c r="F530" s="35"/>
      <c r="G530" s="35"/>
      <c r="H530" s="35"/>
      <c r="I530" s="45"/>
      <c r="K530" s="36"/>
      <c r="L530" s="36"/>
      <c r="M530" s="36"/>
      <c r="N530" s="37" t="str">
        <f aca="false">IF(ISNUMBER(M530),YEAR(M530),"")</f>
        <v/>
      </c>
      <c r="O530" s="38" t="str">
        <f aca="false">IF(NOT(OR(ISBLANK(K530),ISBLANK(M530))),M530-K530,"")</f>
        <v/>
      </c>
      <c r="P530" s="35"/>
      <c r="Q530" s="35"/>
      <c r="R530" s="35"/>
      <c r="S530" s="39"/>
      <c r="T530" s="35"/>
      <c r="U530" s="40" t="str">
        <f aca="false">IF(AND(K530&lt;&gt;"",L530&lt;&gt;""),NETWORKDAYS.INTL(K530,L530,11,Jours_Fériés),"")</f>
        <v/>
      </c>
      <c r="V530" s="40"/>
      <c r="W530" s="39"/>
      <c r="X530" s="41"/>
      <c r="Y530" s="41"/>
      <c r="Z530" s="41"/>
    </row>
    <row r="531" customFormat="false" ht="14.25" hidden="false" customHeight="false" outlineLevel="0" collapsed="false">
      <c r="A531" s="35"/>
      <c r="B531" s="35"/>
      <c r="C531" s="35"/>
      <c r="D531" s="35"/>
      <c r="E531" s="35"/>
      <c r="F531" s="35"/>
      <c r="G531" s="35"/>
      <c r="H531" s="35"/>
      <c r="I531" s="45"/>
      <c r="K531" s="36"/>
      <c r="L531" s="36"/>
      <c r="M531" s="36"/>
      <c r="N531" s="37" t="str">
        <f aca="false">IF(ISNUMBER(M531),YEAR(M531),"")</f>
        <v/>
      </c>
      <c r="O531" s="38" t="str">
        <f aca="false">IF(NOT(OR(ISBLANK(K531),ISBLANK(M531))),M531-K531,"")</f>
        <v/>
      </c>
      <c r="P531" s="35"/>
      <c r="Q531" s="35"/>
      <c r="R531" s="35"/>
      <c r="S531" s="39"/>
      <c r="T531" s="35"/>
      <c r="U531" s="40" t="str">
        <f aca="false">IF(AND(K531&lt;&gt;"",L531&lt;&gt;""),NETWORKDAYS.INTL(K531,L531,11,Jours_Fériés),"")</f>
        <v/>
      </c>
      <c r="V531" s="40"/>
      <c r="W531" s="39"/>
      <c r="X531" s="41"/>
      <c r="Y531" s="41"/>
      <c r="Z531" s="41"/>
    </row>
    <row r="532" customFormat="false" ht="14.25" hidden="false" customHeight="false" outlineLevel="0" collapsed="false">
      <c r="A532" s="35"/>
      <c r="B532" s="35"/>
      <c r="C532" s="35"/>
      <c r="D532" s="35"/>
      <c r="E532" s="35"/>
      <c r="F532" s="35"/>
      <c r="G532" s="35"/>
      <c r="H532" s="35"/>
      <c r="I532" s="45"/>
      <c r="K532" s="36"/>
      <c r="L532" s="36"/>
      <c r="M532" s="36"/>
      <c r="N532" s="37" t="str">
        <f aca="false">IF(ISNUMBER(M532),YEAR(M532),"")</f>
        <v/>
      </c>
      <c r="O532" s="38" t="str">
        <f aca="false">IF(NOT(OR(ISBLANK(K532),ISBLANK(M532))),M532-K532,"")</f>
        <v/>
      </c>
      <c r="P532" s="35"/>
      <c r="Q532" s="35"/>
      <c r="R532" s="35"/>
      <c r="S532" s="39"/>
      <c r="T532" s="35"/>
      <c r="U532" s="40" t="str">
        <f aca="false">IF(AND(K532&lt;&gt;"",L532&lt;&gt;""),NETWORKDAYS.INTL(K532,L532,11,Jours_Fériés),"")</f>
        <v/>
      </c>
      <c r="V532" s="40"/>
      <c r="W532" s="39"/>
      <c r="X532" s="41"/>
      <c r="Y532" s="41"/>
      <c r="Z532" s="41"/>
    </row>
    <row r="533" customFormat="false" ht="14.25" hidden="false" customHeight="false" outlineLevel="0" collapsed="false">
      <c r="A533" s="35"/>
      <c r="B533" s="35"/>
      <c r="C533" s="35"/>
      <c r="D533" s="35"/>
      <c r="E533" s="35"/>
      <c r="F533" s="35"/>
      <c r="G533" s="35"/>
      <c r="H533" s="35"/>
      <c r="I533" s="45"/>
      <c r="K533" s="36"/>
      <c r="L533" s="36"/>
      <c r="M533" s="36"/>
      <c r="N533" s="37" t="str">
        <f aca="false">IF(ISNUMBER(M533),YEAR(M533),"")</f>
        <v/>
      </c>
      <c r="O533" s="38" t="str">
        <f aca="false">IF(NOT(OR(ISBLANK(K533),ISBLANK(M533))),M533-K533,"")</f>
        <v/>
      </c>
      <c r="P533" s="35"/>
      <c r="Q533" s="35"/>
      <c r="R533" s="35"/>
      <c r="S533" s="39"/>
      <c r="T533" s="35"/>
      <c r="U533" s="40" t="str">
        <f aca="false">IF(AND(K533&lt;&gt;"",L533&lt;&gt;""),NETWORKDAYS.INTL(K533,L533,11,Jours_Fériés),"")</f>
        <v/>
      </c>
      <c r="V533" s="40"/>
      <c r="W533" s="39"/>
      <c r="X533" s="41"/>
      <c r="Y533" s="41"/>
      <c r="Z533" s="41"/>
    </row>
    <row r="534" customFormat="false" ht="14.25" hidden="false" customHeight="false" outlineLevel="0" collapsed="false">
      <c r="A534" s="35"/>
      <c r="B534" s="35"/>
      <c r="C534" s="35"/>
      <c r="D534" s="35"/>
      <c r="E534" s="35"/>
      <c r="F534" s="35"/>
      <c r="G534" s="35"/>
      <c r="H534" s="35"/>
      <c r="I534" s="45"/>
      <c r="K534" s="36"/>
      <c r="L534" s="36"/>
      <c r="M534" s="36"/>
      <c r="N534" s="37" t="str">
        <f aca="false">IF(ISNUMBER(M534),YEAR(M534),"")</f>
        <v/>
      </c>
      <c r="O534" s="38" t="str">
        <f aca="false">IF(NOT(OR(ISBLANK(K534),ISBLANK(M534))),M534-K534,"")</f>
        <v/>
      </c>
      <c r="P534" s="35"/>
      <c r="Q534" s="35"/>
      <c r="R534" s="35"/>
      <c r="S534" s="39"/>
      <c r="T534" s="35"/>
      <c r="U534" s="40" t="str">
        <f aca="false">IF(AND(K534&lt;&gt;"",L534&lt;&gt;""),NETWORKDAYS.INTL(K534,L534,11,Jours_Fériés),"")</f>
        <v/>
      </c>
      <c r="V534" s="40"/>
      <c r="W534" s="39"/>
      <c r="X534" s="41"/>
      <c r="Y534" s="41"/>
      <c r="Z534" s="41"/>
    </row>
    <row r="535" customFormat="false" ht="14.25" hidden="false" customHeight="false" outlineLevel="0" collapsed="false">
      <c r="A535" s="35"/>
      <c r="B535" s="35"/>
      <c r="C535" s="35"/>
      <c r="D535" s="35"/>
      <c r="E535" s="35"/>
      <c r="F535" s="35"/>
      <c r="G535" s="35"/>
      <c r="H535" s="35"/>
      <c r="I535" s="45"/>
      <c r="K535" s="36"/>
      <c r="L535" s="36"/>
      <c r="M535" s="36"/>
      <c r="N535" s="37" t="str">
        <f aca="false">IF(ISNUMBER(M535),YEAR(M535),"")</f>
        <v/>
      </c>
      <c r="O535" s="38" t="str">
        <f aca="false">IF(NOT(OR(ISBLANK(K535),ISBLANK(M535))),M535-K535,"")</f>
        <v/>
      </c>
      <c r="P535" s="35"/>
      <c r="Q535" s="35"/>
      <c r="R535" s="35"/>
      <c r="S535" s="39"/>
      <c r="T535" s="35"/>
      <c r="U535" s="40" t="str">
        <f aca="false">IF(AND(K535&lt;&gt;"",L535&lt;&gt;""),NETWORKDAYS.INTL(K535,L535,11,Jours_Fériés),"")</f>
        <v/>
      </c>
      <c r="V535" s="40"/>
      <c r="W535" s="39"/>
      <c r="X535" s="41"/>
      <c r="Y535" s="41"/>
      <c r="Z535" s="41"/>
    </row>
    <row r="536" customFormat="false" ht="14.25" hidden="false" customHeight="false" outlineLevel="0" collapsed="false">
      <c r="A536" s="35"/>
      <c r="B536" s="35"/>
      <c r="C536" s="35"/>
      <c r="D536" s="35"/>
      <c r="E536" s="35"/>
      <c r="F536" s="35"/>
      <c r="G536" s="35"/>
      <c r="H536" s="35"/>
      <c r="I536" s="45"/>
      <c r="K536" s="36"/>
      <c r="L536" s="36"/>
      <c r="M536" s="36"/>
      <c r="N536" s="37" t="str">
        <f aca="false">IF(ISNUMBER(M536),YEAR(M536),"")</f>
        <v/>
      </c>
      <c r="O536" s="38" t="str">
        <f aca="false">IF(NOT(OR(ISBLANK(K536),ISBLANK(M536))),M536-K536,"")</f>
        <v/>
      </c>
      <c r="P536" s="35"/>
      <c r="Q536" s="35"/>
      <c r="R536" s="35"/>
      <c r="S536" s="39"/>
      <c r="T536" s="35"/>
      <c r="U536" s="40" t="str">
        <f aca="false">IF(AND(K536&lt;&gt;"",L536&lt;&gt;""),NETWORKDAYS.INTL(K536,L536,11,Jours_Fériés),"")</f>
        <v/>
      </c>
      <c r="V536" s="40"/>
      <c r="W536" s="39"/>
      <c r="X536" s="41"/>
      <c r="Y536" s="41"/>
      <c r="Z536" s="41"/>
    </row>
    <row r="537" customFormat="false" ht="14.25" hidden="false" customHeight="false" outlineLevel="0" collapsed="false">
      <c r="A537" s="35"/>
      <c r="B537" s="35"/>
      <c r="C537" s="35"/>
      <c r="D537" s="35"/>
      <c r="E537" s="35"/>
      <c r="F537" s="35"/>
      <c r="G537" s="35"/>
      <c r="H537" s="35"/>
      <c r="I537" s="45"/>
      <c r="K537" s="36"/>
      <c r="L537" s="36"/>
      <c r="M537" s="36"/>
      <c r="N537" s="37" t="str">
        <f aca="false">IF(ISNUMBER(M537),YEAR(M537),"")</f>
        <v/>
      </c>
      <c r="O537" s="38" t="str">
        <f aca="false">IF(NOT(OR(ISBLANK(K537),ISBLANK(M537))),M537-K537,"")</f>
        <v/>
      </c>
      <c r="P537" s="35"/>
      <c r="Q537" s="35"/>
      <c r="R537" s="35"/>
      <c r="S537" s="39"/>
      <c r="T537" s="35"/>
      <c r="U537" s="40" t="str">
        <f aca="false">IF(AND(K537&lt;&gt;"",L537&lt;&gt;""),NETWORKDAYS.INTL(K537,L537,11,Jours_Fériés),"")</f>
        <v/>
      </c>
      <c r="V537" s="40"/>
      <c r="W537" s="39"/>
      <c r="X537" s="41"/>
      <c r="Y537" s="41"/>
      <c r="Z537" s="41"/>
    </row>
    <row r="538" customFormat="false" ht="14.25" hidden="false" customHeight="false" outlineLevel="0" collapsed="false">
      <c r="A538" s="35"/>
      <c r="B538" s="35"/>
      <c r="C538" s="35"/>
      <c r="D538" s="35"/>
      <c r="E538" s="35"/>
      <c r="F538" s="35"/>
      <c r="G538" s="35"/>
      <c r="H538" s="35"/>
      <c r="I538" s="45"/>
      <c r="K538" s="36"/>
      <c r="L538" s="36"/>
      <c r="M538" s="36"/>
      <c r="N538" s="37" t="str">
        <f aca="false">IF(ISNUMBER(M538),YEAR(M538),"")</f>
        <v/>
      </c>
      <c r="O538" s="38" t="str">
        <f aca="false">IF(NOT(OR(ISBLANK(K538),ISBLANK(M538))),M538-K538,"")</f>
        <v/>
      </c>
      <c r="P538" s="35"/>
      <c r="Q538" s="35"/>
      <c r="R538" s="35"/>
      <c r="S538" s="39"/>
      <c r="T538" s="35"/>
      <c r="U538" s="40" t="str">
        <f aca="false">IF(AND(K538&lt;&gt;"",L538&lt;&gt;""),NETWORKDAYS.INTL(K538,L538,11,Jours_Fériés),"")</f>
        <v/>
      </c>
      <c r="V538" s="40"/>
      <c r="W538" s="39"/>
      <c r="X538" s="41"/>
      <c r="Y538" s="41"/>
      <c r="Z538" s="41"/>
    </row>
    <row r="539" customFormat="false" ht="14.25" hidden="false" customHeight="false" outlineLevel="0" collapsed="false">
      <c r="A539" s="35"/>
      <c r="B539" s="35"/>
      <c r="C539" s="35"/>
      <c r="D539" s="35"/>
      <c r="E539" s="35"/>
      <c r="F539" s="35"/>
      <c r="G539" s="35"/>
      <c r="H539" s="35"/>
      <c r="I539" s="45"/>
      <c r="K539" s="36"/>
      <c r="L539" s="36"/>
      <c r="M539" s="36"/>
      <c r="N539" s="37" t="str">
        <f aca="false">IF(ISNUMBER(M539),YEAR(M539),"")</f>
        <v/>
      </c>
      <c r="O539" s="38" t="str">
        <f aca="false">IF(NOT(OR(ISBLANK(K539),ISBLANK(M539))),M539-K539,"")</f>
        <v/>
      </c>
      <c r="P539" s="35"/>
      <c r="Q539" s="35"/>
      <c r="R539" s="35"/>
      <c r="S539" s="39"/>
      <c r="T539" s="35"/>
      <c r="U539" s="40" t="str">
        <f aca="false">IF(AND(K539&lt;&gt;"",L539&lt;&gt;""),NETWORKDAYS.INTL(K539,L539,11,Jours_Fériés),"")</f>
        <v/>
      </c>
      <c r="V539" s="40"/>
      <c r="W539" s="39"/>
      <c r="X539" s="41"/>
      <c r="Y539" s="41"/>
      <c r="Z539" s="41"/>
    </row>
    <row r="540" customFormat="false" ht="14.25" hidden="false" customHeight="false" outlineLevel="0" collapsed="false">
      <c r="A540" s="35"/>
      <c r="B540" s="35"/>
      <c r="C540" s="35"/>
      <c r="D540" s="35"/>
      <c r="E540" s="35"/>
      <c r="F540" s="35"/>
      <c r="G540" s="35"/>
      <c r="H540" s="35"/>
      <c r="I540" s="45"/>
      <c r="K540" s="36"/>
      <c r="L540" s="36"/>
      <c r="M540" s="36"/>
      <c r="N540" s="37" t="str">
        <f aca="false">IF(ISNUMBER(M540),YEAR(M540),"")</f>
        <v/>
      </c>
      <c r="O540" s="38" t="str">
        <f aca="false">IF(NOT(OR(ISBLANK(K540),ISBLANK(M540))),M540-K540,"")</f>
        <v/>
      </c>
      <c r="P540" s="35"/>
      <c r="Q540" s="35"/>
      <c r="R540" s="35"/>
      <c r="S540" s="39"/>
      <c r="T540" s="35"/>
      <c r="U540" s="40" t="str">
        <f aca="false">IF(AND(K540&lt;&gt;"",L540&lt;&gt;""),NETWORKDAYS.INTL(K540,L540,11,Jours_Fériés),"")</f>
        <v/>
      </c>
      <c r="V540" s="40"/>
      <c r="W540" s="39"/>
      <c r="X540" s="41"/>
      <c r="Y540" s="41"/>
      <c r="Z540" s="41"/>
    </row>
    <row r="541" customFormat="false" ht="14.25" hidden="false" customHeight="false" outlineLevel="0" collapsed="false">
      <c r="A541" s="35"/>
      <c r="B541" s="35"/>
      <c r="C541" s="35"/>
      <c r="D541" s="35"/>
      <c r="E541" s="35"/>
      <c r="F541" s="35"/>
      <c r="G541" s="35"/>
      <c r="H541" s="35"/>
      <c r="I541" s="45"/>
      <c r="K541" s="36"/>
      <c r="L541" s="36"/>
      <c r="M541" s="36"/>
      <c r="N541" s="37" t="str">
        <f aca="false">IF(ISNUMBER(M541),YEAR(M541),"")</f>
        <v/>
      </c>
      <c r="O541" s="38" t="str">
        <f aca="false">IF(NOT(OR(ISBLANK(K541),ISBLANK(M541))),M541-K541,"")</f>
        <v/>
      </c>
      <c r="P541" s="35"/>
      <c r="Q541" s="35"/>
      <c r="R541" s="35"/>
      <c r="S541" s="39"/>
      <c r="T541" s="35"/>
      <c r="U541" s="40" t="str">
        <f aca="false">IF(AND(K541&lt;&gt;"",L541&lt;&gt;""),NETWORKDAYS.INTL(K541,L541,11,Jours_Fériés),"")</f>
        <v/>
      </c>
      <c r="V541" s="40"/>
      <c r="W541" s="39"/>
      <c r="X541" s="41"/>
      <c r="Y541" s="41"/>
      <c r="Z541" s="41"/>
    </row>
    <row r="542" customFormat="false" ht="14.25" hidden="false" customHeight="false" outlineLevel="0" collapsed="false">
      <c r="A542" s="35"/>
      <c r="B542" s="35"/>
      <c r="C542" s="35"/>
      <c r="D542" s="35"/>
      <c r="E542" s="35"/>
      <c r="F542" s="35"/>
      <c r="G542" s="35"/>
      <c r="H542" s="35"/>
      <c r="I542" s="45"/>
      <c r="K542" s="36"/>
      <c r="L542" s="36"/>
      <c r="M542" s="36"/>
      <c r="N542" s="37" t="str">
        <f aca="false">IF(ISNUMBER(M542),YEAR(M542),"")</f>
        <v/>
      </c>
      <c r="O542" s="38" t="str">
        <f aca="false">IF(NOT(OR(ISBLANK(K542),ISBLANK(M542))),M542-K542,"")</f>
        <v/>
      </c>
      <c r="P542" s="35"/>
      <c r="Q542" s="35"/>
      <c r="R542" s="35"/>
      <c r="S542" s="39"/>
      <c r="T542" s="35"/>
      <c r="U542" s="40" t="str">
        <f aca="false">IF(AND(K542&lt;&gt;"",L542&lt;&gt;""),NETWORKDAYS.INTL(K542,L542,11,Jours_Fériés),"")</f>
        <v/>
      </c>
      <c r="V542" s="40"/>
      <c r="W542" s="39"/>
      <c r="X542" s="41"/>
      <c r="Y542" s="41"/>
      <c r="Z542" s="41"/>
    </row>
    <row r="543" customFormat="false" ht="14.25" hidden="false" customHeight="false" outlineLevel="0" collapsed="false">
      <c r="A543" s="35"/>
      <c r="B543" s="35"/>
      <c r="C543" s="35"/>
      <c r="D543" s="35"/>
      <c r="E543" s="35"/>
      <c r="F543" s="35"/>
      <c r="G543" s="35"/>
      <c r="H543" s="35"/>
      <c r="I543" s="45"/>
      <c r="K543" s="36"/>
      <c r="L543" s="36"/>
      <c r="M543" s="36"/>
      <c r="N543" s="37" t="str">
        <f aca="false">IF(ISNUMBER(M543),YEAR(M543),"")</f>
        <v/>
      </c>
      <c r="O543" s="38" t="str">
        <f aca="false">IF(NOT(OR(ISBLANK(K543),ISBLANK(M543))),M543-K543,"")</f>
        <v/>
      </c>
      <c r="P543" s="35"/>
      <c r="Q543" s="35"/>
      <c r="R543" s="35"/>
      <c r="S543" s="39"/>
      <c r="T543" s="35"/>
      <c r="U543" s="40" t="str">
        <f aca="false">IF(AND(K543&lt;&gt;"",L543&lt;&gt;""),NETWORKDAYS.INTL(K543,L543,11,Jours_Fériés),"")</f>
        <v/>
      </c>
      <c r="V543" s="40"/>
      <c r="W543" s="39"/>
      <c r="X543" s="41"/>
      <c r="Y543" s="41"/>
      <c r="Z543" s="41"/>
    </row>
    <row r="544" customFormat="false" ht="14.25" hidden="false" customHeight="false" outlineLevel="0" collapsed="false">
      <c r="A544" s="35"/>
      <c r="B544" s="35"/>
      <c r="C544" s="35"/>
      <c r="D544" s="35"/>
      <c r="E544" s="35"/>
      <c r="F544" s="35"/>
      <c r="G544" s="35"/>
      <c r="H544" s="35"/>
      <c r="I544" s="45"/>
      <c r="K544" s="36"/>
      <c r="L544" s="36"/>
      <c r="M544" s="36"/>
      <c r="N544" s="37" t="str">
        <f aca="false">IF(ISNUMBER(M544),YEAR(M544),"")</f>
        <v/>
      </c>
      <c r="O544" s="38" t="str">
        <f aca="false">IF(NOT(OR(ISBLANK(K544),ISBLANK(M544))),M544-K544,"")</f>
        <v/>
      </c>
      <c r="P544" s="35"/>
      <c r="Q544" s="35"/>
      <c r="R544" s="35"/>
      <c r="S544" s="39"/>
      <c r="T544" s="35"/>
      <c r="U544" s="40" t="str">
        <f aca="false">IF(AND(K544&lt;&gt;"",L544&lt;&gt;""),NETWORKDAYS.INTL(K544,L544,11,Jours_Fériés),"")</f>
        <v/>
      </c>
      <c r="V544" s="40"/>
      <c r="W544" s="39"/>
      <c r="X544" s="41"/>
      <c r="Y544" s="41"/>
      <c r="Z544" s="41"/>
    </row>
    <row r="545" customFormat="false" ht="14.25" hidden="false" customHeight="false" outlineLevel="0" collapsed="false">
      <c r="A545" s="35"/>
      <c r="B545" s="35"/>
      <c r="C545" s="35"/>
      <c r="D545" s="35"/>
      <c r="E545" s="35"/>
      <c r="F545" s="35"/>
      <c r="G545" s="35"/>
      <c r="H545" s="35"/>
      <c r="I545" s="45"/>
      <c r="K545" s="36"/>
      <c r="L545" s="36"/>
      <c r="M545" s="36"/>
      <c r="N545" s="37" t="str">
        <f aca="false">IF(ISNUMBER(M545),YEAR(M545),"")</f>
        <v/>
      </c>
      <c r="O545" s="38" t="str">
        <f aca="false">IF(NOT(OR(ISBLANK(K545),ISBLANK(M545))),M545-K545,"")</f>
        <v/>
      </c>
      <c r="P545" s="35"/>
      <c r="Q545" s="35"/>
      <c r="R545" s="35"/>
      <c r="S545" s="39"/>
      <c r="T545" s="35"/>
      <c r="U545" s="40" t="str">
        <f aca="false">IF(AND(K545&lt;&gt;"",L545&lt;&gt;""),NETWORKDAYS.INTL(K545,L545,11,Jours_Fériés),"")</f>
        <v/>
      </c>
      <c r="V545" s="40"/>
      <c r="W545" s="39"/>
      <c r="X545" s="41"/>
      <c r="Y545" s="41"/>
      <c r="Z545" s="41"/>
    </row>
    <row r="546" customFormat="false" ht="14.25" hidden="false" customHeight="false" outlineLevel="0" collapsed="false">
      <c r="A546" s="35"/>
      <c r="B546" s="35"/>
      <c r="C546" s="35"/>
      <c r="D546" s="35"/>
      <c r="E546" s="35"/>
      <c r="F546" s="35"/>
      <c r="G546" s="35"/>
      <c r="H546" s="35"/>
      <c r="I546" s="45"/>
      <c r="K546" s="36"/>
      <c r="L546" s="36"/>
      <c r="M546" s="36"/>
      <c r="N546" s="37" t="str">
        <f aca="false">IF(ISNUMBER(M546),YEAR(M546),"")</f>
        <v/>
      </c>
      <c r="O546" s="38" t="str">
        <f aca="false">IF(NOT(OR(ISBLANK(K546),ISBLANK(M546))),M546-K546,"")</f>
        <v/>
      </c>
      <c r="P546" s="35"/>
      <c r="Q546" s="35"/>
      <c r="R546" s="35"/>
      <c r="S546" s="39"/>
      <c r="T546" s="35"/>
      <c r="U546" s="40" t="str">
        <f aca="false">IF(AND(K546&lt;&gt;"",L546&lt;&gt;""),NETWORKDAYS.INTL(K546,L546,11,Jours_Fériés),"")</f>
        <v/>
      </c>
      <c r="V546" s="40"/>
      <c r="W546" s="39"/>
      <c r="X546" s="41"/>
      <c r="Y546" s="41"/>
      <c r="Z546" s="41"/>
    </row>
    <row r="547" customFormat="false" ht="14.25" hidden="false" customHeight="false" outlineLevel="0" collapsed="false">
      <c r="A547" s="35"/>
      <c r="B547" s="35"/>
      <c r="C547" s="35"/>
      <c r="D547" s="35"/>
      <c r="E547" s="35"/>
      <c r="F547" s="35"/>
      <c r="G547" s="35"/>
      <c r="H547" s="35"/>
      <c r="I547" s="45"/>
      <c r="K547" s="36"/>
      <c r="L547" s="36"/>
      <c r="M547" s="36"/>
      <c r="N547" s="37" t="str">
        <f aca="false">IF(ISNUMBER(M547),YEAR(M547),"")</f>
        <v/>
      </c>
      <c r="O547" s="38" t="str">
        <f aca="false">IF(NOT(OR(ISBLANK(K547),ISBLANK(M547))),M547-K547,"")</f>
        <v/>
      </c>
      <c r="P547" s="35"/>
      <c r="Q547" s="35"/>
      <c r="R547" s="35"/>
      <c r="S547" s="39"/>
      <c r="T547" s="35"/>
      <c r="U547" s="40" t="str">
        <f aca="false">IF(AND(K547&lt;&gt;"",L547&lt;&gt;""),NETWORKDAYS.INTL(K547,L547,11,Jours_Fériés),"")</f>
        <v/>
      </c>
      <c r="V547" s="40"/>
      <c r="W547" s="39"/>
      <c r="X547" s="41"/>
      <c r="Y547" s="41"/>
      <c r="Z547" s="41"/>
    </row>
    <row r="548" customFormat="false" ht="14.25" hidden="false" customHeight="false" outlineLevel="0" collapsed="false">
      <c r="A548" s="35"/>
      <c r="B548" s="35"/>
      <c r="C548" s="35"/>
      <c r="D548" s="35"/>
      <c r="E548" s="35"/>
      <c r="F548" s="35"/>
      <c r="G548" s="35"/>
      <c r="H548" s="35"/>
      <c r="I548" s="45"/>
      <c r="K548" s="36"/>
      <c r="L548" s="36"/>
      <c r="M548" s="36"/>
      <c r="N548" s="37" t="str">
        <f aca="false">IF(ISNUMBER(M548),YEAR(M548),"")</f>
        <v/>
      </c>
      <c r="O548" s="38" t="str">
        <f aca="false">IF(NOT(OR(ISBLANK(K548),ISBLANK(M548))),M548-K548,"")</f>
        <v/>
      </c>
      <c r="P548" s="35"/>
      <c r="Q548" s="35"/>
      <c r="R548" s="35"/>
      <c r="S548" s="39"/>
      <c r="T548" s="35"/>
      <c r="U548" s="40" t="str">
        <f aca="false">IF(AND(K548&lt;&gt;"",L548&lt;&gt;""),NETWORKDAYS.INTL(K548,L548,11,Jours_Fériés),"")</f>
        <v/>
      </c>
      <c r="V548" s="40"/>
      <c r="W548" s="39"/>
      <c r="X548" s="41"/>
      <c r="Y548" s="41"/>
      <c r="Z548" s="41"/>
    </row>
    <row r="549" customFormat="false" ht="14.25" hidden="false" customHeight="false" outlineLevel="0" collapsed="false">
      <c r="A549" s="35"/>
      <c r="B549" s="35"/>
      <c r="C549" s="35"/>
      <c r="D549" s="35"/>
      <c r="E549" s="35"/>
      <c r="F549" s="35"/>
      <c r="G549" s="35"/>
      <c r="H549" s="35"/>
      <c r="I549" s="45"/>
      <c r="K549" s="36"/>
      <c r="L549" s="36"/>
      <c r="M549" s="36"/>
      <c r="N549" s="37" t="str">
        <f aca="false">IF(ISNUMBER(M549),YEAR(M549),"")</f>
        <v/>
      </c>
      <c r="O549" s="38" t="str">
        <f aca="false">IF(NOT(OR(ISBLANK(K549),ISBLANK(M549))),M549-K549,"")</f>
        <v/>
      </c>
      <c r="P549" s="35"/>
      <c r="Q549" s="35"/>
      <c r="R549" s="35"/>
      <c r="S549" s="39"/>
      <c r="T549" s="35"/>
      <c r="U549" s="40" t="str">
        <f aca="false">IF(AND(K549&lt;&gt;"",L549&lt;&gt;""),NETWORKDAYS.INTL(K549,L549,11,Jours_Fériés),"")</f>
        <v/>
      </c>
      <c r="V549" s="40"/>
      <c r="W549" s="39"/>
      <c r="X549" s="41"/>
      <c r="Y549" s="41"/>
      <c r="Z549" s="41"/>
    </row>
    <row r="550" customFormat="false" ht="14.25" hidden="false" customHeight="false" outlineLevel="0" collapsed="false">
      <c r="A550" s="35"/>
      <c r="B550" s="35"/>
      <c r="C550" s="35"/>
      <c r="D550" s="35"/>
      <c r="E550" s="35"/>
      <c r="F550" s="35"/>
      <c r="G550" s="35"/>
      <c r="H550" s="35"/>
      <c r="I550" s="45"/>
      <c r="K550" s="36"/>
      <c r="L550" s="36"/>
      <c r="M550" s="36"/>
      <c r="N550" s="37" t="str">
        <f aca="false">IF(ISNUMBER(M550),YEAR(M550),"")</f>
        <v/>
      </c>
      <c r="O550" s="38" t="str">
        <f aca="false">IF(NOT(OR(ISBLANK(K550),ISBLANK(M550))),M550-K550,"")</f>
        <v/>
      </c>
      <c r="P550" s="35"/>
      <c r="Q550" s="35"/>
      <c r="R550" s="35"/>
      <c r="S550" s="39"/>
      <c r="T550" s="35"/>
      <c r="U550" s="40" t="str">
        <f aca="false">IF(AND(K550&lt;&gt;"",L550&lt;&gt;""),NETWORKDAYS.INTL(K550,L550,11,Jours_Fériés),"")</f>
        <v/>
      </c>
      <c r="V550" s="40"/>
      <c r="W550" s="39"/>
      <c r="X550" s="41"/>
      <c r="Y550" s="41"/>
      <c r="Z550" s="41"/>
    </row>
    <row r="551" customFormat="false" ht="14.25" hidden="false" customHeight="false" outlineLevel="0" collapsed="false">
      <c r="A551" s="35"/>
      <c r="B551" s="35"/>
      <c r="C551" s="35"/>
      <c r="D551" s="35"/>
      <c r="E551" s="35"/>
      <c r="F551" s="35"/>
      <c r="G551" s="35"/>
      <c r="H551" s="35"/>
      <c r="I551" s="45"/>
      <c r="K551" s="36"/>
      <c r="L551" s="36"/>
      <c r="M551" s="36"/>
      <c r="N551" s="37" t="str">
        <f aca="false">IF(ISNUMBER(M551),YEAR(M551),"")</f>
        <v/>
      </c>
      <c r="O551" s="38" t="str">
        <f aca="false">IF(NOT(OR(ISBLANK(K551),ISBLANK(M551))),M551-K551,"")</f>
        <v/>
      </c>
      <c r="P551" s="35"/>
      <c r="Q551" s="35"/>
      <c r="R551" s="35"/>
      <c r="S551" s="39"/>
      <c r="T551" s="35"/>
      <c r="U551" s="40" t="str">
        <f aca="false">IF(AND(K551&lt;&gt;"",L551&lt;&gt;""),NETWORKDAYS.INTL(K551,L551,11,Jours_Fériés),"")</f>
        <v/>
      </c>
      <c r="V551" s="40"/>
      <c r="W551" s="39"/>
      <c r="X551" s="41"/>
      <c r="Y551" s="41"/>
      <c r="Z551" s="41"/>
    </row>
    <row r="552" customFormat="false" ht="14.25" hidden="false" customHeight="false" outlineLevel="0" collapsed="false">
      <c r="A552" s="35"/>
      <c r="B552" s="35"/>
      <c r="C552" s="35"/>
      <c r="D552" s="35"/>
      <c r="E552" s="35"/>
      <c r="F552" s="35"/>
      <c r="G552" s="35"/>
      <c r="H552" s="35"/>
      <c r="I552" s="45"/>
      <c r="K552" s="36"/>
      <c r="L552" s="36"/>
      <c r="M552" s="36"/>
      <c r="N552" s="37" t="str">
        <f aca="false">IF(ISNUMBER(M552),YEAR(M552),"")</f>
        <v/>
      </c>
      <c r="O552" s="38" t="str">
        <f aca="false">IF(NOT(OR(ISBLANK(K552),ISBLANK(M552))),M552-K552,"")</f>
        <v/>
      </c>
      <c r="P552" s="35"/>
      <c r="Q552" s="35"/>
      <c r="R552" s="35"/>
      <c r="S552" s="39"/>
      <c r="T552" s="35"/>
      <c r="U552" s="40" t="str">
        <f aca="false">IF(AND(K552&lt;&gt;"",L552&lt;&gt;""),NETWORKDAYS.INTL(K552,L552,11,Jours_Fériés),"")</f>
        <v/>
      </c>
      <c r="V552" s="40"/>
      <c r="W552" s="39"/>
      <c r="X552" s="41"/>
      <c r="Y552" s="41"/>
      <c r="Z552" s="41"/>
    </row>
    <row r="553" customFormat="false" ht="14.25" hidden="false" customHeight="false" outlineLevel="0" collapsed="false">
      <c r="A553" s="35"/>
      <c r="B553" s="35"/>
      <c r="C553" s="35"/>
      <c r="D553" s="35"/>
      <c r="E553" s="35"/>
      <c r="F553" s="35"/>
      <c r="G553" s="35"/>
      <c r="H553" s="35"/>
      <c r="I553" s="45"/>
      <c r="K553" s="36"/>
      <c r="L553" s="36"/>
      <c r="M553" s="36"/>
      <c r="N553" s="37" t="str">
        <f aca="false">IF(ISNUMBER(M553),YEAR(M553),"")</f>
        <v/>
      </c>
      <c r="O553" s="38" t="str">
        <f aca="false">IF(NOT(OR(ISBLANK(K553),ISBLANK(M553))),M553-K553,"")</f>
        <v/>
      </c>
      <c r="P553" s="35"/>
      <c r="Q553" s="35"/>
      <c r="R553" s="35"/>
      <c r="S553" s="39"/>
      <c r="T553" s="35"/>
      <c r="U553" s="40" t="str">
        <f aca="false">IF(AND(K553&lt;&gt;"",L553&lt;&gt;""),NETWORKDAYS.INTL(K553,L553,11,Jours_Fériés),"")</f>
        <v/>
      </c>
      <c r="V553" s="40"/>
      <c r="W553" s="39"/>
      <c r="X553" s="41"/>
      <c r="Y553" s="41"/>
      <c r="Z553" s="41"/>
    </row>
    <row r="554" customFormat="false" ht="14.25" hidden="false" customHeight="false" outlineLevel="0" collapsed="false">
      <c r="A554" s="35"/>
      <c r="B554" s="35"/>
      <c r="C554" s="35"/>
      <c r="D554" s="35"/>
      <c r="E554" s="35"/>
      <c r="F554" s="35"/>
      <c r="G554" s="35"/>
      <c r="H554" s="35"/>
      <c r="I554" s="45"/>
      <c r="K554" s="36"/>
      <c r="L554" s="36"/>
      <c r="M554" s="36"/>
      <c r="N554" s="37" t="str">
        <f aca="false">IF(ISNUMBER(M554),YEAR(M554),"")</f>
        <v/>
      </c>
      <c r="O554" s="38" t="str">
        <f aca="false">IF(NOT(OR(ISBLANK(K554),ISBLANK(M554))),M554-K554,"")</f>
        <v/>
      </c>
      <c r="P554" s="35"/>
      <c r="Q554" s="35"/>
      <c r="R554" s="35"/>
      <c r="S554" s="39"/>
      <c r="T554" s="35"/>
      <c r="U554" s="40" t="str">
        <f aca="false">IF(AND(K554&lt;&gt;"",L554&lt;&gt;""),NETWORKDAYS.INTL(K554,L554,11,Jours_Fériés),"")</f>
        <v/>
      </c>
      <c r="V554" s="40"/>
      <c r="W554" s="39"/>
      <c r="X554" s="41"/>
      <c r="Y554" s="41"/>
      <c r="Z554" s="41"/>
    </row>
    <row r="555" customFormat="false" ht="14.25" hidden="false" customHeight="false" outlineLevel="0" collapsed="false">
      <c r="A555" s="35"/>
      <c r="B555" s="35"/>
      <c r="C555" s="35"/>
      <c r="D555" s="35"/>
      <c r="E555" s="35"/>
      <c r="F555" s="35"/>
      <c r="G555" s="35"/>
      <c r="H555" s="35"/>
      <c r="I555" s="45"/>
      <c r="K555" s="36"/>
      <c r="L555" s="36"/>
      <c r="M555" s="36"/>
      <c r="N555" s="37" t="str">
        <f aca="false">IF(ISNUMBER(M555),YEAR(M555),"")</f>
        <v/>
      </c>
      <c r="O555" s="38" t="str">
        <f aca="false">IF(NOT(OR(ISBLANK(K555),ISBLANK(M555))),M555-K555,"")</f>
        <v/>
      </c>
      <c r="P555" s="35"/>
      <c r="Q555" s="35"/>
      <c r="R555" s="35"/>
      <c r="S555" s="39"/>
      <c r="T555" s="35"/>
      <c r="U555" s="40" t="str">
        <f aca="false">IF(AND(K555&lt;&gt;"",L555&lt;&gt;""),NETWORKDAYS.INTL(K555,L555,11,Jours_Fériés),"")</f>
        <v/>
      </c>
      <c r="V555" s="40"/>
      <c r="W555" s="39"/>
      <c r="X555" s="41"/>
      <c r="Y555" s="41"/>
      <c r="Z555" s="41"/>
    </row>
    <row r="556" customFormat="false" ht="14.25" hidden="false" customHeight="false" outlineLevel="0" collapsed="false">
      <c r="A556" s="35"/>
      <c r="B556" s="35"/>
      <c r="C556" s="35"/>
      <c r="D556" s="35"/>
      <c r="E556" s="35"/>
      <c r="F556" s="35"/>
      <c r="G556" s="35"/>
      <c r="H556" s="35"/>
      <c r="I556" s="45"/>
      <c r="K556" s="36"/>
      <c r="L556" s="36"/>
      <c r="M556" s="36"/>
      <c r="N556" s="37" t="str">
        <f aca="false">IF(ISNUMBER(M556),YEAR(M556),"")</f>
        <v/>
      </c>
      <c r="O556" s="38" t="str">
        <f aca="false">IF(NOT(OR(ISBLANK(K556),ISBLANK(M556))),M556-K556,"")</f>
        <v/>
      </c>
      <c r="P556" s="35"/>
      <c r="Q556" s="35"/>
      <c r="R556" s="35"/>
      <c r="S556" s="39"/>
      <c r="T556" s="35"/>
      <c r="U556" s="40" t="str">
        <f aca="false">IF(AND(K556&lt;&gt;"",L556&lt;&gt;""),NETWORKDAYS.INTL(K556,L556,11,Jours_Fériés),"")</f>
        <v/>
      </c>
      <c r="V556" s="40"/>
      <c r="W556" s="39"/>
      <c r="X556" s="41"/>
      <c r="Y556" s="41"/>
      <c r="Z556" s="41"/>
    </row>
    <row r="557" customFormat="false" ht="14.25" hidden="false" customHeight="false" outlineLevel="0" collapsed="false">
      <c r="A557" s="35"/>
      <c r="B557" s="35"/>
      <c r="C557" s="35"/>
      <c r="D557" s="35"/>
      <c r="E557" s="35"/>
      <c r="F557" s="35"/>
      <c r="G557" s="35"/>
      <c r="H557" s="35"/>
      <c r="I557" s="45"/>
      <c r="K557" s="36"/>
      <c r="L557" s="36"/>
      <c r="M557" s="36"/>
      <c r="N557" s="37" t="str">
        <f aca="false">IF(ISNUMBER(M557),YEAR(M557),"")</f>
        <v/>
      </c>
      <c r="O557" s="38" t="str">
        <f aca="false">IF(NOT(OR(ISBLANK(K557),ISBLANK(M557))),M557-K557,"")</f>
        <v/>
      </c>
      <c r="P557" s="35"/>
      <c r="Q557" s="35"/>
      <c r="R557" s="35"/>
      <c r="S557" s="39"/>
      <c r="T557" s="35"/>
      <c r="U557" s="40" t="str">
        <f aca="false">IF(AND(K557&lt;&gt;"",L557&lt;&gt;""),NETWORKDAYS.INTL(K557,L557,11,Jours_Fériés),"")</f>
        <v/>
      </c>
      <c r="V557" s="40"/>
      <c r="W557" s="39"/>
      <c r="X557" s="41"/>
      <c r="Y557" s="41"/>
      <c r="Z557" s="41"/>
    </row>
    <row r="558" customFormat="false" ht="14.25" hidden="false" customHeight="false" outlineLevel="0" collapsed="false">
      <c r="A558" s="35"/>
      <c r="B558" s="35"/>
      <c r="C558" s="35"/>
      <c r="D558" s="35"/>
      <c r="E558" s="35"/>
      <c r="F558" s="35"/>
      <c r="G558" s="35"/>
      <c r="H558" s="35"/>
      <c r="I558" s="45"/>
      <c r="K558" s="36"/>
      <c r="L558" s="36"/>
      <c r="M558" s="36"/>
      <c r="N558" s="37" t="str">
        <f aca="false">IF(ISNUMBER(M558),YEAR(M558),"")</f>
        <v/>
      </c>
      <c r="O558" s="38" t="str">
        <f aca="false">IF(NOT(OR(ISBLANK(K558),ISBLANK(M558))),M558-K558,"")</f>
        <v/>
      </c>
      <c r="P558" s="35"/>
      <c r="Q558" s="35"/>
      <c r="R558" s="35"/>
      <c r="S558" s="39"/>
      <c r="T558" s="35"/>
      <c r="U558" s="40" t="str">
        <f aca="false">IF(AND(K558&lt;&gt;"",L558&lt;&gt;""),NETWORKDAYS.INTL(K558,L558,11,Jours_Fériés),"")</f>
        <v/>
      </c>
      <c r="V558" s="40"/>
      <c r="W558" s="39"/>
      <c r="X558" s="41"/>
      <c r="Y558" s="41"/>
      <c r="Z558" s="41"/>
    </row>
    <row r="559" customFormat="false" ht="14.25" hidden="false" customHeight="false" outlineLevel="0" collapsed="false">
      <c r="A559" s="35"/>
      <c r="B559" s="35"/>
      <c r="C559" s="35"/>
      <c r="D559" s="35"/>
      <c r="E559" s="35"/>
      <c r="F559" s="35"/>
      <c r="G559" s="35"/>
      <c r="H559" s="35"/>
      <c r="I559" s="45"/>
      <c r="K559" s="36"/>
      <c r="L559" s="36"/>
      <c r="M559" s="36"/>
      <c r="N559" s="37" t="str">
        <f aca="false">IF(ISNUMBER(M559),YEAR(M559),"")</f>
        <v/>
      </c>
      <c r="O559" s="38" t="str">
        <f aca="false">IF(NOT(OR(ISBLANK(K559),ISBLANK(M559))),M559-K559,"")</f>
        <v/>
      </c>
      <c r="P559" s="35"/>
      <c r="Q559" s="35"/>
      <c r="R559" s="35"/>
      <c r="S559" s="39"/>
      <c r="T559" s="35"/>
      <c r="U559" s="40" t="str">
        <f aca="false">IF(AND(K559&lt;&gt;"",L559&lt;&gt;""),NETWORKDAYS.INTL(K559,L559,11,Jours_Fériés),"")</f>
        <v/>
      </c>
      <c r="V559" s="40"/>
      <c r="W559" s="39"/>
      <c r="X559" s="41"/>
      <c r="Y559" s="41"/>
      <c r="Z559" s="41"/>
    </row>
    <row r="560" customFormat="false" ht="14.25" hidden="false" customHeight="false" outlineLevel="0" collapsed="false">
      <c r="A560" s="35"/>
      <c r="B560" s="35"/>
      <c r="C560" s="35"/>
      <c r="D560" s="35"/>
      <c r="E560" s="35"/>
      <c r="F560" s="35"/>
      <c r="G560" s="35"/>
      <c r="H560" s="35"/>
      <c r="I560" s="45"/>
      <c r="K560" s="36"/>
      <c r="L560" s="36"/>
      <c r="M560" s="36"/>
      <c r="N560" s="37" t="str">
        <f aca="false">IF(ISNUMBER(M560),YEAR(M560),"")</f>
        <v/>
      </c>
      <c r="O560" s="38" t="str">
        <f aca="false">IF(NOT(OR(ISBLANK(K560),ISBLANK(M560))),M560-K560,"")</f>
        <v/>
      </c>
      <c r="P560" s="35"/>
      <c r="Q560" s="35"/>
      <c r="R560" s="35"/>
      <c r="S560" s="39"/>
      <c r="T560" s="35"/>
      <c r="U560" s="40" t="str">
        <f aca="false">IF(AND(K560&lt;&gt;"",L560&lt;&gt;""),NETWORKDAYS.INTL(K560,L560,11,Jours_Fériés),"")</f>
        <v/>
      </c>
      <c r="V560" s="40"/>
      <c r="W560" s="39"/>
      <c r="X560" s="41"/>
      <c r="Y560" s="41"/>
      <c r="Z560" s="41"/>
    </row>
    <row r="561" customFormat="false" ht="14.25" hidden="false" customHeight="false" outlineLevel="0" collapsed="false">
      <c r="A561" s="35"/>
      <c r="B561" s="35"/>
      <c r="C561" s="35"/>
      <c r="D561" s="35"/>
      <c r="E561" s="35"/>
      <c r="F561" s="35"/>
      <c r="G561" s="35"/>
      <c r="H561" s="35"/>
      <c r="I561" s="45"/>
      <c r="K561" s="36"/>
      <c r="L561" s="36"/>
      <c r="M561" s="36"/>
      <c r="N561" s="37" t="str">
        <f aca="false">IF(ISNUMBER(M561),YEAR(M561),"")</f>
        <v/>
      </c>
      <c r="O561" s="38" t="str">
        <f aca="false">IF(NOT(OR(ISBLANK(K561),ISBLANK(M561))),M561-K561,"")</f>
        <v/>
      </c>
      <c r="P561" s="35"/>
      <c r="Q561" s="35"/>
      <c r="R561" s="35"/>
      <c r="S561" s="39"/>
      <c r="T561" s="35"/>
      <c r="U561" s="40" t="str">
        <f aca="false">IF(AND(K561&lt;&gt;"",L561&lt;&gt;""),NETWORKDAYS.INTL(K561,L561,11,Jours_Fériés),"")</f>
        <v/>
      </c>
      <c r="V561" s="40"/>
      <c r="W561" s="39"/>
      <c r="X561" s="41"/>
      <c r="Y561" s="41"/>
      <c r="Z561" s="41"/>
    </row>
    <row r="562" customFormat="false" ht="14.25" hidden="false" customHeight="false" outlineLevel="0" collapsed="false">
      <c r="A562" s="35"/>
      <c r="B562" s="35"/>
      <c r="C562" s="35"/>
      <c r="D562" s="35"/>
      <c r="E562" s="35"/>
      <c r="F562" s="35"/>
      <c r="G562" s="35"/>
      <c r="H562" s="35"/>
      <c r="I562" s="45"/>
      <c r="K562" s="36"/>
      <c r="L562" s="36"/>
      <c r="M562" s="36"/>
      <c r="N562" s="37" t="str">
        <f aca="false">IF(ISNUMBER(M562),YEAR(M562),"")</f>
        <v/>
      </c>
      <c r="O562" s="38" t="str">
        <f aca="false">IF(NOT(OR(ISBLANK(K562),ISBLANK(M562))),M562-K562,"")</f>
        <v/>
      </c>
      <c r="P562" s="35"/>
      <c r="Q562" s="35"/>
      <c r="R562" s="35"/>
      <c r="S562" s="39"/>
      <c r="T562" s="35"/>
      <c r="U562" s="40" t="str">
        <f aca="false">IF(AND(K562&lt;&gt;"",L562&lt;&gt;""),NETWORKDAYS.INTL(K562,L562,11,Jours_Fériés),"")</f>
        <v/>
      </c>
      <c r="V562" s="40"/>
      <c r="W562" s="39"/>
      <c r="X562" s="41"/>
      <c r="Y562" s="41"/>
      <c r="Z562" s="41"/>
    </row>
    <row r="563" customFormat="false" ht="14.25" hidden="false" customHeight="false" outlineLevel="0" collapsed="false">
      <c r="A563" s="35"/>
      <c r="B563" s="35"/>
      <c r="C563" s="35"/>
      <c r="D563" s="35"/>
      <c r="E563" s="35"/>
      <c r="F563" s="35"/>
      <c r="G563" s="35"/>
      <c r="H563" s="35"/>
      <c r="I563" s="45"/>
      <c r="K563" s="36"/>
      <c r="L563" s="36"/>
      <c r="M563" s="36"/>
      <c r="N563" s="37" t="str">
        <f aca="false">IF(ISNUMBER(M563),YEAR(M563),"")</f>
        <v/>
      </c>
      <c r="O563" s="38" t="str">
        <f aca="false">IF(NOT(OR(ISBLANK(K563),ISBLANK(M563))),M563-K563,"")</f>
        <v/>
      </c>
      <c r="P563" s="35"/>
      <c r="Q563" s="35"/>
      <c r="R563" s="35"/>
      <c r="S563" s="39"/>
      <c r="T563" s="35"/>
      <c r="U563" s="40" t="str">
        <f aca="false">IF(AND(K563&lt;&gt;"",L563&lt;&gt;""),NETWORKDAYS.INTL(K563,L563,11,Jours_Fériés),"")</f>
        <v/>
      </c>
      <c r="V563" s="40"/>
      <c r="W563" s="39"/>
      <c r="X563" s="41"/>
      <c r="Y563" s="41"/>
      <c r="Z563" s="41"/>
    </row>
    <row r="564" customFormat="false" ht="14.25" hidden="false" customHeight="false" outlineLevel="0" collapsed="false">
      <c r="A564" s="35"/>
      <c r="B564" s="35"/>
      <c r="C564" s="35"/>
      <c r="D564" s="35"/>
      <c r="E564" s="35"/>
      <c r="F564" s="35"/>
      <c r="G564" s="35"/>
      <c r="H564" s="35"/>
      <c r="I564" s="45"/>
      <c r="K564" s="36"/>
      <c r="L564" s="36"/>
      <c r="M564" s="36"/>
      <c r="N564" s="37" t="str">
        <f aca="false">IF(ISNUMBER(M564),YEAR(M564),"")</f>
        <v/>
      </c>
      <c r="O564" s="38" t="str">
        <f aca="false">IF(NOT(OR(ISBLANK(K564),ISBLANK(M564))),M564-K564,"")</f>
        <v/>
      </c>
      <c r="P564" s="35"/>
      <c r="Q564" s="35"/>
      <c r="R564" s="35"/>
      <c r="S564" s="39"/>
      <c r="T564" s="35"/>
      <c r="U564" s="40" t="str">
        <f aca="false">IF(AND(K564&lt;&gt;"",L564&lt;&gt;""),NETWORKDAYS.INTL(K564,L564,11,Jours_Fériés),"")</f>
        <v/>
      </c>
      <c r="V564" s="40"/>
      <c r="W564" s="39"/>
      <c r="X564" s="41"/>
      <c r="Y564" s="41"/>
      <c r="Z564" s="41"/>
    </row>
    <row r="565" customFormat="false" ht="14.25" hidden="false" customHeight="false" outlineLevel="0" collapsed="false">
      <c r="A565" s="35"/>
      <c r="B565" s="35"/>
      <c r="C565" s="35"/>
      <c r="D565" s="35"/>
      <c r="E565" s="35"/>
      <c r="F565" s="35"/>
      <c r="G565" s="35"/>
      <c r="H565" s="35"/>
      <c r="I565" s="45"/>
      <c r="K565" s="36"/>
      <c r="L565" s="36"/>
      <c r="M565" s="36"/>
      <c r="N565" s="37" t="str">
        <f aca="false">IF(ISNUMBER(M565),YEAR(M565),"")</f>
        <v/>
      </c>
      <c r="O565" s="38" t="str">
        <f aca="false">IF(NOT(OR(ISBLANK(K565),ISBLANK(M565))),M565-K565,"")</f>
        <v/>
      </c>
      <c r="P565" s="35"/>
      <c r="Q565" s="35"/>
      <c r="R565" s="35"/>
      <c r="S565" s="39"/>
      <c r="T565" s="35"/>
      <c r="U565" s="40" t="str">
        <f aca="false">IF(AND(K565&lt;&gt;"",L565&lt;&gt;""),NETWORKDAYS.INTL(K565,L565,11,Jours_Fériés),"")</f>
        <v/>
      </c>
      <c r="V565" s="40"/>
      <c r="W565" s="39"/>
      <c r="X565" s="41"/>
      <c r="Y565" s="41"/>
      <c r="Z565" s="41"/>
    </row>
    <row r="566" customFormat="false" ht="14.25" hidden="false" customHeight="false" outlineLevel="0" collapsed="false">
      <c r="A566" s="35"/>
      <c r="B566" s="35"/>
      <c r="C566" s="35"/>
      <c r="D566" s="35"/>
      <c r="E566" s="35"/>
      <c r="F566" s="35"/>
      <c r="G566" s="35"/>
      <c r="H566" s="35"/>
      <c r="I566" s="45"/>
      <c r="K566" s="36"/>
      <c r="L566" s="36"/>
      <c r="M566" s="36"/>
      <c r="N566" s="37" t="str">
        <f aca="false">IF(ISNUMBER(M566),YEAR(M566),"")</f>
        <v/>
      </c>
      <c r="O566" s="38" t="str">
        <f aca="false">IF(NOT(OR(ISBLANK(K566),ISBLANK(M566))),M566-K566,"")</f>
        <v/>
      </c>
      <c r="P566" s="35"/>
      <c r="Q566" s="35"/>
      <c r="R566" s="35"/>
      <c r="S566" s="39"/>
      <c r="T566" s="35"/>
      <c r="U566" s="40" t="str">
        <f aca="false">IF(AND(K566&lt;&gt;"",L566&lt;&gt;""),NETWORKDAYS.INTL(K566,L566,11,Jours_Fériés),"")</f>
        <v/>
      </c>
      <c r="V566" s="40"/>
      <c r="W566" s="39"/>
      <c r="X566" s="41"/>
      <c r="Y566" s="41"/>
      <c r="Z566" s="41"/>
    </row>
    <row r="567" customFormat="false" ht="14.25" hidden="false" customHeight="false" outlineLevel="0" collapsed="false">
      <c r="A567" s="35"/>
      <c r="B567" s="35"/>
      <c r="C567" s="35"/>
      <c r="D567" s="35"/>
      <c r="E567" s="35"/>
      <c r="F567" s="35"/>
      <c r="G567" s="35"/>
      <c r="H567" s="35"/>
      <c r="I567" s="45"/>
      <c r="K567" s="36"/>
      <c r="L567" s="36"/>
      <c r="M567" s="36"/>
      <c r="N567" s="37" t="str">
        <f aca="false">IF(ISNUMBER(M567),YEAR(M567),"")</f>
        <v/>
      </c>
      <c r="O567" s="38" t="str">
        <f aca="false">IF(NOT(OR(ISBLANK(K567),ISBLANK(M567))),M567-K567,"")</f>
        <v/>
      </c>
      <c r="P567" s="35"/>
      <c r="Q567" s="35"/>
      <c r="R567" s="35"/>
      <c r="S567" s="39"/>
      <c r="T567" s="35"/>
      <c r="U567" s="40" t="str">
        <f aca="false">IF(AND(K567&lt;&gt;"",L567&lt;&gt;""),NETWORKDAYS.INTL(K567,L567,11,Jours_Fériés),"")</f>
        <v/>
      </c>
      <c r="V567" s="40"/>
      <c r="W567" s="39"/>
      <c r="X567" s="41"/>
      <c r="Y567" s="41"/>
      <c r="Z567" s="41"/>
    </row>
    <row r="568" customFormat="false" ht="14.25" hidden="false" customHeight="false" outlineLevel="0" collapsed="false">
      <c r="A568" s="35"/>
      <c r="B568" s="35"/>
      <c r="C568" s="35"/>
      <c r="D568" s="35"/>
      <c r="E568" s="35"/>
      <c r="F568" s="35"/>
      <c r="G568" s="35"/>
      <c r="H568" s="35"/>
      <c r="I568" s="45"/>
      <c r="K568" s="36"/>
      <c r="L568" s="36"/>
      <c r="M568" s="36"/>
      <c r="N568" s="37" t="str">
        <f aca="false">IF(ISNUMBER(M568),YEAR(M568),"")</f>
        <v/>
      </c>
      <c r="O568" s="38" t="str">
        <f aca="false">IF(NOT(OR(ISBLANK(K568),ISBLANK(M568))),M568-K568,"")</f>
        <v/>
      </c>
      <c r="P568" s="35"/>
      <c r="Q568" s="35"/>
      <c r="R568" s="35"/>
      <c r="S568" s="39"/>
      <c r="T568" s="35"/>
      <c r="U568" s="40" t="str">
        <f aca="false">IF(AND(K568&lt;&gt;"",L568&lt;&gt;""),NETWORKDAYS.INTL(K568,L568,11,Jours_Fériés),"")</f>
        <v/>
      </c>
      <c r="V568" s="40"/>
      <c r="W568" s="39"/>
      <c r="X568" s="41"/>
      <c r="Y568" s="41"/>
      <c r="Z568" s="41"/>
    </row>
    <row r="569" customFormat="false" ht="14.25" hidden="false" customHeight="false" outlineLevel="0" collapsed="false">
      <c r="A569" s="35"/>
      <c r="B569" s="35"/>
      <c r="C569" s="35"/>
      <c r="D569" s="35"/>
      <c r="E569" s="35"/>
      <c r="F569" s="35"/>
      <c r="G569" s="35"/>
      <c r="H569" s="35"/>
      <c r="I569" s="45"/>
      <c r="K569" s="36"/>
      <c r="L569" s="36"/>
      <c r="M569" s="36"/>
      <c r="N569" s="37" t="str">
        <f aca="false">IF(ISNUMBER(M569),YEAR(M569),"")</f>
        <v/>
      </c>
      <c r="O569" s="38" t="str">
        <f aca="false">IF(NOT(OR(ISBLANK(K569),ISBLANK(M569))),M569-K569,"")</f>
        <v/>
      </c>
      <c r="P569" s="35"/>
      <c r="Q569" s="35"/>
      <c r="R569" s="35"/>
      <c r="S569" s="39"/>
      <c r="T569" s="35"/>
      <c r="U569" s="40" t="str">
        <f aca="false">IF(AND(K569&lt;&gt;"",L569&lt;&gt;""),NETWORKDAYS.INTL(K569,L569,11,Jours_Fériés),"")</f>
        <v/>
      </c>
      <c r="V569" s="40"/>
      <c r="W569" s="39"/>
      <c r="X569" s="41"/>
      <c r="Y569" s="41"/>
      <c r="Z569" s="41"/>
    </row>
    <row r="570" customFormat="false" ht="14.25" hidden="false" customHeight="false" outlineLevel="0" collapsed="false">
      <c r="A570" s="35"/>
      <c r="B570" s="35"/>
      <c r="C570" s="35"/>
      <c r="D570" s="35"/>
      <c r="E570" s="35"/>
      <c r="F570" s="35"/>
      <c r="G570" s="35"/>
      <c r="H570" s="35"/>
      <c r="I570" s="45"/>
      <c r="K570" s="36"/>
      <c r="L570" s="36"/>
      <c r="M570" s="36"/>
      <c r="N570" s="37" t="str">
        <f aca="false">IF(ISNUMBER(M570),YEAR(M570),"")</f>
        <v/>
      </c>
      <c r="O570" s="38" t="str">
        <f aca="false">IF(NOT(OR(ISBLANK(K570),ISBLANK(M570))),M570-K570,"")</f>
        <v/>
      </c>
      <c r="P570" s="35"/>
      <c r="Q570" s="35"/>
      <c r="R570" s="35"/>
      <c r="S570" s="39"/>
      <c r="T570" s="35"/>
      <c r="U570" s="40" t="str">
        <f aca="false">IF(AND(K570&lt;&gt;"",L570&lt;&gt;""),NETWORKDAYS.INTL(K570,L570,11,Jours_Fériés),"")</f>
        <v/>
      </c>
      <c r="V570" s="40"/>
      <c r="W570" s="39"/>
      <c r="X570" s="41"/>
      <c r="Y570" s="41"/>
      <c r="Z570" s="41"/>
    </row>
    <row r="571" customFormat="false" ht="14.25" hidden="false" customHeight="false" outlineLevel="0" collapsed="false">
      <c r="A571" s="35"/>
      <c r="B571" s="35"/>
      <c r="C571" s="35"/>
      <c r="D571" s="35"/>
      <c r="E571" s="35"/>
      <c r="F571" s="35"/>
      <c r="G571" s="35"/>
      <c r="H571" s="35"/>
      <c r="I571" s="45"/>
      <c r="K571" s="36"/>
      <c r="L571" s="36"/>
      <c r="M571" s="36"/>
      <c r="N571" s="37" t="str">
        <f aca="false">IF(ISNUMBER(M571),YEAR(M571),"")</f>
        <v/>
      </c>
      <c r="O571" s="38" t="str">
        <f aca="false">IF(NOT(OR(ISBLANK(K571),ISBLANK(M571))),M571-K571,"")</f>
        <v/>
      </c>
      <c r="P571" s="35"/>
      <c r="Q571" s="35"/>
      <c r="R571" s="35"/>
      <c r="S571" s="39"/>
      <c r="T571" s="35"/>
      <c r="U571" s="40" t="str">
        <f aca="false">IF(AND(K571&lt;&gt;"",L571&lt;&gt;""),NETWORKDAYS.INTL(K571,L571,11,Jours_Fériés),"")</f>
        <v/>
      </c>
      <c r="V571" s="40"/>
      <c r="W571" s="39"/>
      <c r="X571" s="41"/>
      <c r="Y571" s="41"/>
      <c r="Z571" s="41"/>
    </row>
    <row r="572" customFormat="false" ht="14.25" hidden="false" customHeight="false" outlineLevel="0" collapsed="false">
      <c r="A572" s="35"/>
      <c r="B572" s="35"/>
      <c r="C572" s="35"/>
      <c r="D572" s="35"/>
      <c r="E572" s="35"/>
      <c r="F572" s="35"/>
      <c r="G572" s="35"/>
      <c r="H572" s="35"/>
      <c r="I572" s="45"/>
      <c r="K572" s="36"/>
      <c r="L572" s="36"/>
      <c r="M572" s="36"/>
      <c r="N572" s="37" t="str">
        <f aca="false">IF(ISNUMBER(M572),YEAR(M572),"")</f>
        <v/>
      </c>
      <c r="O572" s="38" t="str">
        <f aca="false">IF(NOT(OR(ISBLANK(K572),ISBLANK(M572))),M572-K572,"")</f>
        <v/>
      </c>
      <c r="P572" s="35"/>
      <c r="Q572" s="35"/>
      <c r="R572" s="35"/>
      <c r="S572" s="39"/>
      <c r="T572" s="35"/>
      <c r="U572" s="40" t="str">
        <f aca="false">IF(AND(K572&lt;&gt;"",L572&lt;&gt;""),NETWORKDAYS.INTL(K572,L572,11,Jours_Fériés),"")</f>
        <v/>
      </c>
      <c r="V572" s="40"/>
      <c r="W572" s="39"/>
      <c r="X572" s="41"/>
      <c r="Y572" s="41"/>
      <c r="Z572" s="41"/>
    </row>
    <row r="573" customFormat="false" ht="14.25" hidden="false" customHeight="false" outlineLevel="0" collapsed="false">
      <c r="A573" s="35"/>
      <c r="B573" s="35"/>
      <c r="C573" s="35"/>
      <c r="D573" s="35"/>
      <c r="E573" s="35"/>
      <c r="F573" s="35"/>
      <c r="G573" s="35"/>
      <c r="H573" s="35"/>
      <c r="I573" s="45"/>
      <c r="K573" s="36"/>
      <c r="L573" s="36"/>
      <c r="M573" s="36"/>
      <c r="N573" s="37" t="str">
        <f aca="false">IF(ISNUMBER(M573),YEAR(M573),"")</f>
        <v/>
      </c>
      <c r="O573" s="38" t="str">
        <f aca="false">IF(NOT(OR(ISBLANK(K573),ISBLANK(M573))),M573-K573,"")</f>
        <v/>
      </c>
      <c r="P573" s="35"/>
      <c r="Q573" s="35"/>
      <c r="R573" s="35"/>
      <c r="S573" s="39"/>
      <c r="T573" s="35"/>
      <c r="U573" s="40" t="str">
        <f aca="false">IF(AND(K573&lt;&gt;"",L573&lt;&gt;""),NETWORKDAYS.INTL(K573,L573,11,Jours_Fériés),"")</f>
        <v/>
      </c>
      <c r="V573" s="40"/>
      <c r="W573" s="39"/>
      <c r="X573" s="41"/>
      <c r="Y573" s="41"/>
      <c r="Z573" s="41"/>
    </row>
    <row r="574" customFormat="false" ht="14.25" hidden="false" customHeight="false" outlineLevel="0" collapsed="false">
      <c r="A574" s="35"/>
      <c r="B574" s="35"/>
      <c r="C574" s="35"/>
      <c r="D574" s="35"/>
      <c r="E574" s="35"/>
      <c r="F574" s="35"/>
      <c r="G574" s="35"/>
      <c r="H574" s="35"/>
      <c r="I574" s="45"/>
      <c r="K574" s="36"/>
      <c r="L574" s="36"/>
      <c r="M574" s="36"/>
      <c r="N574" s="37" t="str">
        <f aca="false">IF(ISNUMBER(M574),YEAR(M574),"")</f>
        <v/>
      </c>
      <c r="O574" s="38" t="str">
        <f aca="false">IF(NOT(OR(ISBLANK(K574),ISBLANK(M574))),M574-K574,"")</f>
        <v/>
      </c>
      <c r="P574" s="35"/>
      <c r="Q574" s="35"/>
      <c r="R574" s="35"/>
      <c r="S574" s="39"/>
      <c r="T574" s="35"/>
      <c r="U574" s="40" t="str">
        <f aca="false">IF(AND(K574&lt;&gt;"",L574&lt;&gt;""),NETWORKDAYS.INTL(K574,L574,11,Jours_Fériés),"")</f>
        <v/>
      </c>
      <c r="V574" s="40"/>
      <c r="W574" s="39"/>
      <c r="X574" s="41"/>
      <c r="Y574" s="41"/>
      <c r="Z574" s="41"/>
    </row>
    <row r="575" customFormat="false" ht="14.25" hidden="false" customHeight="false" outlineLevel="0" collapsed="false">
      <c r="A575" s="35"/>
      <c r="B575" s="35"/>
      <c r="C575" s="35"/>
      <c r="D575" s="35"/>
      <c r="E575" s="35"/>
      <c r="F575" s="35"/>
      <c r="G575" s="35"/>
      <c r="H575" s="35"/>
      <c r="I575" s="45"/>
      <c r="K575" s="36"/>
      <c r="L575" s="36"/>
      <c r="M575" s="36"/>
      <c r="N575" s="37" t="str">
        <f aca="false">IF(ISNUMBER(M575),YEAR(M575),"")</f>
        <v/>
      </c>
      <c r="O575" s="38" t="str">
        <f aca="false">IF(NOT(OR(ISBLANK(K575),ISBLANK(M575))),M575-K575,"")</f>
        <v/>
      </c>
      <c r="P575" s="35"/>
      <c r="Q575" s="35"/>
      <c r="R575" s="35"/>
      <c r="S575" s="39"/>
      <c r="T575" s="35"/>
      <c r="U575" s="40" t="str">
        <f aca="false">IF(AND(K575&lt;&gt;"",L575&lt;&gt;""),NETWORKDAYS.INTL(K575,L575,11,Jours_Fériés),"")</f>
        <v/>
      </c>
      <c r="V575" s="40"/>
      <c r="W575" s="39"/>
      <c r="X575" s="41"/>
      <c r="Y575" s="41"/>
      <c r="Z575" s="41"/>
    </row>
    <row r="576" customFormat="false" ht="14.25" hidden="false" customHeight="false" outlineLevel="0" collapsed="false">
      <c r="A576" s="35"/>
      <c r="B576" s="35"/>
      <c r="C576" s="35"/>
      <c r="D576" s="35"/>
      <c r="E576" s="35"/>
      <c r="F576" s="35"/>
      <c r="G576" s="35"/>
      <c r="H576" s="35"/>
      <c r="I576" s="45"/>
      <c r="K576" s="36"/>
      <c r="L576" s="36"/>
      <c r="M576" s="36"/>
      <c r="N576" s="37" t="str">
        <f aca="false">IF(ISNUMBER(M576),YEAR(M576),"")</f>
        <v/>
      </c>
      <c r="O576" s="38" t="str">
        <f aca="false">IF(NOT(OR(ISBLANK(K576),ISBLANK(M576))),M576-K576,"")</f>
        <v/>
      </c>
      <c r="P576" s="35"/>
      <c r="Q576" s="35"/>
      <c r="R576" s="35"/>
      <c r="S576" s="39"/>
      <c r="T576" s="35"/>
      <c r="U576" s="40" t="str">
        <f aca="false">IF(AND(K576&lt;&gt;"",L576&lt;&gt;""),NETWORKDAYS.INTL(K576,L576,11,Jours_Fériés),"")</f>
        <v/>
      </c>
      <c r="V576" s="40"/>
      <c r="W576" s="39"/>
      <c r="X576" s="41"/>
      <c r="Y576" s="41"/>
      <c r="Z576" s="41"/>
    </row>
    <row r="577" customFormat="false" ht="14.25" hidden="false" customHeight="false" outlineLevel="0" collapsed="false">
      <c r="A577" s="35"/>
      <c r="B577" s="35"/>
      <c r="C577" s="35"/>
      <c r="D577" s="35"/>
      <c r="E577" s="35"/>
      <c r="F577" s="35"/>
      <c r="G577" s="35"/>
      <c r="H577" s="35"/>
      <c r="I577" s="45"/>
      <c r="K577" s="36"/>
      <c r="L577" s="36"/>
      <c r="M577" s="36"/>
      <c r="N577" s="37" t="str">
        <f aca="false">IF(ISNUMBER(M577),YEAR(M577),"")</f>
        <v/>
      </c>
      <c r="O577" s="38" t="str">
        <f aca="false">IF(NOT(OR(ISBLANK(K577),ISBLANK(M577))),M577-K577,"")</f>
        <v/>
      </c>
      <c r="P577" s="35"/>
      <c r="Q577" s="35"/>
      <c r="R577" s="35"/>
      <c r="S577" s="39"/>
      <c r="T577" s="35"/>
      <c r="U577" s="40" t="str">
        <f aca="false">IF(AND(K577&lt;&gt;"",L577&lt;&gt;""),NETWORKDAYS.INTL(K577,L577,11,Jours_Fériés),"")</f>
        <v/>
      </c>
      <c r="V577" s="40"/>
      <c r="W577" s="39"/>
      <c r="X577" s="41"/>
      <c r="Y577" s="41"/>
      <c r="Z577" s="41"/>
    </row>
    <row r="578" customFormat="false" ht="14.25" hidden="false" customHeight="false" outlineLevel="0" collapsed="false">
      <c r="A578" s="35"/>
      <c r="B578" s="35"/>
      <c r="C578" s="35"/>
      <c r="D578" s="35"/>
      <c r="E578" s="35"/>
      <c r="F578" s="35"/>
      <c r="G578" s="35"/>
      <c r="H578" s="35"/>
      <c r="I578" s="45"/>
      <c r="K578" s="36"/>
      <c r="L578" s="36"/>
      <c r="M578" s="36"/>
      <c r="N578" s="37" t="str">
        <f aca="false">IF(ISNUMBER(M578),YEAR(M578),"")</f>
        <v/>
      </c>
      <c r="O578" s="38" t="str">
        <f aca="false">IF(NOT(OR(ISBLANK(K578),ISBLANK(M578))),M578-K578,"")</f>
        <v/>
      </c>
      <c r="P578" s="35"/>
      <c r="Q578" s="35"/>
      <c r="R578" s="35"/>
      <c r="S578" s="39"/>
      <c r="T578" s="35"/>
      <c r="U578" s="40" t="str">
        <f aca="false">IF(AND(K578&lt;&gt;"",L578&lt;&gt;""),NETWORKDAYS.INTL(K578,L578,11,Jours_Fériés),"")</f>
        <v/>
      </c>
      <c r="V578" s="40"/>
      <c r="W578" s="39"/>
      <c r="X578" s="41"/>
      <c r="Y578" s="41"/>
      <c r="Z578" s="41"/>
    </row>
    <row r="579" customFormat="false" ht="14.25" hidden="false" customHeight="false" outlineLevel="0" collapsed="false">
      <c r="A579" s="35"/>
      <c r="B579" s="35"/>
      <c r="C579" s="35"/>
      <c r="D579" s="35"/>
      <c r="E579" s="35"/>
      <c r="F579" s="35"/>
      <c r="G579" s="35"/>
      <c r="H579" s="35"/>
      <c r="I579" s="45"/>
      <c r="K579" s="36"/>
      <c r="L579" s="36"/>
      <c r="M579" s="36"/>
      <c r="N579" s="37" t="str">
        <f aca="false">IF(ISNUMBER(M579),YEAR(M579),"")</f>
        <v/>
      </c>
      <c r="O579" s="38" t="str">
        <f aca="false">IF(NOT(OR(ISBLANK(K579),ISBLANK(M579))),M579-K579,"")</f>
        <v/>
      </c>
      <c r="P579" s="35"/>
      <c r="Q579" s="35"/>
      <c r="R579" s="35"/>
      <c r="S579" s="39"/>
      <c r="T579" s="35"/>
      <c r="U579" s="40" t="str">
        <f aca="false">IF(AND(K579&lt;&gt;"",L579&lt;&gt;""),NETWORKDAYS.INTL(K579,L579,11,Jours_Fériés),"")</f>
        <v/>
      </c>
      <c r="V579" s="40"/>
      <c r="W579" s="39"/>
      <c r="X579" s="41"/>
      <c r="Y579" s="41"/>
      <c r="Z579" s="41"/>
    </row>
    <row r="580" customFormat="false" ht="14.25" hidden="false" customHeight="false" outlineLevel="0" collapsed="false">
      <c r="A580" s="35"/>
      <c r="B580" s="35"/>
      <c r="C580" s="35"/>
      <c r="D580" s="35"/>
      <c r="E580" s="35"/>
      <c r="F580" s="35"/>
      <c r="G580" s="35"/>
      <c r="H580" s="35"/>
      <c r="I580" s="45"/>
      <c r="K580" s="36"/>
      <c r="L580" s="36"/>
      <c r="M580" s="36"/>
      <c r="N580" s="37" t="str">
        <f aca="false">IF(ISNUMBER(M580),YEAR(M580),"")</f>
        <v/>
      </c>
      <c r="O580" s="38" t="str">
        <f aca="false">IF(NOT(OR(ISBLANK(K580),ISBLANK(M580))),M580-K580,"")</f>
        <v/>
      </c>
      <c r="P580" s="35"/>
      <c r="Q580" s="35"/>
      <c r="R580" s="35"/>
      <c r="S580" s="39"/>
      <c r="T580" s="35"/>
      <c r="U580" s="40" t="str">
        <f aca="false">IF(AND(K580&lt;&gt;"",L580&lt;&gt;""),NETWORKDAYS.INTL(K580,L580,11,Jours_Fériés),"")</f>
        <v/>
      </c>
      <c r="V580" s="40"/>
      <c r="W580" s="39"/>
      <c r="X580" s="41"/>
      <c r="Y580" s="41"/>
      <c r="Z580" s="41"/>
    </row>
    <row r="581" customFormat="false" ht="14.25" hidden="false" customHeight="false" outlineLevel="0" collapsed="false">
      <c r="A581" s="35"/>
      <c r="B581" s="35"/>
      <c r="C581" s="35"/>
      <c r="D581" s="35"/>
      <c r="E581" s="35"/>
      <c r="F581" s="35"/>
      <c r="G581" s="35"/>
      <c r="H581" s="35"/>
      <c r="I581" s="45"/>
      <c r="K581" s="36"/>
      <c r="L581" s="36"/>
      <c r="M581" s="36"/>
      <c r="N581" s="37" t="str">
        <f aca="false">IF(ISNUMBER(M581),YEAR(M581),"")</f>
        <v/>
      </c>
      <c r="O581" s="38" t="str">
        <f aca="false">IF(NOT(OR(ISBLANK(K581),ISBLANK(M581))),M581-K581,"")</f>
        <v/>
      </c>
      <c r="P581" s="35"/>
      <c r="Q581" s="35"/>
      <c r="R581" s="35"/>
      <c r="S581" s="39"/>
      <c r="T581" s="35"/>
      <c r="U581" s="40" t="str">
        <f aca="false">IF(AND(K581&lt;&gt;"",L581&lt;&gt;""),NETWORKDAYS.INTL(K581,L581,11,Jours_Fériés),"")</f>
        <v/>
      </c>
      <c r="V581" s="40"/>
      <c r="W581" s="39"/>
      <c r="X581" s="41"/>
      <c r="Y581" s="41"/>
      <c r="Z581" s="41"/>
    </row>
    <row r="582" customFormat="false" ht="14.25" hidden="false" customHeight="false" outlineLevel="0" collapsed="false">
      <c r="A582" s="35"/>
      <c r="B582" s="35"/>
      <c r="C582" s="35"/>
      <c r="D582" s="35"/>
      <c r="E582" s="35"/>
      <c r="F582" s="35"/>
      <c r="G582" s="35"/>
      <c r="H582" s="35"/>
      <c r="I582" s="45"/>
      <c r="K582" s="36"/>
      <c r="L582" s="36"/>
      <c r="M582" s="36"/>
      <c r="N582" s="37" t="str">
        <f aca="false">IF(ISNUMBER(M582),YEAR(M582),"")</f>
        <v/>
      </c>
      <c r="O582" s="38" t="str">
        <f aca="false">IF(NOT(OR(ISBLANK(K582),ISBLANK(M582))),M582-K582,"")</f>
        <v/>
      </c>
      <c r="P582" s="35"/>
      <c r="Q582" s="35"/>
      <c r="R582" s="35"/>
      <c r="S582" s="39"/>
      <c r="T582" s="35"/>
      <c r="U582" s="40" t="str">
        <f aca="false">IF(AND(K582&lt;&gt;"",L582&lt;&gt;""),NETWORKDAYS.INTL(K582,L582,11,Jours_Fériés),"")</f>
        <v/>
      </c>
      <c r="V582" s="40"/>
      <c r="W582" s="39"/>
      <c r="X582" s="41"/>
      <c r="Y582" s="41"/>
      <c r="Z582" s="41"/>
    </row>
    <row r="583" customFormat="false" ht="14.25" hidden="false" customHeight="false" outlineLevel="0" collapsed="false">
      <c r="A583" s="35"/>
      <c r="B583" s="35"/>
      <c r="C583" s="35"/>
      <c r="D583" s="35"/>
      <c r="E583" s="35"/>
      <c r="F583" s="35"/>
      <c r="G583" s="35"/>
      <c r="H583" s="35"/>
      <c r="I583" s="45"/>
      <c r="K583" s="36"/>
      <c r="L583" s="36"/>
      <c r="M583" s="36"/>
      <c r="N583" s="37" t="str">
        <f aca="false">IF(ISNUMBER(M583),YEAR(M583),"")</f>
        <v/>
      </c>
      <c r="O583" s="38" t="str">
        <f aca="false">IF(NOT(OR(ISBLANK(K583),ISBLANK(M583))),M583-K583,"")</f>
        <v/>
      </c>
      <c r="P583" s="35"/>
      <c r="Q583" s="35"/>
      <c r="R583" s="35"/>
      <c r="S583" s="39"/>
      <c r="T583" s="35"/>
      <c r="U583" s="40" t="str">
        <f aca="false">IF(AND(K583&lt;&gt;"",L583&lt;&gt;""),NETWORKDAYS.INTL(K583,L583,11,Jours_Fériés),"")</f>
        <v/>
      </c>
      <c r="V583" s="40"/>
      <c r="W583" s="39"/>
      <c r="X583" s="41"/>
      <c r="Y583" s="41"/>
      <c r="Z583" s="41"/>
    </row>
    <row r="584" customFormat="false" ht="14.25" hidden="false" customHeight="false" outlineLevel="0" collapsed="false">
      <c r="A584" s="35"/>
      <c r="B584" s="35"/>
      <c r="C584" s="35"/>
      <c r="D584" s="35"/>
      <c r="E584" s="35"/>
      <c r="F584" s="35"/>
      <c r="G584" s="35"/>
      <c r="H584" s="35"/>
      <c r="I584" s="45"/>
      <c r="K584" s="36"/>
      <c r="L584" s="36"/>
      <c r="M584" s="36"/>
      <c r="N584" s="37" t="str">
        <f aca="false">IF(ISNUMBER(M584),YEAR(M584),"")</f>
        <v/>
      </c>
      <c r="O584" s="38" t="str">
        <f aca="false">IF(NOT(OR(ISBLANK(K584),ISBLANK(M584))),M584-K584,"")</f>
        <v/>
      </c>
      <c r="P584" s="35"/>
      <c r="Q584" s="35"/>
      <c r="R584" s="35"/>
      <c r="S584" s="39"/>
      <c r="T584" s="35"/>
      <c r="U584" s="40" t="str">
        <f aca="false">IF(AND(K584&lt;&gt;"",L584&lt;&gt;""),NETWORKDAYS.INTL(K584,L584,11,Jours_Fériés),"")</f>
        <v/>
      </c>
      <c r="V584" s="40"/>
      <c r="W584" s="39"/>
      <c r="X584" s="41"/>
      <c r="Y584" s="41"/>
      <c r="Z584" s="41"/>
    </row>
    <row r="585" customFormat="false" ht="14.25" hidden="false" customHeight="false" outlineLevel="0" collapsed="false">
      <c r="A585" s="35"/>
      <c r="B585" s="35"/>
      <c r="C585" s="35"/>
      <c r="D585" s="35"/>
      <c r="E585" s="35"/>
      <c r="F585" s="35"/>
      <c r="G585" s="35"/>
      <c r="H585" s="35"/>
      <c r="I585" s="45"/>
      <c r="K585" s="36"/>
      <c r="L585" s="36"/>
      <c r="M585" s="36"/>
      <c r="N585" s="37" t="str">
        <f aca="false">IF(ISNUMBER(M585),YEAR(M585),"")</f>
        <v/>
      </c>
      <c r="O585" s="38" t="str">
        <f aca="false">IF(NOT(OR(ISBLANK(K585),ISBLANK(M585))),M585-K585,"")</f>
        <v/>
      </c>
      <c r="P585" s="35"/>
      <c r="Q585" s="35"/>
      <c r="R585" s="35"/>
      <c r="S585" s="39"/>
      <c r="T585" s="35"/>
      <c r="U585" s="40" t="str">
        <f aca="false">IF(AND(K585&lt;&gt;"",L585&lt;&gt;""),NETWORKDAYS.INTL(K585,L585,11,Jours_Fériés),"")</f>
        <v/>
      </c>
      <c r="V585" s="40"/>
      <c r="W585" s="39"/>
      <c r="X585" s="41"/>
      <c r="Y585" s="41"/>
      <c r="Z585" s="41"/>
    </row>
    <row r="586" customFormat="false" ht="14.25" hidden="false" customHeight="false" outlineLevel="0" collapsed="false">
      <c r="A586" s="35"/>
      <c r="B586" s="35"/>
      <c r="C586" s="35"/>
      <c r="D586" s="35"/>
      <c r="E586" s="35"/>
      <c r="F586" s="35"/>
      <c r="G586" s="35"/>
      <c r="H586" s="35"/>
      <c r="I586" s="45"/>
      <c r="K586" s="36"/>
      <c r="L586" s="36"/>
      <c r="M586" s="36"/>
      <c r="N586" s="37" t="str">
        <f aca="false">IF(ISNUMBER(M586),YEAR(M586),"")</f>
        <v/>
      </c>
      <c r="O586" s="38" t="str">
        <f aca="false">IF(NOT(OR(ISBLANK(K586),ISBLANK(M586))),M586-K586,"")</f>
        <v/>
      </c>
      <c r="P586" s="35"/>
      <c r="Q586" s="35"/>
      <c r="R586" s="35"/>
      <c r="S586" s="39"/>
      <c r="T586" s="35"/>
      <c r="U586" s="40" t="str">
        <f aca="false">IF(AND(K586&lt;&gt;"",L586&lt;&gt;""),NETWORKDAYS.INTL(K586,L586,11,Jours_Fériés),"")</f>
        <v/>
      </c>
      <c r="V586" s="40"/>
      <c r="W586" s="39"/>
      <c r="X586" s="41"/>
      <c r="Y586" s="41"/>
      <c r="Z586" s="41"/>
    </row>
    <row r="587" customFormat="false" ht="14.25" hidden="false" customHeight="false" outlineLevel="0" collapsed="false">
      <c r="A587" s="35"/>
      <c r="B587" s="35"/>
      <c r="C587" s="35"/>
      <c r="D587" s="35"/>
      <c r="E587" s="35"/>
      <c r="F587" s="35"/>
      <c r="G587" s="35"/>
      <c r="H587" s="35"/>
      <c r="I587" s="45"/>
      <c r="K587" s="36"/>
      <c r="L587" s="36"/>
      <c r="M587" s="36"/>
      <c r="N587" s="37" t="str">
        <f aca="false">IF(ISNUMBER(M587),YEAR(M587),"")</f>
        <v/>
      </c>
      <c r="O587" s="38" t="str">
        <f aca="false">IF(NOT(OR(ISBLANK(K587),ISBLANK(M587))),M587-K587,"")</f>
        <v/>
      </c>
      <c r="P587" s="35"/>
      <c r="Q587" s="35"/>
      <c r="R587" s="35"/>
      <c r="S587" s="39"/>
      <c r="T587" s="35"/>
      <c r="U587" s="40" t="str">
        <f aca="false">IF(AND(K587&lt;&gt;"",L587&lt;&gt;""),NETWORKDAYS.INTL(K587,L587,11,Jours_Fériés),"")</f>
        <v/>
      </c>
      <c r="V587" s="40"/>
      <c r="W587" s="39"/>
      <c r="X587" s="41"/>
      <c r="Y587" s="41"/>
      <c r="Z587" s="41"/>
    </row>
    <row r="588" customFormat="false" ht="14.25" hidden="false" customHeight="false" outlineLevel="0" collapsed="false">
      <c r="A588" s="35"/>
      <c r="B588" s="35"/>
      <c r="C588" s="35"/>
      <c r="D588" s="35"/>
      <c r="E588" s="35"/>
      <c r="F588" s="35"/>
      <c r="G588" s="35"/>
      <c r="H588" s="35"/>
      <c r="I588" s="45"/>
      <c r="K588" s="36"/>
      <c r="L588" s="36"/>
      <c r="M588" s="36"/>
      <c r="N588" s="37" t="str">
        <f aca="false">IF(ISNUMBER(M588),YEAR(M588),"")</f>
        <v/>
      </c>
      <c r="O588" s="38" t="str">
        <f aca="false">IF(NOT(OR(ISBLANK(K588),ISBLANK(M588))),M588-K588,"")</f>
        <v/>
      </c>
      <c r="P588" s="35"/>
      <c r="Q588" s="35"/>
      <c r="R588" s="35"/>
      <c r="S588" s="39"/>
      <c r="T588" s="35"/>
      <c r="U588" s="40" t="str">
        <f aca="false">IF(AND(K588&lt;&gt;"",L588&lt;&gt;""),NETWORKDAYS.INTL(K588,L588,11,Jours_Fériés),"")</f>
        <v/>
      </c>
      <c r="V588" s="40"/>
      <c r="W588" s="39"/>
      <c r="X588" s="41"/>
      <c r="Y588" s="41"/>
      <c r="Z588" s="41"/>
    </row>
    <row r="589" customFormat="false" ht="14.25" hidden="false" customHeight="false" outlineLevel="0" collapsed="false">
      <c r="A589" s="35"/>
      <c r="B589" s="35"/>
      <c r="C589" s="35"/>
      <c r="D589" s="35"/>
      <c r="E589" s="35"/>
      <c r="F589" s="35"/>
      <c r="G589" s="35"/>
      <c r="H589" s="35"/>
      <c r="I589" s="45"/>
      <c r="K589" s="36"/>
      <c r="L589" s="36"/>
      <c r="M589" s="36"/>
      <c r="N589" s="37" t="str">
        <f aca="false">IF(ISNUMBER(M589),YEAR(M589),"")</f>
        <v/>
      </c>
      <c r="O589" s="38" t="str">
        <f aca="false">IF(NOT(OR(ISBLANK(K589),ISBLANK(M589))),M589-K589,"")</f>
        <v/>
      </c>
      <c r="P589" s="35"/>
      <c r="Q589" s="35"/>
      <c r="R589" s="35"/>
      <c r="S589" s="39"/>
      <c r="T589" s="35"/>
      <c r="U589" s="40" t="str">
        <f aca="false">IF(AND(K589&lt;&gt;"",L589&lt;&gt;""),NETWORKDAYS.INTL(K589,L589,11,Jours_Fériés),"")</f>
        <v/>
      </c>
      <c r="V589" s="40"/>
      <c r="W589" s="39"/>
      <c r="X589" s="41"/>
      <c r="Y589" s="41"/>
      <c r="Z589" s="41"/>
    </row>
    <row r="590" customFormat="false" ht="14.25" hidden="false" customHeight="false" outlineLevel="0" collapsed="false">
      <c r="A590" s="35"/>
      <c r="B590" s="35"/>
      <c r="C590" s="35"/>
      <c r="D590" s="35"/>
      <c r="E590" s="35"/>
      <c r="F590" s="35"/>
      <c r="G590" s="35"/>
      <c r="H590" s="35"/>
      <c r="I590" s="45"/>
      <c r="K590" s="36"/>
      <c r="L590" s="36"/>
      <c r="M590" s="36"/>
      <c r="N590" s="37" t="str">
        <f aca="false">IF(ISNUMBER(M590),YEAR(M590),"")</f>
        <v/>
      </c>
      <c r="O590" s="38" t="str">
        <f aca="false">IF(NOT(OR(ISBLANK(K590),ISBLANK(M590))),M590-K590,"")</f>
        <v/>
      </c>
      <c r="P590" s="35"/>
      <c r="Q590" s="35"/>
      <c r="R590" s="35"/>
      <c r="S590" s="39"/>
      <c r="T590" s="35"/>
      <c r="U590" s="40" t="str">
        <f aca="false">IF(AND(K590&lt;&gt;"",L590&lt;&gt;""),NETWORKDAYS.INTL(K590,L590,11,Jours_Fériés),"")</f>
        <v/>
      </c>
      <c r="V590" s="40"/>
      <c r="W590" s="39"/>
      <c r="X590" s="41"/>
      <c r="Y590" s="41"/>
      <c r="Z590" s="41"/>
    </row>
    <row r="591" customFormat="false" ht="14.25" hidden="false" customHeight="false" outlineLevel="0" collapsed="false">
      <c r="A591" s="35"/>
      <c r="B591" s="35"/>
      <c r="C591" s="35"/>
      <c r="D591" s="35"/>
      <c r="E591" s="35"/>
      <c r="F591" s="35"/>
      <c r="G591" s="35"/>
      <c r="H591" s="35"/>
      <c r="I591" s="45"/>
      <c r="K591" s="36"/>
      <c r="L591" s="36"/>
      <c r="M591" s="36"/>
      <c r="N591" s="37" t="str">
        <f aca="false">IF(ISNUMBER(M591),YEAR(M591),"")</f>
        <v/>
      </c>
      <c r="O591" s="38" t="str">
        <f aca="false">IF(NOT(OR(ISBLANK(K591),ISBLANK(M591))),M591-K591,"")</f>
        <v/>
      </c>
      <c r="P591" s="35"/>
      <c r="Q591" s="35"/>
      <c r="R591" s="35"/>
      <c r="S591" s="39"/>
      <c r="T591" s="35"/>
      <c r="U591" s="40" t="str">
        <f aca="false">IF(AND(K591&lt;&gt;"",L591&lt;&gt;""),NETWORKDAYS.INTL(K591,L591,11,Jours_Fériés),"")</f>
        <v/>
      </c>
      <c r="V591" s="40"/>
      <c r="W591" s="39"/>
      <c r="X591" s="41"/>
      <c r="Y591" s="41"/>
      <c r="Z591" s="41"/>
    </row>
    <row r="592" customFormat="false" ht="14.25" hidden="false" customHeight="false" outlineLevel="0" collapsed="false">
      <c r="A592" s="35"/>
      <c r="B592" s="35"/>
      <c r="C592" s="35"/>
      <c r="D592" s="35"/>
      <c r="E592" s="35"/>
      <c r="F592" s="35"/>
      <c r="G592" s="35"/>
      <c r="H592" s="35"/>
      <c r="I592" s="45"/>
      <c r="K592" s="36"/>
      <c r="L592" s="36"/>
      <c r="M592" s="36"/>
      <c r="N592" s="37" t="str">
        <f aca="false">IF(ISNUMBER(M592),YEAR(M592),"")</f>
        <v/>
      </c>
      <c r="O592" s="38" t="str">
        <f aca="false">IF(NOT(OR(ISBLANK(K592),ISBLANK(M592))),M592-K592,"")</f>
        <v/>
      </c>
      <c r="P592" s="35"/>
      <c r="Q592" s="35"/>
      <c r="R592" s="35"/>
      <c r="S592" s="39"/>
      <c r="T592" s="35"/>
      <c r="U592" s="40" t="str">
        <f aca="false">IF(AND(K592&lt;&gt;"",L592&lt;&gt;""),NETWORKDAYS.INTL(K592,L592,11,Jours_Fériés),"")</f>
        <v/>
      </c>
      <c r="V592" s="40"/>
      <c r="W592" s="39"/>
      <c r="X592" s="41"/>
      <c r="Y592" s="41"/>
      <c r="Z592" s="41"/>
    </row>
    <row r="593" customFormat="false" ht="14.25" hidden="false" customHeight="false" outlineLevel="0" collapsed="false">
      <c r="A593" s="35"/>
      <c r="B593" s="35"/>
      <c r="C593" s="35"/>
      <c r="D593" s="35"/>
      <c r="E593" s="35"/>
      <c r="F593" s="35"/>
      <c r="G593" s="35"/>
      <c r="H593" s="35"/>
      <c r="I593" s="45"/>
      <c r="K593" s="36"/>
      <c r="L593" s="36"/>
      <c r="M593" s="36"/>
      <c r="N593" s="37" t="str">
        <f aca="false">IF(ISNUMBER(M593),YEAR(M593),"")</f>
        <v/>
      </c>
      <c r="O593" s="38" t="str">
        <f aca="false">IF(NOT(OR(ISBLANK(K593),ISBLANK(M593))),M593-K593,"")</f>
        <v/>
      </c>
      <c r="P593" s="35"/>
      <c r="Q593" s="35"/>
      <c r="R593" s="35"/>
      <c r="S593" s="39"/>
      <c r="T593" s="35"/>
      <c r="U593" s="40" t="str">
        <f aca="false">IF(AND(K593&lt;&gt;"",L593&lt;&gt;""),NETWORKDAYS.INTL(K593,L593,11,Jours_Fériés),"")</f>
        <v/>
      </c>
      <c r="V593" s="40"/>
      <c r="W593" s="39"/>
      <c r="X593" s="41"/>
      <c r="Y593" s="41"/>
      <c r="Z593" s="41"/>
    </row>
    <row r="594" customFormat="false" ht="14.25" hidden="false" customHeight="false" outlineLevel="0" collapsed="false">
      <c r="A594" s="35"/>
      <c r="B594" s="35"/>
      <c r="C594" s="35"/>
      <c r="D594" s="35"/>
      <c r="E594" s="35"/>
      <c r="F594" s="35"/>
      <c r="G594" s="35"/>
      <c r="H594" s="35"/>
      <c r="I594" s="45"/>
      <c r="K594" s="36"/>
      <c r="L594" s="36"/>
      <c r="M594" s="36"/>
      <c r="N594" s="37" t="str">
        <f aca="false">IF(ISNUMBER(M594),YEAR(M594),"")</f>
        <v/>
      </c>
      <c r="O594" s="38" t="str">
        <f aca="false">IF(NOT(OR(ISBLANK(K594),ISBLANK(M594))),M594-K594,"")</f>
        <v/>
      </c>
      <c r="P594" s="35"/>
      <c r="Q594" s="35"/>
      <c r="R594" s="35"/>
      <c r="S594" s="39"/>
      <c r="T594" s="35"/>
      <c r="U594" s="40" t="str">
        <f aca="false">IF(AND(K594&lt;&gt;"",L594&lt;&gt;""),NETWORKDAYS.INTL(K594,L594,11,Jours_Fériés),"")</f>
        <v/>
      </c>
      <c r="V594" s="40"/>
      <c r="W594" s="39"/>
      <c r="X594" s="41"/>
      <c r="Y594" s="41"/>
      <c r="Z594" s="41"/>
    </row>
    <row r="595" customFormat="false" ht="14.25" hidden="false" customHeight="false" outlineLevel="0" collapsed="false">
      <c r="A595" s="35"/>
      <c r="B595" s="35"/>
      <c r="C595" s="35"/>
      <c r="D595" s="35"/>
      <c r="E595" s="35"/>
      <c r="F595" s="35"/>
      <c r="G595" s="35"/>
      <c r="H595" s="35"/>
      <c r="I595" s="45"/>
      <c r="K595" s="36"/>
      <c r="L595" s="36"/>
      <c r="M595" s="36"/>
      <c r="N595" s="37" t="str">
        <f aca="false">IF(ISNUMBER(M595),YEAR(M595),"")</f>
        <v/>
      </c>
      <c r="O595" s="38" t="str">
        <f aca="false">IF(NOT(OR(ISBLANK(K595),ISBLANK(M595))),M595-K595,"")</f>
        <v/>
      </c>
      <c r="P595" s="35"/>
      <c r="Q595" s="35"/>
      <c r="R595" s="35"/>
      <c r="S595" s="39"/>
      <c r="T595" s="35"/>
      <c r="U595" s="40" t="str">
        <f aca="false">IF(AND(K595&lt;&gt;"",L595&lt;&gt;""),NETWORKDAYS.INTL(K595,L595,11,Jours_Fériés),"")</f>
        <v/>
      </c>
      <c r="V595" s="40"/>
      <c r="W595" s="39"/>
      <c r="X595" s="41"/>
      <c r="Y595" s="41"/>
      <c r="Z595" s="41"/>
    </row>
    <row r="596" customFormat="false" ht="14.25" hidden="false" customHeight="false" outlineLevel="0" collapsed="false">
      <c r="A596" s="35"/>
      <c r="B596" s="35"/>
      <c r="C596" s="35"/>
      <c r="D596" s="35"/>
      <c r="E596" s="35"/>
      <c r="F596" s="35"/>
      <c r="G596" s="35"/>
      <c r="H596" s="35"/>
      <c r="I596" s="45"/>
      <c r="K596" s="36"/>
      <c r="L596" s="36"/>
      <c r="M596" s="36"/>
      <c r="N596" s="37" t="str">
        <f aca="false">IF(ISNUMBER(M596),YEAR(M596),"")</f>
        <v/>
      </c>
      <c r="O596" s="38" t="str">
        <f aca="false">IF(NOT(OR(ISBLANK(K596),ISBLANK(M596))),M596-K596,"")</f>
        <v/>
      </c>
      <c r="P596" s="35"/>
      <c r="Q596" s="35"/>
      <c r="R596" s="35"/>
      <c r="S596" s="39"/>
      <c r="T596" s="35"/>
      <c r="U596" s="40" t="str">
        <f aca="false">IF(AND(K596&lt;&gt;"",L596&lt;&gt;""),NETWORKDAYS.INTL(K596,L596,11,Jours_Fériés),"")</f>
        <v/>
      </c>
      <c r="V596" s="40"/>
      <c r="W596" s="39"/>
      <c r="X596" s="41"/>
      <c r="Y596" s="41"/>
      <c r="Z596" s="41"/>
    </row>
    <row r="597" customFormat="false" ht="14.25" hidden="false" customHeight="false" outlineLevel="0" collapsed="false">
      <c r="A597" s="35"/>
      <c r="B597" s="35"/>
      <c r="C597" s="35"/>
      <c r="D597" s="35"/>
      <c r="E597" s="35"/>
      <c r="F597" s="35"/>
      <c r="G597" s="35"/>
      <c r="H597" s="35"/>
      <c r="I597" s="45"/>
      <c r="K597" s="36"/>
      <c r="L597" s="36"/>
      <c r="M597" s="36"/>
      <c r="N597" s="37" t="str">
        <f aca="false">IF(ISNUMBER(M597),YEAR(M597),"")</f>
        <v/>
      </c>
      <c r="O597" s="38" t="str">
        <f aca="false">IF(NOT(OR(ISBLANK(K597),ISBLANK(M597))),M597-K597,"")</f>
        <v/>
      </c>
      <c r="P597" s="35"/>
      <c r="Q597" s="35"/>
      <c r="R597" s="35"/>
      <c r="S597" s="39"/>
      <c r="T597" s="35"/>
      <c r="U597" s="40" t="str">
        <f aca="false">IF(AND(K597&lt;&gt;"",L597&lt;&gt;""),NETWORKDAYS.INTL(K597,L597,11,Jours_Fériés),"")</f>
        <v/>
      </c>
      <c r="V597" s="40"/>
      <c r="W597" s="39"/>
      <c r="X597" s="41"/>
      <c r="Y597" s="41"/>
      <c r="Z597" s="41"/>
    </row>
    <row r="598" customFormat="false" ht="14.25" hidden="false" customHeight="false" outlineLevel="0" collapsed="false">
      <c r="A598" s="35"/>
      <c r="B598" s="35"/>
      <c r="C598" s="35"/>
      <c r="D598" s="35"/>
      <c r="E598" s="35"/>
      <c r="F598" s="35"/>
      <c r="G598" s="35"/>
      <c r="H598" s="35"/>
      <c r="I598" s="45"/>
      <c r="K598" s="36"/>
      <c r="L598" s="36"/>
      <c r="M598" s="36"/>
      <c r="N598" s="37" t="str">
        <f aca="false">IF(ISNUMBER(M598),YEAR(M598),"")</f>
        <v/>
      </c>
      <c r="O598" s="38" t="str">
        <f aca="false">IF(NOT(OR(ISBLANK(K598),ISBLANK(M598))),M598-K598,"")</f>
        <v/>
      </c>
      <c r="P598" s="35"/>
      <c r="Q598" s="35"/>
      <c r="R598" s="35"/>
      <c r="S598" s="39"/>
      <c r="T598" s="35"/>
      <c r="U598" s="40" t="str">
        <f aca="false">IF(AND(K598&lt;&gt;"",L598&lt;&gt;""),NETWORKDAYS.INTL(K598,L598,11,Jours_Fériés),"")</f>
        <v/>
      </c>
      <c r="V598" s="40"/>
      <c r="W598" s="39"/>
      <c r="X598" s="41"/>
      <c r="Y598" s="41"/>
      <c r="Z598" s="41"/>
    </row>
    <row r="599" customFormat="false" ht="14.25" hidden="false" customHeight="false" outlineLevel="0" collapsed="false">
      <c r="A599" s="35"/>
      <c r="B599" s="35"/>
      <c r="C599" s="35"/>
      <c r="D599" s="35"/>
      <c r="E599" s="35"/>
      <c r="F599" s="35"/>
      <c r="G599" s="35"/>
      <c r="H599" s="35"/>
      <c r="I599" s="45"/>
      <c r="K599" s="36"/>
      <c r="L599" s="36"/>
      <c r="M599" s="36"/>
      <c r="N599" s="37" t="str">
        <f aca="false">IF(ISNUMBER(M599),YEAR(M599),"")</f>
        <v/>
      </c>
      <c r="O599" s="38" t="str">
        <f aca="false">IF(NOT(OR(ISBLANK(K599),ISBLANK(M599))),M599-K599,"")</f>
        <v/>
      </c>
      <c r="P599" s="35"/>
      <c r="Q599" s="35"/>
      <c r="R599" s="35"/>
      <c r="S599" s="39"/>
      <c r="T599" s="35"/>
      <c r="U599" s="40" t="str">
        <f aca="false">IF(AND(K599&lt;&gt;"",L599&lt;&gt;""),NETWORKDAYS.INTL(K599,L599,11,Jours_Fériés),"")</f>
        <v/>
      </c>
      <c r="V599" s="40"/>
      <c r="W599" s="39"/>
      <c r="X599" s="41"/>
      <c r="Y599" s="41"/>
      <c r="Z599" s="41"/>
    </row>
    <row r="600" customFormat="false" ht="14.25" hidden="false" customHeight="false" outlineLevel="0" collapsed="false">
      <c r="A600" s="35"/>
      <c r="B600" s="35"/>
      <c r="C600" s="35"/>
      <c r="D600" s="35"/>
      <c r="E600" s="35"/>
      <c r="F600" s="35"/>
      <c r="G600" s="35"/>
      <c r="H600" s="35"/>
      <c r="I600" s="45"/>
      <c r="K600" s="36"/>
      <c r="L600" s="36"/>
      <c r="M600" s="36"/>
      <c r="N600" s="37" t="str">
        <f aca="false">IF(ISNUMBER(M600),YEAR(M600),"")</f>
        <v/>
      </c>
      <c r="O600" s="38" t="str">
        <f aca="false">IF(NOT(OR(ISBLANK(K600),ISBLANK(M600))),M600-K600,"")</f>
        <v/>
      </c>
      <c r="P600" s="35"/>
      <c r="Q600" s="35"/>
      <c r="R600" s="35"/>
      <c r="S600" s="39"/>
      <c r="T600" s="35"/>
      <c r="U600" s="40" t="str">
        <f aca="false">IF(AND(K600&lt;&gt;"",L600&lt;&gt;""),NETWORKDAYS.INTL(K600,L600,11,Jours_Fériés),"")</f>
        <v/>
      </c>
      <c r="V600" s="40"/>
      <c r="W600" s="39"/>
      <c r="X600" s="41"/>
      <c r="Y600" s="41"/>
      <c r="Z600" s="41"/>
    </row>
    <row r="601" customFormat="false" ht="14.25" hidden="false" customHeight="false" outlineLevel="0" collapsed="false">
      <c r="A601" s="35"/>
      <c r="B601" s="35"/>
      <c r="C601" s="35"/>
      <c r="D601" s="35"/>
      <c r="E601" s="35"/>
      <c r="F601" s="35"/>
      <c r="G601" s="35"/>
      <c r="H601" s="35"/>
      <c r="I601" s="45"/>
      <c r="K601" s="36"/>
      <c r="L601" s="36"/>
      <c r="M601" s="36"/>
      <c r="N601" s="37" t="str">
        <f aca="false">IF(ISNUMBER(M601),YEAR(M601),"")</f>
        <v/>
      </c>
      <c r="O601" s="38" t="str">
        <f aca="false">IF(NOT(OR(ISBLANK(K601),ISBLANK(M601))),M601-K601,"")</f>
        <v/>
      </c>
      <c r="P601" s="35"/>
      <c r="Q601" s="35"/>
      <c r="R601" s="35"/>
      <c r="S601" s="39"/>
      <c r="T601" s="35"/>
      <c r="U601" s="40" t="str">
        <f aca="false">IF(AND(K601&lt;&gt;"",L601&lt;&gt;""),NETWORKDAYS.INTL(K601,L601,11,Jours_Fériés),"")</f>
        <v/>
      </c>
      <c r="V601" s="40"/>
      <c r="W601" s="39"/>
      <c r="X601" s="41"/>
      <c r="Y601" s="41"/>
      <c r="Z601" s="41"/>
    </row>
    <row r="602" customFormat="false" ht="14.25" hidden="false" customHeight="false" outlineLevel="0" collapsed="false">
      <c r="A602" s="35"/>
      <c r="B602" s="35"/>
      <c r="C602" s="35"/>
      <c r="D602" s="35"/>
      <c r="E602" s="35"/>
      <c r="F602" s="35"/>
      <c r="G602" s="35"/>
      <c r="H602" s="35"/>
      <c r="I602" s="45"/>
      <c r="K602" s="36"/>
      <c r="L602" s="36"/>
      <c r="M602" s="36"/>
      <c r="N602" s="37" t="str">
        <f aca="false">IF(ISNUMBER(M602),YEAR(M602),"")</f>
        <v/>
      </c>
      <c r="O602" s="38" t="str">
        <f aca="false">IF(NOT(OR(ISBLANK(K602),ISBLANK(M602))),M602-K602,"")</f>
        <v/>
      </c>
      <c r="P602" s="35"/>
      <c r="Q602" s="35"/>
      <c r="R602" s="35"/>
      <c r="S602" s="39"/>
      <c r="T602" s="35"/>
      <c r="U602" s="40" t="str">
        <f aca="false">IF(AND(K602&lt;&gt;"",L602&lt;&gt;""),NETWORKDAYS.INTL(K602,L602,11,Jours_Fériés),"")</f>
        <v/>
      </c>
      <c r="V602" s="40"/>
      <c r="W602" s="39"/>
      <c r="X602" s="41"/>
      <c r="Y602" s="41"/>
      <c r="Z602" s="41"/>
    </row>
    <row r="603" customFormat="false" ht="14.25" hidden="false" customHeight="false" outlineLevel="0" collapsed="false">
      <c r="A603" s="35"/>
      <c r="B603" s="35"/>
      <c r="C603" s="35"/>
      <c r="D603" s="35"/>
      <c r="E603" s="35"/>
      <c r="F603" s="35"/>
      <c r="G603" s="35"/>
      <c r="H603" s="35"/>
      <c r="I603" s="45"/>
      <c r="K603" s="36"/>
      <c r="L603" s="36"/>
      <c r="M603" s="36"/>
      <c r="N603" s="37" t="str">
        <f aca="false">IF(ISNUMBER(M603),YEAR(M603),"")</f>
        <v/>
      </c>
      <c r="O603" s="38" t="str">
        <f aca="false">IF(NOT(OR(ISBLANK(K603),ISBLANK(M603))),M603-K603,"")</f>
        <v/>
      </c>
      <c r="P603" s="35"/>
      <c r="Q603" s="35"/>
      <c r="R603" s="35"/>
      <c r="S603" s="39"/>
      <c r="T603" s="35"/>
      <c r="U603" s="40" t="str">
        <f aca="false">IF(AND(K603&lt;&gt;"",L603&lt;&gt;""),NETWORKDAYS.INTL(K603,L603,11,Jours_Fériés),"")</f>
        <v/>
      </c>
      <c r="V603" s="40"/>
      <c r="W603" s="39"/>
      <c r="X603" s="41"/>
      <c r="Y603" s="41"/>
      <c r="Z603" s="41"/>
    </row>
    <row r="604" customFormat="false" ht="14.25" hidden="false" customHeight="false" outlineLevel="0" collapsed="false">
      <c r="A604" s="35"/>
      <c r="B604" s="35"/>
      <c r="C604" s="35"/>
      <c r="D604" s="35"/>
      <c r="E604" s="35"/>
      <c r="F604" s="35"/>
      <c r="G604" s="35"/>
      <c r="H604" s="35"/>
      <c r="I604" s="45"/>
      <c r="K604" s="36"/>
      <c r="L604" s="36"/>
      <c r="M604" s="36"/>
      <c r="N604" s="37" t="str">
        <f aca="false">IF(ISNUMBER(M604),YEAR(M604),"")</f>
        <v/>
      </c>
      <c r="O604" s="38" t="str">
        <f aca="false">IF(NOT(OR(ISBLANK(K604),ISBLANK(M604))),M604-K604,"")</f>
        <v/>
      </c>
      <c r="P604" s="35"/>
      <c r="Q604" s="35"/>
      <c r="R604" s="35"/>
      <c r="S604" s="39"/>
      <c r="T604" s="35"/>
      <c r="U604" s="40" t="str">
        <f aca="false">IF(AND(K604&lt;&gt;"",L604&lt;&gt;""),NETWORKDAYS.INTL(K604,L604,11,Jours_Fériés),"")</f>
        <v/>
      </c>
      <c r="V604" s="40"/>
      <c r="W604" s="39"/>
      <c r="X604" s="41"/>
      <c r="Y604" s="41"/>
      <c r="Z604" s="41"/>
    </row>
    <row r="605" customFormat="false" ht="14.25" hidden="false" customHeight="false" outlineLevel="0" collapsed="false">
      <c r="A605" s="35"/>
      <c r="B605" s="35"/>
      <c r="C605" s="35"/>
      <c r="D605" s="35"/>
      <c r="E605" s="35"/>
      <c r="F605" s="35"/>
      <c r="G605" s="35"/>
      <c r="H605" s="35"/>
      <c r="I605" s="45"/>
      <c r="K605" s="36"/>
      <c r="L605" s="36"/>
      <c r="M605" s="36"/>
      <c r="N605" s="37" t="str">
        <f aca="false">IF(ISNUMBER(M605),YEAR(M605),"")</f>
        <v/>
      </c>
      <c r="O605" s="38" t="str">
        <f aca="false">IF(NOT(OR(ISBLANK(K605),ISBLANK(M605))),M605-K605,"")</f>
        <v/>
      </c>
      <c r="P605" s="35"/>
      <c r="Q605" s="35"/>
      <c r="R605" s="35"/>
      <c r="S605" s="39"/>
      <c r="T605" s="35"/>
      <c r="U605" s="40" t="str">
        <f aca="false">IF(AND(K605&lt;&gt;"",L605&lt;&gt;""),NETWORKDAYS.INTL(K605,L605,11,Jours_Fériés),"")</f>
        <v/>
      </c>
      <c r="V605" s="40"/>
      <c r="W605" s="39"/>
      <c r="X605" s="41"/>
      <c r="Y605" s="41"/>
      <c r="Z605" s="41"/>
    </row>
    <row r="606" customFormat="false" ht="14.25" hidden="false" customHeight="false" outlineLevel="0" collapsed="false">
      <c r="A606" s="35"/>
      <c r="B606" s="35"/>
      <c r="C606" s="35"/>
      <c r="D606" s="35"/>
      <c r="E606" s="35"/>
      <c r="F606" s="35"/>
      <c r="G606" s="35"/>
      <c r="H606" s="35"/>
      <c r="I606" s="45"/>
      <c r="K606" s="36"/>
      <c r="L606" s="36"/>
      <c r="M606" s="36"/>
      <c r="N606" s="37" t="str">
        <f aca="false">IF(ISNUMBER(M606),YEAR(M606),"")</f>
        <v/>
      </c>
      <c r="O606" s="38" t="str">
        <f aca="false">IF(NOT(OR(ISBLANK(K606),ISBLANK(M606))),M606-K606,"")</f>
        <v/>
      </c>
      <c r="P606" s="35"/>
      <c r="Q606" s="35"/>
      <c r="R606" s="35"/>
      <c r="S606" s="39"/>
      <c r="T606" s="35"/>
      <c r="U606" s="40" t="str">
        <f aca="false">IF(AND(K606&lt;&gt;"",L606&lt;&gt;""),NETWORKDAYS.INTL(K606,L606,11,Jours_Fériés),"")</f>
        <v/>
      </c>
      <c r="V606" s="40"/>
      <c r="W606" s="39"/>
      <c r="X606" s="41"/>
      <c r="Y606" s="41"/>
      <c r="Z606" s="41"/>
    </row>
    <row r="607" customFormat="false" ht="14.25" hidden="false" customHeight="false" outlineLevel="0" collapsed="false">
      <c r="A607" s="35"/>
      <c r="B607" s="35"/>
      <c r="C607" s="35"/>
      <c r="D607" s="35"/>
      <c r="E607" s="35"/>
      <c r="F607" s="35"/>
      <c r="G607" s="35"/>
      <c r="H607" s="35"/>
      <c r="I607" s="45"/>
      <c r="K607" s="36"/>
      <c r="L607" s="36"/>
      <c r="M607" s="36"/>
      <c r="N607" s="37" t="str">
        <f aca="false">IF(ISNUMBER(M607),YEAR(M607),"")</f>
        <v/>
      </c>
      <c r="O607" s="38" t="str">
        <f aca="false">IF(NOT(OR(ISBLANK(K607),ISBLANK(M607))),M607-K607,"")</f>
        <v/>
      </c>
      <c r="P607" s="35"/>
      <c r="Q607" s="35"/>
      <c r="R607" s="35"/>
      <c r="S607" s="39"/>
      <c r="T607" s="35"/>
      <c r="U607" s="40" t="str">
        <f aca="false">IF(AND(K607&lt;&gt;"",L607&lt;&gt;""),NETWORKDAYS.INTL(K607,L607,11,Jours_Fériés),"")</f>
        <v/>
      </c>
      <c r="V607" s="40"/>
      <c r="W607" s="39"/>
      <c r="X607" s="41"/>
      <c r="Y607" s="41"/>
      <c r="Z607" s="41"/>
    </row>
    <row r="608" customFormat="false" ht="14.25" hidden="false" customHeight="false" outlineLevel="0" collapsed="false">
      <c r="A608" s="35"/>
      <c r="B608" s="35"/>
      <c r="C608" s="35"/>
      <c r="D608" s="35"/>
      <c r="E608" s="35"/>
      <c r="F608" s="35"/>
      <c r="G608" s="35"/>
      <c r="H608" s="35"/>
      <c r="I608" s="45"/>
      <c r="K608" s="36"/>
      <c r="L608" s="36"/>
      <c r="M608" s="36"/>
      <c r="N608" s="37" t="str">
        <f aca="false">IF(ISNUMBER(M608),YEAR(M608),"")</f>
        <v/>
      </c>
      <c r="O608" s="38" t="str">
        <f aca="false">IF(NOT(OR(ISBLANK(K608),ISBLANK(M608))),M608-K608,"")</f>
        <v/>
      </c>
      <c r="P608" s="35"/>
      <c r="Q608" s="35"/>
      <c r="R608" s="35"/>
      <c r="S608" s="39"/>
      <c r="T608" s="35"/>
      <c r="U608" s="40" t="str">
        <f aca="false">IF(AND(K608&lt;&gt;"",L608&lt;&gt;""),NETWORKDAYS.INTL(K608,L608,11,Jours_Fériés),"")</f>
        <v/>
      </c>
      <c r="V608" s="40"/>
      <c r="W608" s="39"/>
      <c r="X608" s="41"/>
      <c r="Y608" s="41"/>
      <c r="Z608" s="41"/>
    </row>
    <row r="609" customFormat="false" ht="14.25" hidden="false" customHeight="false" outlineLevel="0" collapsed="false">
      <c r="A609" s="35"/>
      <c r="B609" s="35"/>
      <c r="C609" s="35"/>
      <c r="D609" s="35"/>
      <c r="E609" s="35"/>
      <c r="F609" s="35"/>
      <c r="G609" s="35"/>
      <c r="H609" s="35"/>
      <c r="I609" s="45"/>
      <c r="K609" s="36"/>
      <c r="L609" s="36"/>
      <c r="M609" s="36"/>
      <c r="N609" s="37" t="str">
        <f aca="false">IF(ISNUMBER(M609),YEAR(M609),"")</f>
        <v/>
      </c>
      <c r="O609" s="38" t="str">
        <f aca="false">IF(NOT(OR(ISBLANK(K609),ISBLANK(M609))),M609-K609,"")</f>
        <v/>
      </c>
      <c r="P609" s="35"/>
      <c r="Q609" s="35"/>
      <c r="R609" s="35"/>
      <c r="S609" s="39"/>
      <c r="T609" s="35"/>
      <c r="U609" s="40" t="str">
        <f aca="false">IF(AND(K609&lt;&gt;"",L609&lt;&gt;""),NETWORKDAYS.INTL(K609,L609,11,Jours_Fériés),"")</f>
        <v/>
      </c>
      <c r="V609" s="40"/>
      <c r="W609" s="39"/>
      <c r="X609" s="41"/>
      <c r="Y609" s="41"/>
      <c r="Z609" s="41"/>
    </row>
    <row r="610" customFormat="false" ht="14.25" hidden="false" customHeight="false" outlineLevel="0" collapsed="false">
      <c r="A610" s="35"/>
      <c r="B610" s="35"/>
      <c r="C610" s="35"/>
      <c r="D610" s="35"/>
      <c r="E610" s="35"/>
      <c r="F610" s="35"/>
      <c r="G610" s="35"/>
      <c r="H610" s="35"/>
      <c r="I610" s="45"/>
      <c r="K610" s="36"/>
      <c r="L610" s="36"/>
      <c r="M610" s="36"/>
      <c r="N610" s="37" t="str">
        <f aca="false">IF(ISNUMBER(M610),YEAR(M610),"")</f>
        <v/>
      </c>
      <c r="O610" s="38" t="str">
        <f aca="false">IF(NOT(OR(ISBLANK(K610),ISBLANK(M610))),M610-K610,"")</f>
        <v/>
      </c>
      <c r="P610" s="35"/>
      <c r="Q610" s="35"/>
      <c r="R610" s="35"/>
      <c r="S610" s="39"/>
      <c r="T610" s="35"/>
      <c r="U610" s="40" t="str">
        <f aca="false">IF(AND(K610&lt;&gt;"",L610&lt;&gt;""),NETWORKDAYS.INTL(K610,L610,11,Jours_Fériés),"")</f>
        <v/>
      </c>
      <c r="V610" s="40"/>
      <c r="W610" s="39"/>
      <c r="X610" s="41"/>
      <c r="Y610" s="41"/>
      <c r="Z610" s="41"/>
    </row>
    <row r="611" customFormat="false" ht="14.25" hidden="false" customHeight="false" outlineLevel="0" collapsed="false">
      <c r="A611" s="35"/>
      <c r="B611" s="35"/>
      <c r="C611" s="35"/>
      <c r="D611" s="35"/>
      <c r="E611" s="35"/>
      <c r="F611" s="35"/>
      <c r="G611" s="35"/>
      <c r="H611" s="35"/>
      <c r="I611" s="45"/>
      <c r="K611" s="36"/>
      <c r="L611" s="36"/>
      <c r="M611" s="36"/>
      <c r="N611" s="37" t="str">
        <f aca="false">IF(ISNUMBER(M611),YEAR(M611),"")</f>
        <v/>
      </c>
      <c r="O611" s="38" t="str">
        <f aca="false">IF(NOT(OR(ISBLANK(K611),ISBLANK(M611))),M611-K611,"")</f>
        <v/>
      </c>
      <c r="P611" s="35"/>
      <c r="Q611" s="35"/>
      <c r="R611" s="35"/>
      <c r="S611" s="39"/>
      <c r="T611" s="35"/>
      <c r="U611" s="40" t="str">
        <f aca="false">IF(AND(K611&lt;&gt;"",L611&lt;&gt;""),NETWORKDAYS.INTL(K611,L611,11,Jours_Fériés),"")</f>
        <v/>
      </c>
      <c r="V611" s="40"/>
      <c r="W611" s="39"/>
      <c r="X611" s="41"/>
      <c r="Y611" s="41"/>
      <c r="Z611" s="41"/>
    </row>
    <row r="612" customFormat="false" ht="14.25" hidden="false" customHeight="false" outlineLevel="0" collapsed="false">
      <c r="A612" s="35"/>
      <c r="B612" s="35"/>
      <c r="C612" s="35"/>
      <c r="D612" s="35"/>
      <c r="E612" s="35"/>
      <c r="F612" s="35"/>
      <c r="G612" s="35"/>
      <c r="H612" s="35"/>
      <c r="I612" s="45"/>
      <c r="K612" s="36"/>
      <c r="L612" s="36"/>
      <c r="M612" s="36"/>
      <c r="N612" s="37" t="str">
        <f aca="false">IF(ISNUMBER(M612),YEAR(M612),"")</f>
        <v/>
      </c>
      <c r="O612" s="38" t="str">
        <f aca="false">IF(NOT(OR(ISBLANK(K612),ISBLANK(M612))),M612-K612,"")</f>
        <v/>
      </c>
      <c r="P612" s="35"/>
      <c r="Q612" s="35"/>
      <c r="R612" s="35"/>
      <c r="S612" s="39"/>
      <c r="T612" s="35"/>
      <c r="U612" s="40" t="str">
        <f aca="false">IF(AND(K612&lt;&gt;"",L612&lt;&gt;""),NETWORKDAYS.INTL(K612,L612,11,Jours_Fériés),"")</f>
        <v/>
      </c>
      <c r="V612" s="40"/>
      <c r="W612" s="39"/>
      <c r="X612" s="41"/>
      <c r="Y612" s="41"/>
      <c r="Z612" s="41"/>
    </row>
    <row r="613" customFormat="false" ht="14.25" hidden="false" customHeight="false" outlineLevel="0" collapsed="false">
      <c r="A613" s="35"/>
      <c r="B613" s="35"/>
      <c r="C613" s="35"/>
      <c r="D613" s="35"/>
      <c r="E613" s="35"/>
      <c r="F613" s="35"/>
      <c r="G613" s="35"/>
      <c r="H613" s="35"/>
      <c r="I613" s="45"/>
      <c r="K613" s="36"/>
      <c r="L613" s="36"/>
      <c r="M613" s="36"/>
      <c r="N613" s="37" t="str">
        <f aca="false">IF(ISNUMBER(M613),YEAR(M613),"")</f>
        <v/>
      </c>
      <c r="O613" s="38" t="str">
        <f aca="false">IF(NOT(OR(ISBLANK(K613),ISBLANK(M613))),M613-K613,"")</f>
        <v/>
      </c>
      <c r="P613" s="35"/>
      <c r="Q613" s="35"/>
      <c r="R613" s="35"/>
      <c r="S613" s="39"/>
      <c r="T613" s="35"/>
      <c r="U613" s="40" t="str">
        <f aca="false">IF(AND(K613&lt;&gt;"",L613&lt;&gt;""),NETWORKDAYS.INTL(K613,L613,11,Jours_Fériés),"")</f>
        <v/>
      </c>
      <c r="V613" s="40"/>
      <c r="W613" s="39"/>
      <c r="X613" s="41"/>
      <c r="Y613" s="41"/>
      <c r="Z613" s="41"/>
    </row>
    <row r="614" customFormat="false" ht="14.25" hidden="false" customHeight="false" outlineLevel="0" collapsed="false">
      <c r="A614" s="35"/>
      <c r="B614" s="35"/>
      <c r="C614" s="35"/>
      <c r="D614" s="35"/>
      <c r="E614" s="35"/>
      <c r="F614" s="35"/>
      <c r="G614" s="35"/>
      <c r="H614" s="35"/>
      <c r="I614" s="45"/>
      <c r="K614" s="36"/>
      <c r="L614" s="36"/>
      <c r="M614" s="36"/>
      <c r="N614" s="37" t="str">
        <f aca="false">IF(ISNUMBER(M614),YEAR(M614),"")</f>
        <v/>
      </c>
      <c r="O614" s="38" t="str">
        <f aca="false">IF(NOT(OR(ISBLANK(K614),ISBLANK(M614))),M614-K614,"")</f>
        <v/>
      </c>
      <c r="P614" s="35"/>
      <c r="Q614" s="35"/>
      <c r="R614" s="35"/>
      <c r="S614" s="39"/>
      <c r="T614" s="35"/>
      <c r="U614" s="40" t="str">
        <f aca="false">IF(AND(K614&lt;&gt;"",L614&lt;&gt;""),NETWORKDAYS.INTL(K614,L614,11,Jours_Fériés),"")</f>
        <v/>
      </c>
      <c r="V614" s="40"/>
      <c r="W614" s="39"/>
      <c r="X614" s="41"/>
      <c r="Y614" s="41"/>
      <c r="Z614" s="41"/>
    </row>
    <row r="615" customFormat="false" ht="14.25" hidden="false" customHeight="false" outlineLevel="0" collapsed="false">
      <c r="A615" s="35"/>
      <c r="B615" s="35"/>
      <c r="C615" s="35"/>
      <c r="D615" s="35"/>
      <c r="E615" s="35"/>
      <c r="F615" s="35"/>
      <c r="G615" s="35"/>
      <c r="H615" s="35"/>
      <c r="I615" s="45"/>
      <c r="K615" s="36"/>
      <c r="L615" s="36"/>
      <c r="M615" s="36"/>
      <c r="N615" s="37" t="str">
        <f aca="false">IF(ISNUMBER(M615),YEAR(M615),"")</f>
        <v/>
      </c>
      <c r="O615" s="38" t="str">
        <f aca="false">IF(NOT(OR(ISBLANK(K615),ISBLANK(M615))),M615-K615,"")</f>
        <v/>
      </c>
      <c r="P615" s="35"/>
      <c r="Q615" s="35"/>
      <c r="R615" s="35"/>
      <c r="S615" s="39"/>
      <c r="T615" s="35"/>
      <c r="U615" s="40" t="str">
        <f aca="false">IF(AND(K615&lt;&gt;"",L615&lt;&gt;""),NETWORKDAYS.INTL(K615,L615,11,Jours_Fériés),"")</f>
        <v/>
      </c>
      <c r="V615" s="40"/>
      <c r="W615" s="39"/>
      <c r="X615" s="41"/>
      <c r="Y615" s="41"/>
      <c r="Z615" s="41"/>
    </row>
    <row r="616" customFormat="false" ht="14.25" hidden="false" customHeight="false" outlineLevel="0" collapsed="false">
      <c r="A616" s="35"/>
      <c r="B616" s="35"/>
      <c r="C616" s="35"/>
      <c r="D616" s="35"/>
      <c r="E616" s="35"/>
      <c r="F616" s="35"/>
      <c r="G616" s="35"/>
      <c r="H616" s="35"/>
      <c r="I616" s="45"/>
      <c r="K616" s="36"/>
      <c r="L616" s="36"/>
      <c r="M616" s="36"/>
      <c r="N616" s="37" t="str">
        <f aca="false">IF(ISNUMBER(M616),YEAR(M616),"")</f>
        <v/>
      </c>
      <c r="O616" s="38" t="str">
        <f aca="false">IF(NOT(OR(ISBLANK(K616),ISBLANK(M616))),M616-K616,"")</f>
        <v/>
      </c>
      <c r="P616" s="35"/>
      <c r="Q616" s="35"/>
      <c r="R616" s="35"/>
      <c r="S616" s="39"/>
      <c r="T616" s="35"/>
      <c r="U616" s="40" t="str">
        <f aca="false">IF(AND(K616&lt;&gt;"",L616&lt;&gt;""),NETWORKDAYS.INTL(K616,L616,11,Jours_Fériés),"")</f>
        <v/>
      </c>
      <c r="V616" s="40"/>
      <c r="W616" s="39"/>
      <c r="X616" s="41"/>
      <c r="Y616" s="41"/>
      <c r="Z616" s="41"/>
    </row>
    <row r="617" customFormat="false" ht="14.25" hidden="false" customHeight="false" outlineLevel="0" collapsed="false">
      <c r="A617" s="35"/>
      <c r="B617" s="35"/>
      <c r="C617" s="35"/>
      <c r="D617" s="35"/>
      <c r="E617" s="35"/>
      <c r="F617" s="35"/>
      <c r="G617" s="35"/>
      <c r="H617" s="35"/>
      <c r="I617" s="45"/>
      <c r="K617" s="36"/>
      <c r="L617" s="36"/>
      <c r="M617" s="36"/>
      <c r="N617" s="37" t="str">
        <f aca="false">IF(ISNUMBER(M617),YEAR(M617),"")</f>
        <v/>
      </c>
      <c r="O617" s="38" t="str">
        <f aca="false">IF(NOT(OR(ISBLANK(K617),ISBLANK(M617))),M617-K617,"")</f>
        <v/>
      </c>
      <c r="P617" s="35"/>
      <c r="Q617" s="35"/>
      <c r="R617" s="35"/>
      <c r="S617" s="39"/>
      <c r="T617" s="35"/>
      <c r="U617" s="40" t="str">
        <f aca="false">IF(AND(K617&lt;&gt;"",L617&lt;&gt;""),NETWORKDAYS.INTL(K617,L617,11,Jours_Fériés),"")</f>
        <v/>
      </c>
      <c r="V617" s="40"/>
      <c r="W617" s="39"/>
      <c r="X617" s="41"/>
      <c r="Y617" s="41"/>
      <c r="Z617" s="41"/>
    </row>
    <row r="618" customFormat="false" ht="14.25" hidden="false" customHeight="false" outlineLevel="0" collapsed="false">
      <c r="A618" s="35"/>
      <c r="B618" s="35"/>
      <c r="C618" s="35"/>
      <c r="D618" s="35"/>
      <c r="E618" s="35"/>
      <c r="F618" s="35"/>
      <c r="G618" s="35"/>
      <c r="H618" s="35"/>
      <c r="I618" s="45"/>
      <c r="K618" s="36"/>
      <c r="L618" s="36"/>
      <c r="M618" s="36"/>
      <c r="N618" s="37" t="str">
        <f aca="false">IF(ISNUMBER(M618),YEAR(M618),"")</f>
        <v/>
      </c>
      <c r="O618" s="38" t="str">
        <f aca="false">IF(NOT(OR(ISBLANK(K618),ISBLANK(M618))),M618-K618,"")</f>
        <v/>
      </c>
      <c r="P618" s="35"/>
      <c r="Q618" s="35"/>
      <c r="R618" s="35"/>
      <c r="S618" s="39"/>
      <c r="T618" s="35"/>
      <c r="U618" s="40" t="str">
        <f aca="false">IF(AND(K618&lt;&gt;"",L618&lt;&gt;""),NETWORKDAYS.INTL(K618,L618,11,Jours_Fériés),"")</f>
        <v/>
      </c>
      <c r="V618" s="40"/>
      <c r="W618" s="39"/>
      <c r="X618" s="41"/>
      <c r="Y618" s="41"/>
      <c r="Z618" s="41"/>
    </row>
    <row r="619" customFormat="false" ht="14.25" hidden="false" customHeight="false" outlineLevel="0" collapsed="false">
      <c r="A619" s="35"/>
      <c r="B619" s="35"/>
      <c r="C619" s="35"/>
      <c r="D619" s="35"/>
      <c r="E619" s="35"/>
      <c r="F619" s="35"/>
      <c r="G619" s="35"/>
      <c r="H619" s="35"/>
      <c r="I619" s="45"/>
      <c r="K619" s="36"/>
      <c r="L619" s="36"/>
      <c r="M619" s="36"/>
      <c r="N619" s="37" t="str">
        <f aca="false">IF(ISNUMBER(M619),YEAR(M619),"")</f>
        <v/>
      </c>
      <c r="O619" s="38" t="str">
        <f aca="false">IF(NOT(OR(ISBLANK(K619),ISBLANK(M619))),M619-K619,"")</f>
        <v/>
      </c>
      <c r="P619" s="35"/>
      <c r="Q619" s="35"/>
      <c r="R619" s="35"/>
      <c r="S619" s="39"/>
      <c r="T619" s="35"/>
      <c r="U619" s="40" t="str">
        <f aca="false">IF(AND(K619&lt;&gt;"",L619&lt;&gt;""),NETWORKDAYS.INTL(K619,L619,11,Jours_Fériés),"")</f>
        <v/>
      </c>
      <c r="V619" s="40"/>
      <c r="W619" s="39"/>
      <c r="X619" s="41"/>
      <c r="Y619" s="41"/>
      <c r="Z619" s="41"/>
    </row>
    <row r="620" customFormat="false" ht="14.25" hidden="false" customHeight="false" outlineLevel="0" collapsed="false">
      <c r="A620" s="35"/>
      <c r="B620" s="35"/>
      <c r="C620" s="35"/>
      <c r="D620" s="35"/>
      <c r="E620" s="35"/>
      <c r="F620" s="35"/>
      <c r="G620" s="35"/>
      <c r="H620" s="35"/>
      <c r="I620" s="45"/>
      <c r="K620" s="36"/>
      <c r="L620" s="36"/>
      <c r="M620" s="36"/>
      <c r="N620" s="37" t="str">
        <f aca="false">IF(ISNUMBER(M620),YEAR(M620),"")</f>
        <v/>
      </c>
      <c r="O620" s="38" t="str">
        <f aca="false">IF(NOT(OR(ISBLANK(K620),ISBLANK(M620))),M620-K620,"")</f>
        <v/>
      </c>
      <c r="P620" s="35"/>
      <c r="Q620" s="35"/>
      <c r="R620" s="35"/>
      <c r="S620" s="39"/>
      <c r="T620" s="35"/>
      <c r="U620" s="40" t="str">
        <f aca="false">IF(AND(K620&lt;&gt;"",L620&lt;&gt;""),NETWORKDAYS.INTL(K620,L620,11,Jours_Fériés),"")</f>
        <v/>
      </c>
      <c r="V620" s="40"/>
      <c r="W620" s="39"/>
      <c r="X620" s="41"/>
      <c r="Y620" s="41"/>
      <c r="Z620" s="41"/>
    </row>
    <row r="621" customFormat="false" ht="14.25" hidden="false" customHeight="false" outlineLevel="0" collapsed="false">
      <c r="A621" s="35"/>
      <c r="B621" s="35"/>
      <c r="C621" s="35"/>
      <c r="D621" s="35"/>
      <c r="E621" s="35"/>
      <c r="F621" s="35"/>
      <c r="G621" s="35"/>
      <c r="H621" s="35"/>
      <c r="I621" s="45"/>
      <c r="K621" s="36"/>
      <c r="L621" s="36"/>
      <c r="M621" s="36"/>
      <c r="N621" s="37" t="str">
        <f aca="false">IF(ISNUMBER(M621),YEAR(M621),"")</f>
        <v/>
      </c>
      <c r="O621" s="38" t="str">
        <f aca="false">IF(NOT(OR(ISBLANK(K621),ISBLANK(M621))),M621-K621,"")</f>
        <v/>
      </c>
      <c r="P621" s="35"/>
      <c r="Q621" s="35"/>
      <c r="R621" s="35"/>
      <c r="S621" s="39"/>
      <c r="T621" s="35"/>
      <c r="U621" s="40" t="str">
        <f aca="false">IF(AND(K621&lt;&gt;"",L621&lt;&gt;""),NETWORKDAYS.INTL(K621,L621,11,Jours_Fériés),"")</f>
        <v/>
      </c>
      <c r="V621" s="40"/>
      <c r="W621" s="39"/>
      <c r="X621" s="41"/>
      <c r="Y621" s="41"/>
      <c r="Z621" s="41"/>
    </row>
    <row r="622" customFormat="false" ht="14.25" hidden="false" customHeight="false" outlineLevel="0" collapsed="false">
      <c r="A622" s="35"/>
      <c r="B622" s="35"/>
      <c r="C622" s="35"/>
      <c r="D622" s="35"/>
      <c r="E622" s="35"/>
      <c r="F622" s="35"/>
      <c r="G622" s="35"/>
      <c r="H622" s="35"/>
      <c r="I622" s="45"/>
      <c r="K622" s="36"/>
      <c r="L622" s="36"/>
      <c r="M622" s="36"/>
      <c r="N622" s="37" t="str">
        <f aca="false">IF(ISNUMBER(M622),YEAR(M622),"")</f>
        <v/>
      </c>
      <c r="O622" s="38" t="str">
        <f aca="false">IF(NOT(OR(ISBLANK(K622),ISBLANK(M622))),M622-K622,"")</f>
        <v/>
      </c>
      <c r="P622" s="35"/>
      <c r="Q622" s="35"/>
      <c r="R622" s="35"/>
      <c r="S622" s="39"/>
      <c r="T622" s="35"/>
      <c r="U622" s="40" t="str">
        <f aca="false">IF(AND(K622&lt;&gt;"",L622&lt;&gt;""),NETWORKDAYS.INTL(K622,L622,11,Jours_Fériés),"")</f>
        <v/>
      </c>
      <c r="V622" s="40"/>
      <c r="W622" s="39"/>
      <c r="X622" s="41"/>
      <c r="Y622" s="41"/>
      <c r="Z622" s="41"/>
    </row>
    <row r="623" customFormat="false" ht="14.25" hidden="false" customHeight="false" outlineLevel="0" collapsed="false">
      <c r="A623" s="35"/>
      <c r="B623" s="35"/>
      <c r="C623" s="35"/>
      <c r="D623" s="35"/>
      <c r="E623" s="35"/>
      <c r="F623" s="35"/>
      <c r="G623" s="35"/>
      <c r="H623" s="35"/>
      <c r="I623" s="45"/>
      <c r="K623" s="36"/>
      <c r="L623" s="36"/>
      <c r="M623" s="36"/>
      <c r="N623" s="37" t="str">
        <f aca="false">IF(ISNUMBER(M623),YEAR(M623),"")</f>
        <v/>
      </c>
      <c r="O623" s="38" t="str">
        <f aca="false">IF(NOT(OR(ISBLANK(K623),ISBLANK(M623))),M623-K623,"")</f>
        <v/>
      </c>
      <c r="P623" s="35"/>
      <c r="Q623" s="35"/>
      <c r="R623" s="35"/>
      <c r="S623" s="39"/>
      <c r="T623" s="35"/>
      <c r="U623" s="40" t="str">
        <f aca="false">IF(AND(K623&lt;&gt;"",L623&lt;&gt;""),NETWORKDAYS.INTL(K623,L623,11,Jours_Fériés),"")</f>
        <v/>
      </c>
      <c r="V623" s="40"/>
      <c r="W623" s="39"/>
      <c r="X623" s="41"/>
      <c r="Y623" s="41"/>
      <c r="Z623" s="41"/>
    </row>
    <row r="624" customFormat="false" ht="14.25" hidden="false" customHeight="false" outlineLevel="0" collapsed="false">
      <c r="A624" s="35"/>
      <c r="B624" s="35"/>
      <c r="C624" s="35"/>
      <c r="D624" s="35"/>
      <c r="E624" s="35"/>
      <c r="F624" s="35"/>
      <c r="G624" s="35"/>
      <c r="H624" s="35"/>
      <c r="I624" s="45"/>
      <c r="K624" s="36"/>
      <c r="L624" s="36"/>
      <c r="M624" s="36"/>
      <c r="N624" s="37" t="str">
        <f aca="false">IF(ISNUMBER(M624),YEAR(M624),"")</f>
        <v/>
      </c>
      <c r="O624" s="38" t="str">
        <f aca="false">IF(NOT(OR(ISBLANK(K624),ISBLANK(M624))),M624-K624,"")</f>
        <v/>
      </c>
      <c r="P624" s="35"/>
      <c r="Q624" s="35"/>
      <c r="R624" s="35"/>
      <c r="S624" s="39"/>
      <c r="T624" s="35"/>
      <c r="U624" s="40" t="str">
        <f aca="false">IF(AND(K624&lt;&gt;"",L624&lt;&gt;""),NETWORKDAYS.INTL(K624,L624,11,Jours_Fériés),"")</f>
        <v/>
      </c>
      <c r="V624" s="40"/>
      <c r="W624" s="39"/>
      <c r="X624" s="41"/>
      <c r="Y624" s="41"/>
      <c r="Z624" s="41"/>
    </row>
    <row r="625" customFormat="false" ht="14.25" hidden="false" customHeight="false" outlineLevel="0" collapsed="false">
      <c r="A625" s="35"/>
      <c r="B625" s="35"/>
      <c r="C625" s="35"/>
      <c r="D625" s="35"/>
      <c r="E625" s="35"/>
      <c r="F625" s="35"/>
      <c r="G625" s="35"/>
      <c r="H625" s="35"/>
      <c r="I625" s="45"/>
      <c r="K625" s="36"/>
      <c r="L625" s="36"/>
      <c r="M625" s="36"/>
      <c r="N625" s="37" t="str">
        <f aca="false">IF(ISNUMBER(M625),YEAR(M625),"")</f>
        <v/>
      </c>
      <c r="O625" s="38" t="str">
        <f aca="false">IF(NOT(OR(ISBLANK(K625),ISBLANK(M625))),M625-K625,"")</f>
        <v/>
      </c>
      <c r="P625" s="35"/>
      <c r="Q625" s="35"/>
      <c r="R625" s="35"/>
      <c r="S625" s="39"/>
      <c r="T625" s="35"/>
      <c r="U625" s="40" t="str">
        <f aca="false">IF(AND(K625&lt;&gt;"",L625&lt;&gt;""),NETWORKDAYS.INTL(K625,L625,11,Jours_Fériés),"")</f>
        <v/>
      </c>
      <c r="V625" s="40"/>
      <c r="W625" s="39"/>
      <c r="X625" s="41"/>
      <c r="Y625" s="41"/>
      <c r="Z625" s="41"/>
    </row>
    <row r="626" customFormat="false" ht="14.25" hidden="false" customHeight="false" outlineLevel="0" collapsed="false">
      <c r="A626" s="35"/>
      <c r="B626" s="35"/>
      <c r="C626" s="35"/>
      <c r="D626" s="35"/>
      <c r="E626" s="35"/>
      <c r="F626" s="35"/>
      <c r="G626" s="35"/>
      <c r="H626" s="35"/>
      <c r="I626" s="45"/>
      <c r="K626" s="36"/>
      <c r="L626" s="36"/>
      <c r="M626" s="36"/>
      <c r="N626" s="37" t="str">
        <f aca="false">IF(ISNUMBER(M626),YEAR(M626),"")</f>
        <v/>
      </c>
      <c r="O626" s="38" t="str">
        <f aca="false">IF(NOT(OR(ISBLANK(K626),ISBLANK(M626))),M626-K626,"")</f>
        <v/>
      </c>
      <c r="P626" s="35"/>
      <c r="Q626" s="35"/>
      <c r="R626" s="35"/>
      <c r="S626" s="39"/>
      <c r="T626" s="35"/>
      <c r="U626" s="40" t="str">
        <f aca="false">IF(AND(K626&lt;&gt;"",L626&lt;&gt;""),NETWORKDAYS.INTL(K626,L626,11,Jours_Fériés),"")</f>
        <v/>
      </c>
      <c r="V626" s="40"/>
      <c r="W626" s="39"/>
      <c r="X626" s="41"/>
      <c r="Y626" s="41"/>
      <c r="Z626" s="41"/>
    </row>
    <row r="627" customFormat="false" ht="14.25" hidden="false" customHeight="false" outlineLevel="0" collapsed="false">
      <c r="A627" s="35"/>
      <c r="B627" s="35"/>
      <c r="C627" s="35"/>
      <c r="D627" s="35"/>
      <c r="E627" s="35"/>
      <c r="F627" s="35"/>
      <c r="G627" s="35"/>
      <c r="H627" s="35"/>
      <c r="I627" s="45"/>
      <c r="K627" s="36"/>
      <c r="L627" s="36"/>
      <c r="M627" s="36"/>
      <c r="N627" s="37" t="str">
        <f aca="false">IF(ISNUMBER(M627),YEAR(M627),"")</f>
        <v/>
      </c>
      <c r="O627" s="38" t="str">
        <f aca="false">IF(NOT(OR(ISBLANK(K627),ISBLANK(M627))),M627-K627,"")</f>
        <v/>
      </c>
      <c r="P627" s="35"/>
      <c r="Q627" s="35"/>
      <c r="R627" s="35"/>
      <c r="S627" s="39"/>
      <c r="T627" s="35"/>
      <c r="U627" s="40" t="str">
        <f aca="false">IF(AND(K627&lt;&gt;"",L627&lt;&gt;""),NETWORKDAYS.INTL(K627,L627,11,Jours_Fériés),"")</f>
        <v/>
      </c>
      <c r="V627" s="40"/>
      <c r="W627" s="39"/>
      <c r="X627" s="41"/>
      <c r="Y627" s="41"/>
      <c r="Z627" s="41"/>
    </row>
    <row r="628" customFormat="false" ht="14.25" hidden="false" customHeight="false" outlineLevel="0" collapsed="false">
      <c r="A628" s="35"/>
      <c r="B628" s="35"/>
      <c r="C628" s="35"/>
      <c r="D628" s="35"/>
      <c r="E628" s="35"/>
      <c r="F628" s="35"/>
      <c r="G628" s="35"/>
      <c r="H628" s="35"/>
      <c r="I628" s="45"/>
      <c r="K628" s="36"/>
      <c r="L628" s="36"/>
      <c r="M628" s="36"/>
      <c r="N628" s="37" t="str">
        <f aca="false">IF(ISNUMBER(M628),YEAR(M628),"")</f>
        <v/>
      </c>
      <c r="O628" s="38" t="str">
        <f aca="false">IF(NOT(OR(ISBLANK(K628),ISBLANK(M628))),M628-K628,"")</f>
        <v/>
      </c>
      <c r="P628" s="35"/>
      <c r="Q628" s="35"/>
      <c r="R628" s="35"/>
      <c r="S628" s="39"/>
      <c r="T628" s="35"/>
      <c r="U628" s="40" t="str">
        <f aca="false">IF(AND(K628&lt;&gt;"",L628&lt;&gt;""),NETWORKDAYS.INTL(K628,L628,11,Jours_Fériés),"")</f>
        <v/>
      </c>
      <c r="V628" s="40"/>
      <c r="W628" s="39"/>
      <c r="X628" s="41"/>
      <c r="Y628" s="41"/>
      <c r="Z628" s="41"/>
    </row>
    <row r="629" customFormat="false" ht="14.25" hidden="false" customHeight="false" outlineLevel="0" collapsed="false">
      <c r="A629" s="35"/>
      <c r="B629" s="35"/>
      <c r="C629" s="35"/>
      <c r="D629" s="35"/>
      <c r="E629" s="35"/>
      <c r="F629" s="35"/>
      <c r="G629" s="35"/>
      <c r="H629" s="35"/>
      <c r="I629" s="45"/>
      <c r="K629" s="36"/>
      <c r="L629" s="36"/>
      <c r="M629" s="36"/>
      <c r="N629" s="37" t="str">
        <f aca="false">IF(ISNUMBER(M629),YEAR(M629),"")</f>
        <v/>
      </c>
      <c r="O629" s="38" t="str">
        <f aca="false">IF(NOT(OR(ISBLANK(K629),ISBLANK(M629))),M629-K629,"")</f>
        <v/>
      </c>
      <c r="P629" s="35"/>
      <c r="Q629" s="35"/>
      <c r="R629" s="35"/>
      <c r="S629" s="39"/>
      <c r="T629" s="35"/>
      <c r="U629" s="40" t="str">
        <f aca="false">IF(AND(K629&lt;&gt;"",L629&lt;&gt;""),NETWORKDAYS.INTL(K629,L629,11,Jours_Fériés),"")</f>
        <v/>
      </c>
      <c r="V629" s="40"/>
      <c r="W629" s="39"/>
      <c r="X629" s="41"/>
      <c r="Y629" s="41"/>
      <c r="Z629" s="41"/>
    </row>
    <row r="630" customFormat="false" ht="14.25" hidden="false" customHeight="false" outlineLevel="0" collapsed="false">
      <c r="A630" s="35"/>
      <c r="B630" s="35"/>
      <c r="C630" s="35"/>
      <c r="D630" s="35"/>
      <c r="E630" s="35"/>
      <c r="F630" s="35"/>
      <c r="G630" s="35"/>
      <c r="H630" s="35"/>
      <c r="I630" s="45"/>
      <c r="K630" s="36"/>
      <c r="L630" s="36"/>
      <c r="M630" s="36"/>
      <c r="N630" s="37" t="str">
        <f aca="false">IF(ISNUMBER(M630),YEAR(M630),"")</f>
        <v/>
      </c>
      <c r="O630" s="38" t="str">
        <f aca="false">IF(NOT(OR(ISBLANK(K630),ISBLANK(M630))),M630-K630,"")</f>
        <v/>
      </c>
      <c r="P630" s="35"/>
      <c r="Q630" s="35"/>
      <c r="R630" s="35"/>
      <c r="S630" s="39"/>
      <c r="T630" s="35"/>
      <c r="U630" s="40" t="str">
        <f aca="false">IF(AND(K630&lt;&gt;"",L630&lt;&gt;""),NETWORKDAYS.INTL(K630,L630,11,Jours_Fériés),"")</f>
        <v/>
      </c>
      <c r="V630" s="40"/>
      <c r="W630" s="39"/>
      <c r="X630" s="41"/>
      <c r="Y630" s="41"/>
      <c r="Z630" s="41"/>
    </row>
    <row r="631" customFormat="false" ht="14.25" hidden="false" customHeight="false" outlineLevel="0" collapsed="false">
      <c r="A631" s="35"/>
      <c r="B631" s="35"/>
      <c r="C631" s="35"/>
      <c r="D631" s="35"/>
      <c r="E631" s="35"/>
      <c r="F631" s="35"/>
      <c r="G631" s="35"/>
      <c r="H631" s="35"/>
      <c r="I631" s="45"/>
      <c r="K631" s="36"/>
      <c r="L631" s="36"/>
      <c r="M631" s="36"/>
      <c r="N631" s="37" t="str">
        <f aca="false">IF(ISNUMBER(M631),YEAR(M631),"")</f>
        <v/>
      </c>
      <c r="O631" s="38" t="str">
        <f aca="false">IF(NOT(OR(ISBLANK(K631),ISBLANK(M631))),M631-K631,"")</f>
        <v/>
      </c>
      <c r="P631" s="35"/>
      <c r="Q631" s="35"/>
      <c r="R631" s="35"/>
      <c r="S631" s="39"/>
      <c r="T631" s="35"/>
      <c r="U631" s="40" t="str">
        <f aca="false">IF(AND(K631&lt;&gt;"",L631&lt;&gt;""),NETWORKDAYS.INTL(K631,L631,11,Jours_Fériés),"")</f>
        <v/>
      </c>
      <c r="V631" s="40"/>
      <c r="W631" s="39"/>
      <c r="X631" s="41"/>
      <c r="Y631" s="41"/>
      <c r="Z631" s="41"/>
    </row>
    <row r="632" customFormat="false" ht="14.25" hidden="false" customHeight="false" outlineLevel="0" collapsed="false">
      <c r="A632" s="35"/>
      <c r="B632" s="35"/>
      <c r="C632" s="35"/>
      <c r="D632" s="35"/>
      <c r="E632" s="35"/>
      <c r="F632" s="35"/>
      <c r="G632" s="35"/>
      <c r="H632" s="35"/>
      <c r="I632" s="45"/>
      <c r="K632" s="36"/>
      <c r="L632" s="36"/>
      <c r="M632" s="36"/>
      <c r="N632" s="37" t="str">
        <f aca="false">IF(ISNUMBER(M632),YEAR(M632),"")</f>
        <v/>
      </c>
      <c r="O632" s="38" t="str">
        <f aca="false">IF(NOT(OR(ISBLANK(K632),ISBLANK(M632))),M632-K632,"")</f>
        <v/>
      </c>
      <c r="P632" s="35"/>
      <c r="Q632" s="35"/>
      <c r="R632" s="35"/>
      <c r="S632" s="39"/>
      <c r="T632" s="35"/>
      <c r="U632" s="40" t="str">
        <f aca="false">IF(AND(K632&lt;&gt;"",L632&lt;&gt;""),NETWORKDAYS.INTL(K632,L632,11,Jours_Fériés),"")</f>
        <v/>
      </c>
      <c r="V632" s="40"/>
      <c r="W632" s="39"/>
      <c r="X632" s="41"/>
      <c r="Y632" s="41"/>
      <c r="Z632" s="41"/>
    </row>
    <row r="633" customFormat="false" ht="14.25" hidden="false" customHeight="false" outlineLevel="0" collapsed="false">
      <c r="A633" s="35"/>
      <c r="B633" s="35"/>
      <c r="C633" s="35"/>
      <c r="D633" s="35"/>
      <c r="E633" s="35"/>
      <c r="F633" s="35"/>
      <c r="G633" s="35"/>
      <c r="H633" s="35"/>
      <c r="I633" s="45"/>
      <c r="K633" s="36"/>
      <c r="L633" s="36"/>
      <c r="M633" s="36"/>
      <c r="N633" s="37" t="str">
        <f aca="false">IF(ISNUMBER(M633),YEAR(M633),"")</f>
        <v/>
      </c>
      <c r="O633" s="38" t="str">
        <f aca="false">IF(NOT(OR(ISBLANK(K633),ISBLANK(M633))),M633-K633,"")</f>
        <v/>
      </c>
      <c r="P633" s="35"/>
      <c r="Q633" s="35"/>
      <c r="R633" s="35"/>
      <c r="S633" s="39"/>
      <c r="T633" s="35"/>
      <c r="U633" s="40" t="str">
        <f aca="false">IF(AND(K633&lt;&gt;"",L633&lt;&gt;""),NETWORKDAYS.INTL(K633,L633,11,Jours_Fériés),"")</f>
        <v/>
      </c>
      <c r="V633" s="40"/>
      <c r="W633" s="39"/>
      <c r="X633" s="41"/>
      <c r="Y633" s="41"/>
      <c r="Z633" s="41"/>
    </row>
    <row r="634" customFormat="false" ht="14.25" hidden="false" customHeight="false" outlineLevel="0" collapsed="false">
      <c r="A634" s="35"/>
      <c r="B634" s="35"/>
      <c r="C634" s="35"/>
      <c r="D634" s="35"/>
      <c r="E634" s="35"/>
      <c r="F634" s="35"/>
      <c r="G634" s="35"/>
      <c r="H634" s="35"/>
      <c r="I634" s="45"/>
      <c r="K634" s="36"/>
      <c r="L634" s="36"/>
      <c r="M634" s="36"/>
      <c r="N634" s="37" t="str">
        <f aca="false">IF(ISNUMBER(M634),YEAR(M634),"")</f>
        <v/>
      </c>
      <c r="O634" s="38" t="str">
        <f aca="false">IF(NOT(OR(ISBLANK(K634),ISBLANK(M634))),M634-K634,"")</f>
        <v/>
      </c>
      <c r="P634" s="35"/>
      <c r="Q634" s="35"/>
      <c r="R634" s="35"/>
      <c r="S634" s="39"/>
      <c r="T634" s="35"/>
      <c r="U634" s="40" t="str">
        <f aca="false">IF(AND(K634&lt;&gt;"",L634&lt;&gt;""),NETWORKDAYS.INTL(K634,L634,11,Jours_Fériés),"")</f>
        <v/>
      </c>
      <c r="V634" s="40"/>
      <c r="W634" s="39"/>
      <c r="X634" s="41"/>
      <c r="Y634" s="41"/>
      <c r="Z634" s="41"/>
    </row>
    <row r="635" customFormat="false" ht="14.25" hidden="false" customHeight="false" outlineLevel="0" collapsed="false">
      <c r="A635" s="35"/>
      <c r="B635" s="35"/>
      <c r="C635" s="35"/>
      <c r="D635" s="35"/>
      <c r="E635" s="35"/>
      <c r="F635" s="35"/>
      <c r="G635" s="35"/>
      <c r="H635" s="35"/>
      <c r="I635" s="45"/>
      <c r="K635" s="36"/>
      <c r="L635" s="36"/>
      <c r="M635" s="36"/>
      <c r="N635" s="37" t="str">
        <f aca="false">IF(ISNUMBER(M635),YEAR(M635),"")</f>
        <v/>
      </c>
      <c r="O635" s="38" t="str">
        <f aca="false">IF(NOT(OR(ISBLANK(K635),ISBLANK(M635))),M635-K635,"")</f>
        <v/>
      </c>
      <c r="P635" s="35"/>
      <c r="Q635" s="35"/>
      <c r="R635" s="35"/>
      <c r="S635" s="39"/>
      <c r="T635" s="35"/>
      <c r="U635" s="40" t="str">
        <f aca="false">IF(AND(K635&lt;&gt;"",L635&lt;&gt;""),NETWORKDAYS.INTL(K635,L635,11,Jours_Fériés),"")</f>
        <v/>
      </c>
      <c r="V635" s="40"/>
      <c r="W635" s="39"/>
      <c r="X635" s="41"/>
      <c r="Y635" s="41"/>
      <c r="Z635" s="41"/>
    </row>
    <row r="636" customFormat="false" ht="14.25" hidden="false" customHeight="false" outlineLevel="0" collapsed="false">
      <c r="A636" s="35"/>
      <c r="B636" s="35"/>
      <c r="C636" s="35"/>
      <c r="D636" s="35"/>
      <c r="E636" s="35"/>
      <c r="F636" s="35"/>
      <c r="G636" s="35"/>
      <c r="H636" s="35"/>
      <c r="I636" s="45"/>
      <c r="K636" s="36"/>
      <c r="L636" s="36"/>
      <c r="M636" s="36"/>
      <c r="N636" s="37" t="str">
        <f aca="false">IF(ISNUMBER(M636),YEAR(M636),"")</f>
        <v/>
      </c>
      <c r="O636" s="38" t="str">
        <f aca="false">IF(NOT(OR(ISBLANK(K636),ISBLANK(M636))),M636-K636,"")</f>
        <v/>
      </c>
      <c r="P636" s="35"/>
      <c r="Q636" s="35"/>
      <c r="R636" s="35"/>
      <c r="S636" s="39"/>
      <c r="T636" s="35"/>
      <c r="U636" s="40" t="str">
        <f aca="false">IF(AND(K636&lt;&gt;"",L636&lt;&gt;""),NETWORKDAYS.INTL(K636,L636,11,Jours_Fériés),"")</f>
        <v/>
      </c>
      <c r="V636" s="40"/>
      <c r="W636" s="39"/>
      <c r="X636" s="41"/>
      <c r="Y636" s="41"/>
      <c r="Z636" s="41"/>
    </row>
    <row r="637" customFormat="false" ht="14.25" hidden="false" customHeight="false" outlineLevel="0" collapsed="false">
      <c r="A637" s="35"/>
      <c r="B637" s="35"/>
      <c r="C637" s="35"/>
      <c r="D637" s="35"/>
      <c r="E637" s="35"/>
      <c r="F637" s="35"/>
      <c r="G637" s="35"/>
      <c r="H637" s="35"/>
      <c r="I637" s="45"/>
      <c r="K637" s="36"/>
      <c r="L637" s="36"/>
      <c r="M637" s="36"/>
      <c r="N637" s="37" t="str">
        <f aca="false">IF(ISNUMBER(M637),YEAR(M637),"")</f>
        <v/>
      </c>
      <c r="O637" s="38" t="str">
        <f aca="false">IF(NOT(OR(ISBLANK(K637),ISBLANK(M637))),M637-K637,"")</f>
        <v/>
      </c>
      <c r="P637" s="35"/>
      <c r="Q637" s="35"/>
      <c r="R637" s="35"/>
      <c r="S637" s="39"/>
      <c r="T637" s="35"/>
      <c r="U637" s="40" t="str">
        <f aca="false">IF(AND(K637&lt;&gt;"",L637&lt;&gt;""),NETWORKDAYS.INTL(K637,L637,11,Jours_Fériés),"")</f>
        <v/>
      </c>
      <c r="V637" s="40"/>
      <c r="W637" s="39"/>
      <c r="X637" s="41"/>
      <c r="Y637" s="41"/>
      <c r="Z637" s="41"/>
    </row>
    <row r="638" customFormat="false" ht="14.25" hidden="false" customHeight="false" outlineLevel="0" collapsed="false">
      <c r="A638" s="35"/>
      <c r="B638" s="35"/>
      <c r="C638" s="35"/>
      <c r="D638" s="35"/>
      <c r="E638" s="35"/>
      <c r="F638" s="35"/>
      <c r="G638" s="35"/>
      <c r="H638" s="35"/>
      <c r="I638" s="45"/>
      <c r="K638" s="36"/>
      <c r="L638" s="36"/>
      <c r="M638" s="36"/>
      <c r="N638" s="37" t="str">
        <f aca="false">IF(ISNUMBER(M638),YEAR(M638),"")</f>
        <v/>
      </c>
      <c r="O638" s="38" t="str">
        <f aca="false">IF(NOT(OR(ISBLANK(K638),ISBLANK(M638))),M638-K638,"")</f>
        <v/>
      </c>
      <c r="P638" s="35"/>
      <c r="Q638" s="35"/>
      <c r="R638" s="35"/>
      <c r="S638" s="39"/>
      <c r="T638" s="35"/>
      <c r="U638" s="40" t="str">
        <f aca="false">IF(AND(K638&lt;&gt;"",L638&lt;&gt;""),NETWORKDAYS.INTL(K638,L638,11,Jours_Fériés),"")</f>
        <v/>
      </c>
      <c r="V638" s="40"/>
      <c r="W638" s="39"/>
      <c r="X638" s="41"/>
      <c r="Y638" s="41"/>
      <c r="Z638" s="41"/>
    </row>
    <row r="639" customFormat="false" ht="14.25" hidden="false" customHeight="false" outlineLevel="0" collapsed="false">
      <c r="A639" s="35"/>
      <c r="B639" s="35"/>
      <c r="C639" s="35"/>
      <c r="D639" s="35"/>
      <c r="E639" s="35"/>
      <c r="F639" s="35"/>
      <c r="G639" s="35"/>
      <c r="H639" s="35"/>
      <c r="I639" s="45"/>
      <c r="K639" s="36"/>
      <c r="L639" s="36"/>
      <c r="M639" s="36"/>
      <c r="N639" s="37" t="str">
        <f aca="false">IF(ISNUMBER(M639),YEAR(M639),"")</f>
        <v/>
      </c>
      <c r="O639" s="38" t="str">
        <f aca="false">IF(NOT(OR(ISBLANK(K639),ISBLANK(M639))),M639-K639,"")</f>
        <v/>
      </c>
      <c r="P639" s="35"/>
      <c r="Q639" s="35"/>
      <c r="R639" s="35"/>
      <c r="S639" s="39"/>
      <c r="T639" s="35"/>
      <c r="U639" s="40" t="str">
        <f aca="false">IF(AND(K639&lt;&gt;"",L639&lt;&gt;""),NETWORKDAYS.INTL(K639,L639,11,Jours_Fériés),"")</f>
        <v/>
      </c>
      <c r="V639" s="40"/>
      <c r="W639" s="39"/>
      <c r="X639" s="41"/>
      <c r="Y639" s="41"/>
      <c r="Z639" s="41"/>
    </row>
    <row r="640" customFormat="false" ht="14.25" hidden="false" customHeight="false" outlineLevel="0" collapsed="false">
      <c r="A640" s="35"/>
      <c r="B640" s="35"/>
      <c r="C640" s="35"/>
      <c r="D640" s="35"/>
      <c r="E640" s="35"/>
      <c r="F640" s="35"/>
      <c r="G640" s="35"/>
      <c r="H640" s="35"/>
      <c r="I640" s="45"/>
      <c r="K640" s="36"/>
      <c r="L640" s="36"/>
      <c r="M640" s="36"/>
      <c r="N640" s="37" t="str">
        <f aca="false">IF(ISNUMBER(M640),YEAR(M640),"")</f>
        <v/>
      </c>
      <c r="O640" s="38" t="str">
        <f aca="false">IF(NOT(OR(ISBLANK(K640),ISBLANK(M640))),M640-K640,"")</f>
        <v/>
      </c>
      <c r="P640" s="35"/>
      <c r="Q640" s="35"/>
      <c r="R640" s="35"/>
      <c r="S640" s="39"/>
      <c r="T640" s="35"/>
      <c r="U640" s="40" t="str">
        <f aca="false">IF(AND(K640&lt;&gt;"",L640&lt;&gt;""),NETWORKDAYS.INTL(K640,L640,11,Jours_Fériés),"")</f>
        <v/>
      </c>
      <c r="V640" s="40"/>
      <c r="W640" s="39"/>
      <c r="X640" s="41"/>
      <c r="Y640" s="41"/>
      <c r="Z640" s="41"/>
    </row>
    <row r="641" customFormat="false" ht="14.25" hidden="false" customHeight="false" outlineLevel="0" collapsed="false">
      <c r="A641" s="35"/>
      <c r="B641" s="35"/>
      <c r="C641" s="35"/>
      <c r="D641" s="35"/>
      <c r="E641" s="35"/>
      <c r="F641" s="35"/>
      <c r="G641" s="35"/>
      <c r="H641" s="35"/>
      <c r="I641" s="45"/>
      <c r="K641" s="36"/>
      <c r="L641" s="36"/>
      <c r="M641" s="36"/>
      <c r="N641" s="37" t="str">
        <f aca="false">IF(ISNUMBER(M641),YEAR(M641),"")</f>
        <v/>
      </c>
      <c r="O641" s="38" t="str">
        <f aca="false">IF(NOT(OR(ISBLANK(K641),ISBLANK(M641))),M641-K641,"")</f>
        <v/>
      </c>
      <c r="P641" s="35"/>
      <c r="Q641" s="35"/>
      <c r="R641" s="35"/>
      <c r="S641" s="39"/>
      <c r="T641" s="35"/>
      <c r="U641" s="40" t="str">
        <f aca="false">IF(AND(K641&lt;&gt;"",L641&lt;&gt;""),NETWORKDAYS.INTL(K641,L641,11,Jours_Fériés),"")</f>
        <v/>
      </c>
      <c r="V641" s="40"/>
      <c r="W641" s="39"/>
      <c r="X641" s="41"/>
      <c r="Y641" s="41"/>
      <c r="Z641" s="41"/>
    </row>
    <row r="642" customFormat="false" ht="14.25" hidden="false" customHeight="false" outlineLevel="0" collapsed="false">
      <c r="A642" s="35"/>
      <c r="B642" s="35"/>
      <c r="C642" s="35"/>
      <c r="D642" s="35"/>
      <c r="E642" s="35"/>
      <c r="F642" s="35"/>
      <c r="G642" s="35"/>
      <c r="H642" s="35"/>
      <c r="I642" s="45"/>
      <c r="K642" s="36"/>
      <c r="L642" s="36"/>
      <c r="M642" s="36"/>
      <c r="N642" s="37" t="str">
        <f aca="false">IF(ISNUMBER(M642),YEAR(M642),"")</f>
        <v/>
      </c>
      <c r="O642" s="38" t="str">
        <f aca="false">IF(NOT(OR(ISBLANK(K642),ISBLANK(M642))),M642-K642,"")</f>
        <v/>
      </c>
      <c r="P642" s="35"/>
      <c r="Q642" s="35"/>
      <c r="R642" s="35"/>
      <c r="S642" s="39"/>
      <c r="T642" s="35"/>
      <c r="U642" s="40" t="str">
        <f aca="false">IF(AND(K642&lt;&gt;"",L642&lt;&gt;""),NETWORKDAYS.INTL(K642,L642,11,Jours_Fériés),"")</f>
        <v/>
      </c>
      <c r="V642" s="40"/>
      <c r="W642" s="39"/>
      <c r="X642" s="41"/>
      <c r="Y642" s="41"/>
      <c r="Z642" s="41"/>
    </row>
    <row r="643" customFormat="false" ht="14.25" hidden="false" customHeight="false" outlineLevel="0" collapsed="false">
      <c r="A643" s="35"/>
      <c r="B643" s="35"/>
      <c r="C643" s="35"/>
      <c r="D643" s="35"/>
      <c r="E643" s="35"/>
      <c r="F643" s="35"/>
      <c r="G643" s="35"/>
      <c r="H643" s="35"/>
      <c r="I643" s="45"/>
      <c r="K643" s="36"/>
      <c r="L643" s="36"/>
      <c r="M643" s="36"/>
      <c r="N643" s="37" t="str">
        <f aca="false">IF(ISNUMBER(M643),YEAR(M643),"")</f>
        <v/>
      </c>
      <c r="O643" s="38" t="str">
        <f aca="false">IF(NOT(OR(ISBLANK(K643),ISBLANK(M643))),M643-K643,"")</f>
        <v/>
      </c>
      <c r="P643" s="35"/>
      <c r="Q643" s="35"/>
      <c r="R643" s="35"/>
      <c r="S643" s="39"/>
      <c r="T643" s="35"/>
      <c r="U643" s="40" t="str">
        <f aca="false">IF(AND(K643&lt;&gt;"",L643&lt;&gt;""),NETWORKDAYS.INTL(K643,L643,11,Jours_Fériés),"")</f>
        <v/>
      </c>
      <c r="V643" s="40"/>
      <c r="W643" s="39"/>
      <c r="X643" s="41"/>
      <c r="Y643" s="41"/>
      <c r="Z643" s="41"/>
    </row>
    <row r="644" customFormat="false" ht="14.25" hidden="false" customHeight="false" outlineLevel="0" collapsed="false">
      <c r="A644" s="35"/>
      <c r="B644" s="35"/>
      <c r="C644" s="35"/>
      <c r="D644" s="35"/>
      <c r="E644" s="35"/>
      <c r="F644" s="35"/>
      <c r="G644" s="35"/>
      <c r="H644" s="35"/>
      <c r="I644" s="45"/>
      <c r="K644" s="36"/>
      <c r="L644" s="36"/>
      <c r="M644" s="36"/>
      <c r="N644" s="37" t="str">
        <f aca="false">IF(ISNUMBER(M644),YEAR(M644),"")</f>
        <v/>
      </c>
      <c r="O644" s="38" t="str">
        <f aca="false">IF(NOT(OR(ISBLANK(K644),ISBLANK(M644))),M644-K644,"")</f>
        <v/>
      </c>
      <c r="P644" s="35"/>
      <c r="Q644" s="35"/>
      <c r="R644" s="35"/>
      <c r="S644" s="39"/>
      <c r="T644" s="35"/>
      <c r="U644" s="40" t="str">
        <f aca="false">IF(AND(K644&lt;&gt;"",L644&lt;&gt;""),NETWORKDAYS.INTL(K644,L644,11,Jours_Fériés),"")</f>
        <v/>
      </c>
      <c r="V644" s="40"/>
      <c r="W644" s="39"/>
      <c r="X644" s="41"/>
      <c r="Y644" s="41"/>
      <c r="Z644" s="41"/>
    </row>
    <row r="645" customFormat="false" ht="14.25" hidden="false" customHeight="false" outlineLevel="0" collapsed="false">
      <c r="A645" s="35"/>
      <c r="B645" s="35"/>
      <c r="C645" s="35"/>
      <c r="D645" s="35"/>
      <c r="E645" s="35"/>
      <c r="F645" s="35"/>
      <c r="G645" s="35"/>
      <c r="H645" s="35"/>
      <c r="I645" s="45"/>
      <c r="K645" s="36"/>
      <c r="L645" s="36"/>
      <c r="M645" s="36"/>
      <c r="N645" s="37" t="str">
        <f aca="false">IF(ISNUMBER(M645),YEAR(M645),"")</f>
        <v/>
      </c>
      <c r="O645" s="38" t="str">
        <f aca="false">IF(NOT(OR(ISBLANK(K645),ISBLANK(M645))),M645-K645,"")</f>
        <v/>
      </c>
      <c r="P645" s="35"/>
      <c r="Q645" s="35"/>
      <c r="R645" s="35"/>
      <c r="S645" s="39"/>
      <c r="T645" s="35"/>
      <c r="U645" s="40" t="str">
        <f aca="false">IF(AND(K645&lt;&gt;"",L645&lt;&gt;""),NETWORKDAYS.INTL(K645,L645,11,Jours_Fériés),"")</f>
        <v/>
      </c>
      <c r="V645" s="40"/>
      <c r="W645" s="39"/>
      <c r="X645" s="41"/>
      <c r="Y645" s="41"/>
      <c r="Z645" s="41"/>
    </row>
    <row r="646" customFormat="false" ht="14.25" hidden="false" customHeight="false" outlineLevel="0" collapsed="false">
      <c r="A646" s="35"/>
      <c r="B646" s="35"/>
      <c r="C646" s="35"/>
      <c r="D646" s="35"/>
      <c r="E646" s="35"/>
      <c r="F646" s="35"/>
      <c r="G646" s="35"/>
      <c r="H646" s="35"/>
      <c r="I646" s="45"/>
      <c r="K646" s="36"/>
      <c r="L646" s="36"/>
      <c r="M646" s="36"/>
      <c r="N646" s="37" t="str">
        <f aca="false">IF(ISNUMBER(M646),YEAR(M646),"")</f>
        <v/>
      </c>
      <c r="O646" s="38" t="str">
        <f aca="false">IF(NOT(OR(ISBLANK(K646),ISBLANK(M646))),M646-K646,"")</f>
        <v/>
      </c>
      <c r="P646" s="35"/>
      <c r="Q646" s="35"/>
      <c r="R646" s="35"/>
      <c r="S646" s="39"/>
      <c r="T646" s="35"/>
      <c r="U646" s="40" t="str">
        <f aca="false">IF(AND(K646&lt;&gt;"",L646&lt;&gt;""),NETWORKDAYS.INTL(K646,L646,11,Jours_Fériés),"")</f>
        <v/>
      </c>
      <c r="V646" s="40"/>
      <c r="W646" s="39"/>
      <c r="X646" s="41"/>
      <c r="Y646" s="41"/>
      <c r="Z646" s="41"/>
    </row>
    <row r="647" customFormat="false" ht="14.25" hidden="false" customHeight="false" outlineLevel="0" collapsed="false">
      <c r="A647" s="35"/>
      <c r="B647" s="35"/>
      <c r="C647" s="35"/>
      <c r="D647" s="35"/>
      <c r="E647" s="35"/>
      <c r="F647" s="35"/>
      <c r="G647" s="35"/>
      <c r="H647" s="35"/>
      <c r="I647" s="45"/>
      <c r="K647" s="36"/>
      <c r="L647" s="36"/>
      <c r="M647" s="36"/>
      <c r="N647" s="37" t="str">
        <f aca="false">IF(ISNUMBER(M647),YEAR(M647),"")</f>
        <v/>
      </c>
      <c r="O647" s="38" t="str">
        <f aca="false">IF(NOT(OR(ISBLANK(K647),ISBLANK(M647))),M647-K647,"")</f>
        <v/>
      </c>
      <c r="P647" s="35"/>
      <c r="Q647" s="35"/>
      <c r="R647" s="35"/>
      <c r="S647" s="39"/>
      <c r="T647" s="35"/>
      <c r="U647" s="40" t="str">
        <f aca="false">IF(AND(K647&lt;&gt;"",L647&lt;&gt;""),NETWORKDAYS.INTL(K647,L647,11,Jours_Fériés),"")</f>
        <v/>
      </c>
      <c r="V647" s="40"/>
      <c r="W647" s="39"/>
      <c r="X647" s="41"/>
      <c r="Y647" s="41"/>
      <c r="Z647" s="41"/>
    </row>
    <row r="648" customFormat="false" ht="14.25" hidden="false" customHeight="false" outlineLevel="0" collapsed="false">
      <c r="A648" s="35"/>
      <c r="B648" s="35"/>
      <c r="C648" s="35"/>
      <c r="D648" s="35"/>
      <c r="E648" s="35"/>
      <c r="F648" s="35"/>
      <c r="G648" s="35"/>
      <c r="H648" s="35"/>
      <c r="I648" s="45"/>
      <c r="K648" s="36"/>
      <c r="L648" s="36"/>
      <c r="M648" s="36"/>
      <c r="N648" s="37" t="str">
        <f aca="false">IF(ISNUMBER(M648),YEAR(M648),"")</f>
        <v/>
      </c>
      <c r="O648" s="38" t="str">
        <f aca="false">IF(NOT(OR(ISBLANK(K648),ISBLANK(M648))),M648-K648,"")</f>
        <v/>
      </c>
      <c r="P648" s="35"/>
      <c r="Q648" s="35"/>
      <c r="R648" s="35"/>
      <c r="S648" s="39"/>
      <c r="T648" s="35"/>
      <c r="U648" s="40" t="str">
        <f aca="false">IF(AND(K648&lt;&gt;"",L648&lt;&gt;""),NETWORKDAYS.INTL(K648,L648,11,Jours_Fériés),"")</f>
        <v/>
      </c>
      <c r="V648" s="40"/>
      <c r="W648" s="39"/>
      <c r="X648" s="41"/>
      <c r="Y648" s="41"/>
      <c r="Z648" s="41"/>
    </row>
    <row r="649" customFormat="false" ht="14.25" hidden="false" customHeight="false" outlineLevel="0" collapsed="false">
      <c r="A649" s="35"/>
      <c r="B649" s="35"/>
      <c r="C649" s="35"/>
      <c r="D649" s="35"/>
      <c r="E649" s="35"/>
      <c r="F649" s="35"/>
      <c r="G649" s="35"/>
      <c r="H649" s="35"/>
      <c r="I649" s="45"/>
      <c r="K649" s="36"/>
      <c r="L649" s="36"/>
      <c r="M649" s="36"/>
      <c r="N649" s="37" t="str">
        <f aca="false">IF(ISNUMBER(M649),YEAR(M649),"")</f>
        <v/>
      </c>
      <c r="O649" s="38" t="str">
        <f aca="false">IF(NOT(OR(ISBLANK(K649),ISBLANK(M649))),M649-K649,"")</f>
        <v/>
      </c>
      <c r="P649" s="35"/>
      <c r="Q649" s="35"/>
      <c r="R649" s="35"/>
      <c r="S649" s="39"/>
      <c r="T649" s="35"/>
      <c r="U649" s="40" t="str">
        <f aca="false">IF(AND(K649&lt;&gt;"",L649&lt;&gt;""),NETWORKDAYS.INTL(K649,L649,11,Jours_Fériés),"")</f>
        <v/>
      </c>
      <c r="V649" s="40"/>
      <c r="W649" s="39"/>
      <c r="X649" s="41"/>
      <c r="Y649" s="41"/>
      <c r="Z649" s="41"/>
    </row>
    <row r="650" customFormat="false" ht="14.25" hidden="false" customHeight="false" outlineLevel="0" collapsed="false">
      <c r="A650" s="35"/>
      <c r="B650" s="35"/>
      <c r="C650" s="35"/>
      <c r="D650" s="35"/>
      <c r="E650" s="35"/>
      <c r="F650" s="35"/>
      <c r="G650" s="35"/>
      <c r="H650" s="35"/>
      <c r="I650" s="45"/>
      <c r="K650" s="36"/>
      <c r="L650" s="36"/>
      <c r="M650" s="36"/>
      <c r="N650" s="37" t="str">
        <f aca="false">IF(ISNUMBER(M650),YEAR(M650),"")</f>
        <v/>
      </c>
      <c r="O650" s="38" t="str">
        <f aca="false">IF(NOT(OR(ISBLANK(K650),ISBLANK(M650))),M650-K650,"")</f>
        <v/>
      </c>
      <c r="P650" s="35"/>
      <c r="Q650" s="35"/>
      <c r="R650" s="35"/>
      <c r="S650" s="39"/>
      <c r="T650" s="35"/>
      <c r="U650" s="40" t="str">
        <f aca="false">IF(AND(K650&lt;&gt;"",L650&lt;&gt;""),NETWORKDAYS.INTL(K650,L650,11,Jours_Fériés),"")</f>
        <v/>
      </c>
      <c r="V650" s="40"/>
      <c r="W650" s="39"/>
      <c r="X650" s="41"/>
      <c r="Y650" s="41"/>
      <c r="Z650" s="41"/>
    </row>
    <row r="651" customFormat="false" ht="14.25" hidden="false" customHeight="false" outlineLevel="0" collapsed="false">
      <c r="A651" s="35"/>
      <c r="B651" s="35"/>
      <c r="C651" s="35"/>
      <c r="D651" s="35"/>
      <c r="E651" s="35"/>
      <c r="F651" s="35"/>
      <c r="G651" s="35"/>
      <c r="H651" s="35"/>
      <c r="I651" s="45"/>
      <c r="K651" s="36"/>
      <c r="L651" s="36"/>
      <c r="M651" s="36"/>
      <c r="N651" s="37" t="str">
        <f aca="false">IF(ISNUMBER(M651),YEAR(M651),"")</f>
        <v/>
      </c>
      <c r="O651" s="38" t="str">
        <f aca="false">IF(NOT(OR(ISBLANK(K651),ISBLANK(M651))),M651-K651,"")</f>
        <v/>
      </c>
      <c r="P651" s="35"/>
      <c r="Q651" s="35"/>
      <c r="R651" s="35"/>
      <c r="S651" s="39"/>
      <c r="T651" s="35"/>
      <c r="U651" s="40" t="str">
        <f aca="false">IF(AND(K651&lt;&gt;"",L651&lt;&gt;""),NETWORKDAYS.INTL(K651,L651,11,Jours_Fériés),"")</f>
        <v/>
      </c>
      <c r="V651" s="40"/>
      <c r="W651" s="39"/>
      <c r="X651" s="41"/>
      <c r="Y651" s="41"/>
      <c r="Z651" s="41"/>
    </row>
    <row r="652" customFormat="false" ht="14.25" hidden="false" customHeight="false" outlineLevel="0" collapsed="false">
      <c r="A652" s="35"/>
      <c r="B652" s="35"/>
      <c r="C652" s="35"/>
      <c r="D652" s="35"/>
      <c r="E652" s="35"/>
      <c r="F652" s="35"/>
      <c r="G652" s="35"/>
      <c r="H652" s="35"/>
      <c r="I652" s="45"/>
      <c r="K652" s="36"/>
      <c r="L652" s="36"/>
      <c r="M652" s="36"/>
      <c r="N652" s="37" t="str">
        <f aca="false">IF(ISNUMBER(M652),YEAR(M652),"")</f>
        <v/>
      </c>
      <c r="O652" s="38" t="str">
        <f aca="false">IF(NOT(OR(ISBLANK(K652),ISBLANK(M652))),M652-K652,"")</f>
        <v/>
      </c>
      <c r="P652" s="35"/>
      <c r="Q652" s="35"/>
      <c r="R652" s="35"/>
      <c r="S652" s="39"/>
      <c r="T652" s="35"/>
      <c r="U652" s="40" t="str">
        <f aca="false">IF(AND(K652&lt;&gt;"",L652&lt;&gt;""),NETWORKDAYS.INTL(K652,L652,11,Jours_Fériés),"")</f>
        <v/>
      </c>
      <c r="V652" s="40"/>
      <c r="W652" s="39"/>
      <c r="X652" s="41"/>
      <c r="Y652" s="41"/>
      <c r="Z652" s="41"/>
    </row>
    <row r="653" customFormat="false" ht="14.25" hidden="false" customHeight="false" outlineLevel="0" collapsed="false">
      <c r="A653" s="35"/>
      <c r="B653" s="35"/>
      <c r="C653" s="35"/>
      <c r="D653" s="35"/>
      <c r="E653" s="35"/>
      <c r="F653" s="35"/>
      <c r="G653" s="35"/>
      <c r="H653" s="35"/>
      <c r="I653" s="45"/>
      <c r="K653" s="36"/>
      <c r="L653" s="36"/>
      <c r="M653" s="36"/>
      <c r="N653" s="37" t="str">
        <f aca="false">IF(ISNUMBER(M653),YEAR(M653),"")</f>
        <v/>
      </c>
      <c r="O653" s="38" t="str">
        <f aca="false">IF(NOT(OR(ISBLANK(K653),ISBLANK(M653))),M653-K653,"")</f>
        <v/>
      </c>
      <c r="P653" s="35"/>
      <c r="Q653" s="35"/>
      <c r="R653" s="35"/>
      <c r="S653" s="39"/>
      <c r="T653" s="35"/>
      <c r="U653" s="40" t="str">
        <f aca="false">IF(AND(K653&lt;&gt;"",L653&lt;&gt;""),NETWORKDAYS.INTL(K653,L653,11,Jours_Fériés),"")</f>
        <v/>
      </c>
      <c r="V653" s="40"/>
      <c r="W653" s="39"/>
      <c r="X653" s="41"/>
      <c r="Y653" s="41"/>
      <c r="Z653" s="41"/>
    </row>
    <row r="654" customFormat="false" ht="14.25" hidden="false" customHeight="false" outlineLevel="0" collapsed="false">
      <c r="A654" s="35"/>
      <c r="B654" s="35"/>
      <c r="C654" s="35"/>
      <c r="D654" s="35"/>
      <c r="E654" s="35"/>
      <c r="F654" s="35"/>
      <c r="G654" s="35"/>
      <c r="H654" s="35"/>
      <c r="I654" s="45"/>
      <c r="K654" s="36"/>
      <c r="L654" s="36"/>
      <c r="M654" s="36"/>
      <c r="N654" s="37" t="str">
        <f aca="false">IF(ISNUMBER(M654),YEAR(M654),"")</f>
        <v/>
      </c>
      <c r="O654" s="38" t="str">
        <f aca="false">IF(NOT(OR(ISBLANK(K654),ISBLANK(M654))),M654-K654,"")</f>
        <v/>
      </c>
      <c r="P654" s="35"/>
      <c r="Q654" s="35"/>
      <c r="R654" s="35"/>
      <c r="S654" s="39"/>
      <c r="T654" s="35"/>
      <c r="U654" s="40" t="str">
        <f aca="false">IF(AND(K654&lt;&gt;"",L654&lt;&gt;""),NETWORKDAYS.INTL(K654,L654,11,Jours_Fériés),"")</f>
        <v/>
      </c>
      <c r="V654" s="40"/>
      <c r="W654" s="39"/>
      <c r="X654" s="41"/>
      <c r="Y654" s="41"/>
      <c r="Z654" s="41"/>
    </row>
    <row r="655" customFormat="false" ht="14.25" hidden="false" customHeight="false" outlineLevel="0" collapsed="false">
      <c r="A655" s="35"/>
      <c r="B655" s="35"/>
      <c r="C655" s="35"/>
      <c r="D655" s="35"/>
      <c r="E655" s="35"/>
      <c r="F655" s="35"/>
      <c r="G655" s="35"/>
      <c r="H655" s="35"/>
      <c r="I655" s="45"/>
      <c r="K655" s="36"/>
      <c r="L655" s="36"/>
      <c r="M655" s="36"/>
      <c r="N655" s="37" t="str">
        <f aca="false">IF(ISNUMBER(M655),YEAR(M655),"")</f>
        <v/>
      </c>
      <c r="O655" s="38" t="str">
        <f aca="false">IF(NOT(OR(ISBLANK(K655),ISBLANK(M655))),M655-K655,"")</f>
        <v/>
      </c>
      <c r="P655" s="35"/>
      <c r="Q655" s="35"/>
      <c r="R655" s="35"/>
      <c r="S655" s="39"/>
      <c r="T655" s="35"/>
      <c r="U655" s="40" t="str">
        <f aca="false">IF(AND(K655&lt;&gt;"",L655&lt;&gt;""),NETWORKDAYS.INTL(K655,L655,11,Jours_Fériés),"")</f>
        <v/>
      </c>
      <c r="V655" s="40"/>
      <c r="W655" s="39"/>
      <c r="X655" s="41"/>
      <c r="Y655" s="41"/>
      <c r="Z655" s="41"/>
    </row>
    <row r="656" customFormat="false" ht="14.25" hidden="false" customHeight="false" outlineLevel="0" collapsed="false">
      <c r="A656" s="35"/>
      <c r="B656" s="35"/>
      <c r="C656" s="35"/>
      <c r="D656" s="35"/>
      <c r="E656" s="35"/>
      <c r="F656" s="35"/>
      <c r="G656" s="35"/>
      <c r="H656" s="35"/>
      <c r="I656" s="45"/>
      <c r="K656" s="36"/>
      <c r="L656" s="36"/>
      <c r="M656" s="36"/>
      <c r="N656" s="37" t="str">
        <f aca="false">IF(ISNUMBER(M656),YEAR(M656),"")</f>
        <v/>
      </c>
      <c r="O656" s="38" t="str">
        <f aca="false">IF(NOT(OR(ISBLANK(K656),ISBLANK(M656))),M656-K656,"")</f>
        <v/>
      </c>
      <c r="P656" s="35"/>
      <c r="Q656" s="35"/>
      <c r="R656" s="35"/>
      <c r="S656" s="39"/>
      <c r="T656" s="35"/>
      <c r="U656" s="40" t="str">
        <f aca="false">IF(AND(K656&lt;&gt;"",L656&lt;&gt;""),NETWORKDAYS.INTL(K656,L656,11,Jours_Fériés),"")</f>
        <v/>
      </c>
      <c r="V656" s="40"/>
      <c r="W656" s="39"/>
      <c r="X656" s="41"/>
      <c r="Y656" s="41"/>
      <c r="Z656" s="41"/>
    </row>
    <row r="657" customFormat="false" ht="14.25" hidden="false" customHeight="false" outlineLevel="0" collapsed="false">
      <c r="A657" s="35"/>
      <c r="B657" s="35"/>
      <c r="C657" s="35"/>
      <c r="D657" s="35"/>
      <c r="E657" s="35"/>
      <c r="F657" s="35"/>
      <c r="G657" s="35"/>
      <c r="H657" s="35"/>
      <c r="I657" s="45"/>
      <c r="K657" s="36"/>
      <c r="L657" s="36"/>
      <c r="M657" s="36"/>
      <c r="N657" s="37" t="str">
        <f aca="false">IF(ISNUMBER(M657),YEAR(M657),"")</f>
        <v/>
      </c>
      <c r="O657" s="38" t="str">
        <f aca="false">IF(NOT(OR(ISBLANK(K657),ISBLANK(M657))),M657-K657,"")</f>
        <v/>
      </c>
      <c r="P657" s="35"/>
      <c r="Q657" s="35"/>
      <c r="R657" s="35"/>
      <c r="S657" s="39"/>
      <c r="T657" s="35"/>
      <c r="U657" s="40" t="str">
        <f aca="false">IF(AND(K657&lt;&gt;"",L657&lt;&gt;""),NETWORKDAYS.INTL(K657,L657,11,Jours_Fériés),"")</f>
        <v/>
      </c>
      <c r="V657" s="40"/>
      <c r="W657" s="39"/>
      <c r="X657" s="41"/>
      <c r="Y657" s="41"/>
      <c r="Z657" s="41"/>
    </row>
    <row r="658" customFormat="false" ht="14.25" hidden="false" customHeight="false" outlineLevel="0" collapsed="false">
      <c r="A658" s="35"/>
      <c r="B658" s="35"/>
      <c r="C658" s="35"/>
      <c r="D658" s="35"/>
      <c r="E658" s="35"/>
      <c r="F658" s="35"/>
      <c r="G658" s="35"/>
      <c r="H658" s="35"/>
      <c r="I658" s="45"/>
      <c r="K658" s="36"/>
      <c r="L658" s="36"/>
      <c r="M658" s="36"/>
      <c r="N658" s="37" t="str">
        <f aca="false">IF(ISNUMBER(M658),YEAR(M658),"")</f>
        <v/>
      </c>
      <c r="O658" s="38" t="str">
        <f aca="false">IF(NOT(OR(ISBLANK(K658),ISBLANK(M658))),M658-K658,"")</f>
        <v/>
      </c>
      <c r="P658" s="35"/>
      <c r="Q658" s="35"/>
      <c r="R658" s="35"/>
      <c r="S658" s="39"/>
      <c r="T658" s="35"/>
      <c r="U658" s="40" t="str">
        <f aca="false">IF(AND(K658&lt;&gt;"",L658&lt;&gt;""),NETWORKDAYS.INTL(K658,L658,11,Jours_Fériés),"")</f>
        <v/>
      </c>
      <c r="V658" s="40"/>
      <c r="W658" s="39"/>
      <c r="X658" s="41"/>
      <c r="Y658" s="41"/>
      <c r="Z658" s="41"/>
    </row>
    <row r="659" customFormat="false" ht="14.25" hidden="false" customHeight="false" outlineLevel="0" collapsed="false">
      <c r="A659" s="35"/>
      <c r="B659" s="35"/>
      <c r="C659" s="35"/>
      <c r="D659" s="35"/>
      <c r="E659" s="35"/>
      <c r="F659" s="35"/>
      <c r="G659" s="35"/>
      <c r="H659" s="35"/>
      <c r="I659" s="45"/>
      <c r="K659" s="36"/>
      <c r="L659" s="36"/>
      <c r="M659" s="36"/>
      <c r="N659" s="37" t="str">
        <f aca="false">IF(ISNUMBER(M659),YEAR(M659),"")</f>
        <v/>
      </c>
      <c r="O659" s="38" t="str">
        <f aca="false">IF(NOT(OR(ISBLANK(K659),ISBLANK(M659))),M659-K659,"")</f>
        <v/>
      </c>
      <c r="P659" s="35"/>
      <c r="Q659" s="35"/>
      <c r="R659" s="35"/>
      <c r="S659" s="39"/>
      <c r="T659" s="35"/>
      <c r="U659" s="40" t="str">
        <f aca="false">IF(AND(K659&lt;&gt;"",L659&lt;&gt;""),NETWORKDAYS.INTL(K659,L659,11,Jours_Fériés),"")</f>
        <v/>
      </c>
      <c r="V659" s="40"/>
      <c r="W659" s="39"/>
      <c r="X659" s="41"/>
      <c r="Y659" s="41"/>
      <c r="Z659" s="41"/>
    </row>
    <row r="660" customFormat="false" ht="14.25" hidden="false" customHeight="false" outlineLevel="0" collapsed="false">
      <c r="A660" s="35"/>
      <c r="B660" s="35"/>
      <c r="C660" s="35"/>
      <c r="D660" s="35"/>
      <c r="E660" s="35"/>
      <c r="F660" s="35"/>
      <c r="G660" s="35"/>
      <c r="H660" s="35"/>
      <c r="I660" s="45"/>
      <c r="K660" s="36"/>
      <c r="L660" s="36"/>
      <c r="M660" s="36"/>
      <c r="N660" s="37" t="str">
        <f aca="false">IF(ISNUMBER(M660),YEAR(M660),"")</f>
        <v/>
      </c>
      <c r="O660" s="38" t="str">
        <f aca="false">IF(NOT(OR(ISBLANK(K660),ISBLANK(M660))),M660-K660,"")</f>
        <v/>
      </c>
      <c r="P660" s="35"/>
      <c r="Q660" s="35"/>
      <c r="R660" s="35"/>
      <c r="S660" s="39"/>
      <c r="T660" s="35"/>
      <c r="U660" s="40" t="str">
        <f aca="false">IF(AND(K660&lt;&gt;"",L660&lt;&gt;""),NETWORKDAYS.INTL(K660,L660,11,Jours_Fériés),"")</f>
        <v/>
      </c>
      <c r="V660" s="40"/>
      <c r="W660" s="39"/>
      <c r="X660" s="41"/>
      <c r="Y660" s="41"/>
      <c r="Z660" s="41"/>
    </row>
    <row r="661" customFormat="false" ht="14.25" hidden="false" customHeight="false" outlineLevel="0" collapsed="false">
      <c r="A661" s="35"/>
      <c r="B661" s="35"/>
      <c r="C661" s="35"/>
      <c r="D661" s="35"/>
      <c r="E661" s="35"/>
      <c r="F661" s="35"/>
      <c r="G661" s="35"/>
      <c r="H661" s="35"/>
      <c r="I661" s="45"/>
      <c r="K661" s="36"/>
      <c r="L661" s="36"/>
      <c r="M661" s="36"/>
      <c r="N661" s="37" t="str">
        <f aca="false">IF(ISNUMBER(M661),YEAR(M661),"")</f>
        <v/>
      </c>
      <c r="O661" s="38" t="str">
        <f aca="false">IF(NOT(OR(ISBLANK(K661),ISBLANK(M661))),M661-K661,"")</f>
        <v/>
      </c>
      <c r="P661" s="35"/>
      <c r="Q661" s="35"/>
      <c r="R661" s="35"/>
      <c r="S661" s="39"/>
      <c r="T661" s="35"/>
      <c r="U661" s="40" t="str">
        <f aca="false">IF(AND(K661&lt;&gt;"",L661&lt;&gt;""),NETWORKDAYS.INTL(K661,L661,11,Jours_Fériés),"")</f>
        <v/>
      </c>
      <c r="V661" s="40"/>
      <c r="W661" s="39"/>
      <c r="X661" s="41"/>
      <c r="Y661" s="41"/>
      <c r="Z661" s="41"/>
    </row>
    <row r="662" customFormat="false" ht="14.25" hidden="false" customHeight="false" outlineLevel="0" collapsed="false">
      <c r="A662" s="35"/>
      <c r="B662" s="35"/>
      <c r="C662" s="35"/>
      <c r="D662" s="35"/>
      <c r="E662" s="35"/>
      <c r="F662" s="35"/>
      <c r="G662" s="35"/>
      <c r="H662" s="35"/>
      <c r="I662" s="45"/>
      <c r="K662" s="36"/>
      <c r="L662" s="36"/>
      <c r="M662" s="36"/>
      <c r="N662" s="37" t="str">
        <f aca="false">IF(ISNUMBER(M662),YEAR(M662),"")</f>
        <v/>
      </c>
      <c r="O662" s="38" t="str">
        <f aca="false">IF(NOT(OR(ISBLANK(K662),ISBLANK(M662))),M662-K662,"")</f>
        <v/>
      </c>
      <c r="P662" s="35"/>
      <c r="Q662" s="35"/>
      <c r="R662" s="35"/>
      <c r="S662" s="39"/>
      <c r="T662" s="35"/>
      <c r="U662" s="40" t="str">
        <f aca="false">IF(AND(K662&lt;&gt;"",L662&lt;&gt;""),NETWORKDAYS.INTL(K662,L662,11,Jours_Fériés),"")</f>
        <v/>
      </c>
      <c r="V662" s="40"/>
      <c r="W662" s="39"/>
      <c r="X662" s="41"/>
      <c r="Y662" s="41"/>
      <c r="Z662" s="41"/>
    </row>
    <row r="663" customFormat="false" ht="14.25" hidden="false" customHeight="false" outlineLevel="0" collapsed="false">
      <c r="A663" s="35"/>
      <c r="B663" s="35"/>
      <c r="C663" s="35"/>
      <c r="D663" s="35"/>
      <c r="E663" s="35"/>
      <c r="F663" s="35"/>
      <c r="G663" s="35"/>
      <c r="H663" s="35"/>
      <c r="I663" s="45"/>
      <c r="K663" s="36"/>
      <c r="L663" s="36"/>
      <c r="M663" s="36"/>
      <c r="N663" s="37" t="str">
        <f aca="false">IF(ISNUMBER(M663),YEAR(M663),"")</f>
        <v/>
      </c>
      <c r="O663" s="38" t="str">
        <f aca="false">IF(NOT(OR(ISBLANK(K663),ISBLANK(M663))),M663-K663,"")</f>
        <v/>
      </c>
      <c r="P663" s="35"/>
      <c r="Q663" s="35"/>
      <c r="R663" s="35"/>
      <c r="S663" s="39"/>
      <c r="T663" s="35"/>
      <c r="U663" s="40" t="str">
        <f aca="false">IF(AND(K663&lt;&gt;"",L663&lt;&gt;""),NETWORKDAYS.INTL(K663,L663,11,Jours_Fériés),"")</f>
        <v/>
      </c>
      <c r="V663" s="40"/>
      <c r="W663" s="39"/>
      <c r="X663" s="41"/>
      <c r="Y663" s="41"/>
      <c r="Z663" s="41"/>
    </row>
    <row r="664" customFormat="false" ht="14.25" hidden="false" customHeight="false" outlineLevel="0" collapsed="false">
      <c r="A664" s="35"/>
      <c r="B664" s="35"/>
      <c r="C664" s="35"/>
      <c r="D664" s="35"/>
      <c r="E664" s="35"/>
      <c r="F664" s="35"/>
      <c r="G664" s="35"/>
      <c r="H664" s="35"/>
      <c r="I664" s="45"/>
      <c r="K664" s="36"/>
      <c r="L664" s="36"/>
      <c r="M664" s="36"/>
      <c r="N664" s="37" t="str">
        <f aca="false">IF(ISNUMBER(M664),YEAR(M664),"")</f>
        <v/>
      </c>
      <c r="O664" s="38" t="str">
        <f aca="false">IF(NOT(OR(ISBLANK(K664),ISBLANK(M664))),M664-K664,"")</f>
        <v/>
      </c>
      <c r="P664" s="35"/>
      <c r="Q664" s="35"/>
      <c r="R664" s="35"/>
      <c r="S664" s="39"/>
      <c r="T664" s="35"/>
      <c r="U664" s="40" t="str">
        <f aca="false">IF(AND(K664&lt;&gt;"",L664&lt;&gt;""),NETWORKDAYS.INTL(K664,L664,11,Jours_Fériés),"")</f>
        <v/>
      </c>
      <c r="V664" s="40"/>
      <c r="W664" s="39"/>
      <c r="X664" s="41"/>
      <c r="Y664" s="41"/>
      <c r="Z664" s="41"/>
    </row>
    <row r="665" customFormat="false" ht="14.25" hidden="false" customHeight="false" outlineLevel="0" collapsed="false">
      <c r="A665" s="35"/>
      <c r="B665" s="35"/>
      <c r="C665" s="35"/>
      <c r="D665" s="35"/>
      <c r="E665" s="35"/>
      <c r="F665" s="35"/>
      <c r="G665" s="35"/>
      <c r="H665" s="35"/>
      <c r="I665" s="45"/>
      <c r="K665" s="36"/>
      <c r="L665" s="36"/>
      <c r="M665" s="36"/>
      <c r="N665" s="37" t="str">
        <f aca="false">IF(ISNUMBER(M665),YEAR(M665),"")</f>
        <v/>
      </c>
      <c r="O665" s="38" t="str">
        <f aca="false">IF(NOT(OR(ISBLANK(K665),ISBLANK(M665))),M665-K665,"")</f>
        <v/>
      </c>
      <c r="P665" s="35"/>
      <c r="Q665" s="35"/>
      <c r="R665" s="35"/>
      <c r="S665" s="39"/>
      <c r="T665" s="35"/>
      <c r="U665" s="40" t="str">
        <f aca="false">IF(AND(K665&lt;&gt;"",L665&lt;&gt;""),NETWORKDAYS.INTL(K665,L665,11,Jours_Fériés),"")</f>
        <v/>
      </c>
      <c r="V665" s="40"/>
      <c r="W665" s="39"/>
      <c r="X665" s="41"/>
      <c r="Y665" s="41"/>
      <c r="Z665" s="41"/>
    </row>
    <row r="666" customFormat="false" ht="14.25" hidden="false" customHeight="false" outlineLevel="0" collapsed="false">
      <c r="A666" s="35"/>
      <c r="B666" s="35"/>
      <c r="C666" s="35"/>
      <c r="D666" s="35"/>
      <c r="E666" s="35"/>
      <c r="F666" s="35"/>
      <c r="G666" s="35"/>
      <c r="H666" s="35"/>
      <c r="I666" s="45"/>
      <c r="K666" s="36"/>
      <c r="L666" s="36"/>
      <c r="M666" s="36"/>
      <c r="N666" s="37" t="str">
        <f aca="false">IF(ISNUMBER(M666),YEAR(M666),"")</f>
        <v/>
      </c>
      <c r="O666" s="38" t="str">
        <f aca="false">IF(NOT(OR(ISBLANK(K666),ISBLANK(M666))),M666-K666,"")</f>
        <v/>
      </c>
      <c r="P666" s="35"/>
      <c r="Q666" s="35"/>
      <c r="R666" s="35"/>
      <c r="S666" s="39"/>
      <c r="T666" s="35"/>
      <c r="U666" s="40" t="str">
        <f aca="false">IF(AND(K666&lt;&gt;"",L666&lt;&gt;""),NETWORKDAYS.INTL(K666,L666,11,Jours_Fériés),"")</f>
        <v/>
      </c>
      <c r="V666" s="40"/>
      <c r="W666" s="39"/>
      <c r="X666" s="41"/>
      <c r="Y666" s="41"/>
      <c r="Z666" s="41"/>
    </row>
    <row r="667" customFormat="false" ht="14.25" hidden="false" customHeight="false" outlineLevel="0" collapsed="false">
      <c r="A667" s="35"/>
      <c r="B667" s="35"/>
      <c r="C667" s="35"/>
      <c r="D667" s="35"/>
      <c r="E667" s="35"/>
      <c r="F667" s="35"/>
      <c r="G667" s="35"/>
      <c r="H667" s="35"/>
      <c r="I667" s="45"/>
      <c r="K667" s="36"/>
      <c r="L667" s="36"/>
      <c r="M667" s="36"/>
      <c r="N667" s="37" t="str">
        <f aca="false">IF(ISNUMBER(M667),YEAR(M667),"")</f>
        <v/>
      </c>
      <c r="O667" s="38" t="str">
        <f aca="false">IF(NOT(OR(ISBLANK(K667),ISBLANK(M667))),M667-K667,"")</f>
        <v/>
      </c>
      <c r="P667" s="35"/>
      <c r="Q667" s="35"/>
      <c r="R667" s="35"/>
      <c r="S667" s="39"/>
      <c r="T667" s="35"/>
      <c r="U667" s="40" t="str">
        <f aca="false">IF(AND(K667&lt;&gt;"",L667&lt;&gt;""),NETWORKDAYS.INTL(K667,L667,11,Jours_Fériés),"")</f>
        <v/>
      </c>
      <c r="V667" s="40"/>
      <c r="W667" s="39"/>
      <c r="X667" s="41"/>
      <c r="Y667" s="41"/>
      <c r="Z667" s="41"/>
    </row>
    <row r="668" customFormat="false" ht="14.25" hidden="false" customHeight="false" outlineLevel="0" collapsed="false">
      <c r="A668" s="35"/>
      <c r="B668" s="35"/>
      <c r="C668" s="35"/>
      <c r="D668" s="35"/>
      <c r="E668" s="35"/>
      <c r="F668" s="35"/>
      <c r="G668" s="35"/>
      <c r="H668" s="35"/>
      <c r="I668" s="45"/>
      <c r="K668" s="36"/>
      <c r="L668" s="36"/>
      <c r="M668" s="36"/>
      <c r="N668" s="37" t="str">
        <f aca="false">IF(ISNUMBER(M668),YEAR(M668),"")</f>
        <v/>
      </c>
      <c r="O668" s="38" t="str">
        <f aca="false">IF(NOT(OR(ISBLANK(K668),ISBLANK(M668))),M668-K668,"")</f>
        <v/>
      </c>
      <c r="P668" s="35"/>
      <c r="Q668" s="35"/>
      <c r="R668" s="35"/>
      <c r="S668" s="39"/>
      <c r="T668" s="35"/>
      <c r="U668" s="40" t="str">
        <f aca="false">IF(AND(K668&lt;&gt;"",L668&lt;&gt;""),NETWORKDAYS.INTL(K668,L668,11,Jours_Fériés),"")</f>
        <v/>
      </c>
      <c r="V668" s="40"/>
      <c r="W668" s="39"/>
      <c r="X668" s="41"/>
      <c r="Y668" s="41"/>
      <c r="Z668" s="41"/>
    </row>
    <row r="669" customFormat="false" ht="14.25" hidden="false" customHeight="false" outlineLevel="0" collapsed="false">
      <c r="A669" s="35"/>
      <c r="B669" s="35"/>
      <c r="C669" s="35"/>
      <c r="D669" s="35"/>
      <c r="E669" s="35"/>
      <c r="F669" s="35"/>
      <c r="G669" s="35"/>
      <c r="H669" s="35"/>
      <c r="I669" s="45"/>
      <c r="K669" s="36"/>
      <c r="L669" s="36"/>
      <c r="M669" s="36"/>
      <c r="N669" s="37" t="str">
        <f aca="false">IF(ISNUMBER(M669),YEAR(M669),"")</f>
        <v/>
      </c>
      <c r="O669" s="38" t="str">
        <f aca="false">IF(NOT(OR(ISBLANK(K669),ISBLANK(M669))),M669-K669,"")</f>
        <v/>
      </c>
      <c r="P669" s="35"/>
      <c r="Q669" s="35"/>
      <c r="R669" s="35"/>
      <c r="S669" s="39"/>
      <c r="T669" s="35"/>
      <c r="U669" s="40" t="str">
        <f aca="false">IF(AND(K669&lt;&gt;"",L669&lt;&gt;""),NETWORKDAYS.INTL(K669,L669,11,Jours_Fériés),"")</f>
        <v/>
      </c>
      <c r="V669" s="40"/>
      <c r="W669" s="39"/>
      <c r="X669" s="41"/>
      <c r="Y669" s="41"/>
      <c r="Z669" s="41"/>
    </row>
    <row r="670" customFormat="false" ht="14.25" hidden="false" customHeight="false" outlineLevel="0" collapsed="false">
      <c r="A670" s="35"/>
      <c r="B670" s="35"/>
      <c r="C670" s="35"/>
      <c r="D670" s="35"/>
      <c r="E670" s="35"/>
      <c r="F670" s="35"/>
      <c r="G670" s="35"/>
      <c r="H670" s="35"/>
      <c r="I670" s="45"/>
      <c r="K670" s="36"/>
      <c r="L670" s="36"/>
      <c r="M670" s="36"/>
      <c r="N670" s="37" t="str">
        <f aca="false">IF(ISNUMBER(M670),YEAR(M670),"")</f>
        <v/>
      </c>
      <c r="O670" s="38" t="str">
        <f aca="false">IF(NOT(OR(ISBLANK(K670),ISBLANK(M670))),M670-K670,"")</f>
        <v/>
      </c>
      <c r="P670" s="35"/>
      <c r="Q670" s="35"/>
      <c r="R670" s="35"/>
      <c r="S670" s="39"/>
      <c r="T670" s="35"/>
      <c r="U670" s="40" t="str">
        <f aca="false">IF(AND(K670&lt;&gt;"",L670&lt;&gt;""),NETWORKDAYS.INTL(K670,L670,11,Jours_Fériés),"")</f>
        <v/>
      </c>
      <c r="V670" s="40"/>
      <c r="W670" s="39"/>
      <c r="X670" s="41"/>
      <c r="Y670" s="41"/>
      <c r="Z670" s="41"/>
    </row>
    <row r="671" customFormat="false" ht="14.25" hidden="false" customHeight="false" outlineLevel="0" collapsed="false">
      <c r="A671" s="35"/>
      <c r="B671" s="35"/>
      <c r="C671" s="35"/>
      <c r="D671" s="35"/>
      <c r="E671" s="35"/>
      <c r="F671" s="35"/>
      <c r="G671" s="35"/>
      <c r="H671" s="35"/>
      <c r="I671" s="45"/>
      <c r="K671" s="36"/>
      <c r="L671" s="36"/>
      <c r="M671" s="36"/>
      <c r="N671" s="37" t="str">
        <f aca="false">IF(ISNUMBER(M671),YEAR(M671),"")</f>
        <v/>
      </c>
      <c r="O671" s="38" t="str">
        <f aca="false">IF(NOT(OR(ISBLANK(K671),ISBLANK(M671))),M671-K671,"")</f>
        <v/>
      </c>
      <c r="P671" s="35"/>
      <c r="Q671" s="35"/>
      <c r="R671" s="35"/>
      <c r="S671" s="39"/>
      <c r="T671" s="35"/>
      <c r="U671" s="40" t="str">
        <f aca="false">IF(AND(K671&lt;&gt;"",L671&lt;&gt;""),NETWORKDAYS.INTL(K671,L671,11,Jours_Fériés),"")</f>
        <v/>
      </c>
      <c r="V671" s="40"/>
      <c r="W671" s="39"/>
      <c r="X671" s="41"/>
      <c r="Y671" s="41"/>
      <c r="Z671" s="41"/>
    </row>
    <row r="672" customFormat="false" ht="14.25" hidden="false" customHeight="false" outlineLevel="0" collapsed="false">
      <c r="A672" s="35"/>
      <c r="B672" s="35"/>
      <c r="C672" s="35"/>
      <c r="D672" s="35"/>
      <c r="E672" s="35"/>
      <c r="F672" s="35"/>
      <c r="G672" s="35"/>
      <c r="H672" s="35"/>
      <c r="I672" s="45"/>
      <c r="K672" s="36"/>
      <c r="L672" s="36"/>
      <c r="M672" s="36"/>
      <c r="N672" s="37" t="str">
        <f aca="false">IF(ISNUMBER(M672),YEAR(M672),"")</f>
        <v/>
      </c>
      <c r="O672" s="38" t="str">
        <f aca="false">IF(NOT(OR(ISBLANK(K672),ISBLANK(M672))),M672-K672,"")</f>
        <v/>
      </c>
      <c r="P672" s="35"/>
      <c r="Q672" s="35"/>
      <c r="R672" s="35"/>
      <c r="S672" s="39"/>
      <c r="T672" s="35"/>
      <c r="U672" s="40" t="str">
        <f aca="false">IF(AND(K672&lt;&gt;"",L672&lt;&gt;""),NETWORKDAYS.INTL(K672,L672,11,Jours_Fériés),"")</f>
        <v/>
      </c>
      <c r="V672" s="40"/>
      <c r="W672" s="39"/>
      <c r="X672" s="41"/>
      <c r="Y672" s="41"/>
      <c r="Z672" s="41"/>
    </row>
    <row r="673" customFormat="false" ht="14.25" hidden="false" customHeight="false" outlineLevel="0" collapsed="false">
      <c r="A673" s="35"/>
      <c r="B673" s="35"/>
      <c r="C673" s="35"/>
      <c r="D673" s="35"/>
      <c r="E673" s="35"/>
      <c r="F673" s="35"/>
      <c r="G673" s="35"/>
      <c r="H673" s="35"/>
      <c r="I673" s="45"/>
      <c r="K673" s="36"/>
      <c r="L673" s="36"/>
      <c r="M673" s="36"/>
      <c r="N673" s="37" t="str">
        <f aca="false">IF(ISNUMBER(M673),YEAR(M673),"")</f>
        <v/>
      </c>
      <c r="O673" s="38" t="str">
        <f aca="false">IF(NOT(OR(ISBLANK(K673),ISBLANK(M673))),M673-K673,"")</f>
        <v/>
      </c>
      <c r="P673" s="35"/>
      <c r="Q673" s="35"/>
      <c r="R673" s="35"/>
      <c r="S673" s="39"/>
      <c r="T673" s="35"/>
      <c r="U673" s="40" t="str">
        <f aca="false">IF(AND(K673&lt;&gt;"",L673&lt;&gt;""),NETWORKDAYS.INTL(K673,L673,11,Jours_Fériés),"")</f>
        <v/>
      </c>
      <c r="V673" s="40"/>
      <c r="W673" s="39"/>
      <c r="X673" s="41"/>
      <c r="Y673" s="41"/>
      <c r="Z673" s="41"/>
    </row>
    <row r="674" customFormat="false" ht="14.25" hidden="false" customHeight="false" outlineLevel="0" collapsed="false">
      <c r="A674" s="35"/>
      <c r="B674" s="35"/>
      <c r="C674" s="35"/>
      <c r="D674" s="35"/>
      <c r="E674" s="35"/>
      <c r="F674" s="35"/>
      <c r="G674" s="35"/>
      <c r="H674" s="35"/>
      <c r="I674" s="45"/>
      <c r="K674" s="36"/>
      <c r="L674" s="36"/>
      <c r="M674" s="36"/>
      <c r="N674" s="37" t="str">
        <f aca="false">IF(ISNUMBER(M674),YEAR(M674),"")</f>
        <v/>
      </c>
      <c r="O674" s="38" t="str">
        <f aca="false">IF(NOT(OR(ISBLANK(K674),ISBLANK(M674))),M674-K674,"")</f>
        <v/>
      </c>
      <c r="P674" s="35"/>
      <c r="Q674" s="35"/>
      <c r="R674" s="35"/>
      <c r="S674" s="39"/>
      <c r="T674" s="35"/>
      <c r="U674" s="40" t="str">
        <f aca="false">IF(AND(K674&lt;&gt;"",L674&lt;&gt;""),NETWORKDAYS.INTL(K674,L674,11,Jours_Fériés),"")</f>
        <v/>
      </c>
      <c r="V674" s="40"/>
      <c r="W674" s="39"/>
      <c r="X674" s="41"/>
      <c r="Y674" s="41"/>
      <c r="Z674" s="41"/>
    </row>
    <row r="675" customFormat="false" ht="14.25" hidden="false" customHeight="false" outlineLevel="0" collapsed="false">
      <c r="A675" s="35"/>
      <c r="B675" s="35"/>
      <c r="C675" s="35"/>
      <c r="D675" s="35"/>
      <c r="E675" s="35"/>
      <c r="F675" s="35"/>
      <c r="G675" s="35"/>
      <c r="H675" s="35"/>
      <c r="I675" s="45"/>
      <c r="K675" s="36"/>
      <c r="L675" s="36"/>
      <c r="M675" s="36"/>
      <c r="N675" s="37" t="str">
        <f aca="false">IF(ISNUMBER(M675),YEAR(M675),"")</f>
        <v/>
      </c>
      <c r="O675" s="38" t="str">
        <f aca="false">IF(NOT(OR(ISBLANK(K675),ISBLANK(M675))),M675-K675,"")</f>
        <v/>
      </c>
      <c r="P675" s="35"/>
      <c r="Q675" s="35"/>
      <c r="R675" s="35"/>
      <c r="S675" s="39"/>
      <c r="T675" s="35"/>
      <c r="U675" s="40" t="str">
        <f aca="false">IF(AND(K675&lt;&gt;"",L675&lt;&gt;""),NETWORKDAYS.INTL(K675,L675,11,Jours_Fériés),"")</f>
        <v/>
      </c>
      <c r="V675" s="40"/>
      <c r="W675" s="39"/>
      <c r="X675" s="41"/>
      <c r="Y675" s="41"/>
      <c r="Z675" s="41"/>
    </row>
    <row r="676" customFormat="false" ht="14.25" hidden="false" customHeight="false" outlineLevel="0" collapsed="false">
      <c r="A676" s="35"/>
      <c r="B676" s="35"/>
      <c r="C676" s="35"/>
      <c r="D676" s="35"/>
      <c r="E676" s="35"/>
      <c r="F676" s="35"/>
      <c r="G676" s="35"/>
      <c r="H676" s="35"/>
      <c r="I676" s="45"/>
      <c r="K676" s="36"/>
      <c r="L676" s="36"/>
      <c r="M676" s="36"/>
      <c r="N676" s="37" t="str">
        <f aca="false">IF(ISNUMBER(M676),YEAR(M676),"")</f>
        <v/>
      </c>
      <c r="O676" s="38" t="str">
        <f aca="false">IF(NOT(OR(ISBLANK(K676),ISBLANK(M676))),M676-K676,"")</f>
        <v/>
      </c>
      <c r="P676" s="35"/>
      <c r="Q676" s="35"/>
      <c r="R676" s="35"/>
      <c r="S676" s="39"/>
      <c r="T676" s="35"/>
      <c r="U676" s="40" t="str">
        <f aca="false">IF(AND(K676&lt;&gt;"",L676&lt;&gt;""),NETWORKDAYS.INTL(K676,L676,11,Jours_Fériés),"")</f>
        <v/>
      </c>
      <c r="V676" s="40"/>
      <c r="W676" s="39"/>
      <c r="X676" s="41"/>
      <c r="Y676" s="41"/>
      <c r="Z676" s="41"/>
    </row>
    <row r="677" customFormat="false" ht="14.25" hidden="false" customHeight="false" outlineLevel="0" collapsed="false">
      <c r="A677" s="35"/>
      <c r="B677" s="35"/>
      <c r="C677" s="35"/>
      <c r="D677" s="35"/>
      <c r="E677" s="35"/>
      <c r="F677" s="35"/>
      <c r="G677" s="35"/>
      <c r="H677" s="35"/>
      <c r="I677" s="45"/>
      <c r="K677" s="36"/>
      <c r="L677" s="36"/>
      <c r="M677" s="36"/>
      <c r="N677" s="37" t="str">
        <f aca="false">IF(ISNUMBER(M677),YEAR(M677),"")</f>
        <v/>
      </c>
      <c r="O677" s="38" t="str">
        <f aca="false">IF(NOT(OR(ISBLANK(K677),ISBLANK(M677))),M677-K677,"")</f>
        <v/>
      </c>
      <c r="P677" s="35"/>
      <c r="Q677" s="35"/>
      <c r="R677" s="35"/>
      <c r="S677" s="39"/>
      <c r="T677" s="35"/>
      <c r="U677" s="40" t="str">
        <f aca="false">IF(AND(K677&lt;&gt;"",L677&lt;&gt;""),NETWORKDAYS.INTL(K677,L677,11,Jours_Fériés),"")</f>
        <v/>
      </c>
      <c r="V677" s="40"/>
      <c r="W677" s="39"/>
      <c r="X677" s="41"/>
      <c r="Y677" s="41"/>
      <c r="Z677" s="41"/>
    </row>
    <row r="678" customFormat="false" ht="14.25" hidden="false" customHeight="false" outlineLevel="0" collapsed="false">
      <c r="A678" s="35"/>
      <c r="B678" s="35"/>
      <c r="C678" s="35"/>
      <c r="D678" s="35"/>
      <c r="E678" s="35"/>
      <c r="F678" s="35"/>
      <c r="G678" s="35"/>
      <c r="H678" s="35"/>
      <c r="I678" s="45"/>
      <c r="K678" s="36"/>
      <c r="L678" s="36"/>
      <c r="M678" s="36"/>
      <c r="N678" s="37" t="str">
        <f aca="false">IF(ISNUMBER(M678),YEAR(M678),"")</f>
        <v/>
      </c>
      <c r="O678" s="38" t="str">
        <f aca="false">IF(NOT(OR(ISBLANK(K678),ISBLANK(M678))),M678-K678,"")</f>
        <v/>
      </c>
      <c r="P678" s="35"/>
      <c r="Q678" s="35"/>
      <c r="R678" s="35"/>
      <c r="S678" s="39"/>
      <c r="T678" s="35"/>
      <c r="U678" s="40" t="str">
        <f aca="false">IF(AND(K678&lt;&gt;"",L678&lt;&gt;""),NETWORKDAYS.INTL(K678,L678,11,Jours_Fériés),"")</f>
        <v/>
      </c>
      <c r="V678" s="40"/>
      <c r="W678" s="39"/>
      <c r="X678" s="41"/>
      <c r="Y678" s="41"/>
      <c r="Z678" s="41"/>
    </row>
    <row r="679" customFormat="false" ht="14.25" hidden="false" customHeight="false" outlineLevel="0" collapsed="false">
      <c r="A679" s="35"/>
      <c r="B679" s="35"/>
      <c r="C679" s="35"/>
      <c r="D679" s="35"/>
      <c r="E679" s="35"/>
      <c r="F679" s="35"/>
      <c r="G679" s="35"/>
      <c r="H679" s="35"/>
      <c r="I679" s="45"/>
      <c r="K679" s="36"/>
      <c r="L679" s="36"/>
      <c r="M679" s="36"/>
      <c r="N679" s="37" t="str">
        <f aca="false">IF(ISNUMBER(M679),YEAR(M679),"")</f>
        <v/>
      </c>
      <c r="O679" s="38" t="str">
        <f aca="false">IF(NOT(OR(ISBLANK(K679),ISBLANK(M679))),M679-K679,"")</f>
        <v/>
      </c>
      <c r="P679" s="35"/>
      <c r="Q679" s="35"/>
      <c r="R679" s="35"/>
      <c r="S679" s="39"/>
      <c r="T679" s="35"/>
      <c r="U679" s="40" t="str">
        <f aca="false">IF(AND(K679&lt;&gt;"",L679&lt;&gt;""),NETWORKDAYS.INTL(K679,L679,11,Jours_Fériés),"")</f>
        <v/>
      </c>
      <c r="V679" s="40"/>
      <c r="W679" s="39"/>
      <c r="X679" s="41"/>
      <c r="Y679" s="41"/>
      <c r="Z679" s="41"/>
    </row>
    <row r="680" customFormat="false" ht="14.25" hidden="false" customHeight="false" outlineLevel="0" collapsed="false">
      <c r="A680" s="35"/>
      <c r="B680" s="35"/>
      <c r="C680" s="35"/>
      <c r="D680" s="35"/>
      <c r="E680" s="35"/>
      <c r="F680" s="35"/>
      <c r="G680" s="35"/>
      <c r="H680" s="35"/>
      <c r="I680" s="45"/>
      <c r="K680" s="36"/>
      <c r="L680" s="36"/>
      <c r="M680" s="36"/>
      <c r="N680" s="37" t="str">
        <f aca="false">IF(ISNUMBER(M680),YEAR(M680),"")</f>
        <v/>
      </c>
      <c r="O680" s="38" t="str">
        <f aca="false">IF(NOT(OR(ISBLANK(K680),ISBLANK(M680))),M680-K680,"")</f>
        <v/>
      </c>
      <c r="P680" s="35"/>
      <c r="Q680" s="35"/>
      <c r="R680" s="35"/>
      <c r="S680" s="39"/>
      <c r="T680" s="35"/>
      <c r="U680" s="40" t="str">
        <f aca="false">IF(AND(K680&lt;&gt;"",L680&lt;&gt;""),NETWORKDAYS.INTL(K680,L680,11,Jours_Fériés),"")</f>
        <v/>
      </c>
      <c r="V680" s="40"/>
      <c r="W680" s="39"/>
      <c r="X680" s="41"/>
      <c r="Y680" s="41"/>
      <c r="Z680" s="41"/>
    </row>
    <row r="681" customFormat="false" ht="14.25" hidden="false" customHeight="false" outlineLevel="0" collapsed="false">
      <c r="A681" s="35"/>
      <c r="B681" s="35"/>
      <c r="C681" s="35"/>
      <c r="D681" s="35"/>
      <c r="E681" s="35"/>
      <c r="F681" s="35"/>
      <c r="G681" s="35"/>
      <c r="H681" s="35"/>
      <c r="I681" s="45"/>
      <c r="K681" s="36"/>
      <c r="L681" s="36"/>
      <c r="M681" s="36"/>
      <c r="N681" s="37" t="str">
        <f aca="false">IF(ISNUMBER(M681),YEAR(M681),"")</f>
        <v/>
      </c>
      <c r="O681" s="38" t="str">
        <f aca="false">IF(NOT(OR(ISBLANK(K681),ISBLANK(M681))),M681-K681,"")</f>
        <v/>
      </c>
      <c r="P681" s="35"/>
      <c r="Q681" s="35"/>
      <c r="R681" s="35"/>
      <c r="S681" s="39"/>
      <c r="T681" s="35"/>
      <c r="U681" s="40" t="str">
        <f aca="false">IF(AND(K681&lt;&gt;"",L681&lt;&gt;""),NETWORKDAYS.INTL(K681,L681,11,Jours_Fériés),"")</f>
        <v/>
      </c>
      <c r="V681" s="40"/>
      <c r="W681" s="39"/>
      <c r="X681" s="41"/>
      <c r="Y681" s="41"/>
      <c r="Z681" s="41"/>
    </row>
    <row r="682" customFormat="false" ht="14.25" hidden="false" customHeight="false" outlineLevel="0" collapsed="false">
      <c r="A682" s="35"/>
      <c r="B682" s="35"/>
      <c r="C682" s="35"/>
      <c r="D682" s="35"/>
      <c r="E682" s="35"/>
      <c r="F682" s="35"/>
      <c r="G682" s="35"/>
      <c r="H682" s="35"/>
      <c r="I682" s="45"/>
      <c r="K682" s="36"/>
      <c r="L682" s="36"/>
      <c r="M682" s="36"/>
      <c r="N682" s="37" t="str">
        <f aca="false">IF(ISNUMBER(M682),YEAR(M682),"")</f>
        <v/>
      </c>
      <c r="O682" s="38" t="str">
        <f aca="false">IF(NOT(OR(ISBLANK(K682),ISBLANK(M682))),M682-K682,"")</f>
        <v/>
      </c>
      <c r="P682" s="35"/>
      <c r="Q682" s="35"/>
      <c r="R682" s="35"/>
      <c r="S682" s="39"/>
      <c r="T682" s="35"/>
      <c r="U682" s="40" t="str">
        <f aca="false">IF(AND(K682&lt;&gt;"",L682&lt;&gt;""),NETWORKDAYS.INTL(K682,L682,11,Jours_Fériés),"")</f>
        <v/>
      </c>
      <c r="V682" s="40"/>
      <c r="W682" s="39"/>
      <c r="X682" s="41"/>
      <c r="Y682" s="41"/>
      <c r="Z682" s="41"/>
    </row>
    <row r="683" customFormat="false" ht="14.25" hidden="false" customHeight="false" outlineLevel="0" collapsed="false">
      <c r="A683" s="35"/>
      <c r="B683" s="35"/>
      <c r="C683" s="35"/>
      <c r="D683" s="35"/>
      <c r="E683" s="35"/>
      <c r="F683" s="35"/>
      <c r="G683" s="35"/>
      <c r="H683" s="35"/>
      <c r="I683" s="45"/>
      <c r="K683" s="36"/>
      <c r="L683" s="36"/>
      <c r="M683" s="36"/>
      <c r="N683" s="37" t="str">
        <f aca="false">IF(ISNUMBER(M683),YEAR(M683),"")</f>
        <v/>
      </c>
      <c r="O683" s="38" t="str">
        <f aca="false">IF(NOT(OR(ISBLANK(K683),ISBLANK(M683))),M683-K683,"")</f>
        <v/>
      </c>
      <c r="P683" s="35"/>
      <c r="Q683" s="35"/>
      <c r="R683" s="35"/>
      <c r="S683" s="39"/>
      <c r="T683" s="35"/>
      <c r="U683" s="40" t="str">
        <f aca="false">IF(AND(K683&lt;&gt;"",L683&lt;&gt;""),NETWORKDAYS.INTL(K683,L683,11,Jours_Fériés),"")</f>
        <v/>
      </c>
      <c r="V683" s="40"/>
      <c r="W683" s="39"/>
      <c r="X683" s="41"/>
      <c r="Y683" s="41"/>
      <c r="Z683" s="41"/>
    </row>
    <row r="684" customFormat="false" ht="14.25" hidden="false" customHeight="false" outlineLevel="0" collapsed="false">
      <c r="A684" s="35"/>
      <c r="B684" s="35"/>
      <c r="C684" s="35"/>
      <c r="D684" s="35"/>
      <c r="E684" s="35"/>
      <c r="F684" s="35"/>
      <c r="G684" s="35"/>
      <c r="H684" s="35"/>
      <c r="I684" s="45"/>
      <c r="K684" s="36"/>
      <c r="L684" s="36"/>
      <c r="M684" s="36"/>
      <c r="N684" s="37" t="str">
        <f aca="false">IF(ISNUMBER(M684),YEAR(M684),"")</f>
        <v/>
      </c>
      <c r="O684" s="38" t="str">
        <f aca="false">IF(NOT(OR(ISBLANK(K684),ISBLANK(M684))),M684-K684,"")</f>
        <v/>
      </c>
      <c r="P684" s="35"/>
      <c r="Q684" s="35"/>
      <c r="R684" s="35"/>
      <c r="S684" s="39"/>
      <c r="T684" s="35"/>
      <c r="U684" s="40" t="str">
        <f aca="false">IF(AND(K684&lt;&gt;"",L684&lt;&gt;""),NETWORKDAYS.INTL(K684,L684,11,Jours_Fériés),"")</f>
        <v/>
      </c>
      <c r="V684" s="40"/>
      <c r="W684" s="39"/>
      <c r="X684" s="41"/>
      <c r="Y684" s="41"/>
      <c r="Z684" s="41"/>
    </row>
    <row r="685" customFormat="false" ht="14.25" hidden="false" customHeight="false" outlineLevel="0" collapsed="false">
      <c r="A685" s="35"/>
      <c r="B685" s="35"/>
      <c r="C685" s="35"/>
      <c r="D685" s="35"/>
      <c r="E685" s="35"/>
      <c r="F685" s="35"/>
      <c r="G685" s="35"/>
      <c r="H685" s="35"/>
      <c r="I685" s="45"/>
      <c r="K685" s="36"/>
      <c r="L685" s="36"/>
      <c r="M685" s="36"/>
      <c r="N685" s="37" t="str">
        <f aca="false">IF(ISNUMBER(M685),YEAR(M685),"")</f>
        <v/>
      </c>
      <c r="O685" s="38" t="str">
        <f aca="false">IF(NOT(OR(ISBLANK(K685),ISBLANK(M685))),M685-K685,"")</f>
        <v/>
      </c>
      <c r="P685" s="35"/>
      <c r="Q685" s="35"/>
      <c r="R685" s="35"/>
      <c r="S685" s="39"/>
      <c r="T685" s="35"/>
      <c r="U685" s="40" t="str">
        <f aca="false">IF(AND(K685&lt;&gt;"",L685&lt;&gt;""),NETWORKDAYS.INTL(K685,L685,11,Jours_Fériés),"")</f>
        <v/>
      </c>
      <c r="V685" s="40"/>
      <c r="W685" s="39"/>
      <c r="X685" s="41"/>
      <c r="Y685" s="41"/>
      <c r="Z685" s="41"/>
    </row>
    <row r="686" customFormat="false" ht="14.25" hidden="false" customHeight="false" outlineLevel="0" collapsed="false">
      <c r="A686" s="35"/>
      <c r="B686" s="35"/>
      <c r="C686" s="35"/>
      <c r="D686" s="35"/>
      <c r="E686" s="35"/>
      <c r="F686" s="35"/>
      <c r="G686" s="35"/>
      <c r="H686" s="35"/>
      <c r="I686" s="45"/>
      <c r="K686" s="36"/>
      <c r="L686" s="36"/>
      <c r="M686" s="36"/>
      <c r="N686" s="37" t="str">
        <f aca="false">IF(ISNUMBER(M686),YEAR(M686),"")</f>
        <v/>
      </c>
      <c r="O686" s="38" t="str">
        <f aca="false">IF(NOT(OR(ISBLANK(K686),ISBLANK(M686))),M686-K686,"")</f>
        <v/>
      </c>
      <c r="P686" s="35"/>
      <c r="Q686" s="35"/>
      <c r="R686" s="35"/>
      <c r="S686" s="39"/>
      <c r="T686" s="35"/>
      <c r="U686" s="40" t="str">
        <f aca="false">IF(AND(K686&lt;&gt;"",L686&lt;&gt;""),NETWORKDAYS.INTL(K686,L686,11,Jours_Fériés),"")</f>
        <v/>
      </c>
      <c r="V686" s="40"/>
      <c r="W686" s="39"/>
      <c r="X686" s="41"/>
      <c r="Y686" s="41"/>
      <c r="Z686" s="41"/>
    </row>
    <row r="687" customFormat="false" ht="14.25" hidden="false" customHeight="false" outlineLevel="0" collapsed="false">
      <c r="A687" s="35"/>
      <c r="B687" s="35"/>
      <c r="C687" s="35"/>
      <c r="D687" s="35"/>
      <c r="E687" s="35"/>
      <c r="F687" s="35"/>
      <c r="G687" s="35"/>
      <c r="H687" s="35"/>
      <c r="I687" s="45"/>
      <c r="K687" s="36"/>
      <c r="L687" s="36"/>
      <c r="M687" s="36"/>
      <c r="N687" s="37" t="str">
        <f aca="false">IF(ISNUMBER(M687),YEAR(M687),"")</f>
        <v/>
      </c>
      <c r="O687" s="38" t="str">
        <f aca="false">IF(NOT(OR(ISBLANK(K687),ISBLANK(M687))),M687-K687,"")</f>
        <v/>
      </c>
      <c r="P687" s="35"/>
      <c r="Q687" s="35"/>
      <c r="R687" s="35"/>
      <c r="S687" s="39"/>
      <c r="T687" s="35"/>
      <c r="U687" s="40" t="str">
        <f aca="false">IF(AND(K687&lt;&gt;"",L687&lt;&gt;""),NETWORKDAYS.INTL(K687,L687,11,Jours_Fériés),"")</f>
        <v/>
      </c>
      <c r="V687" s="40"/>
      <c r="W687" s="39"/>
      <c r="X687" s="41"/>
      <c r="Y687" s="41"/>
      <c r="Z687" s="41"/>
    </row>
    <row r="688" customFormat="false" ht="14.25" hidden="false" customHeight="false" outlineLevel="0" collapsed="false">
      <c r="A688" s="35"/>
      <c r="B688" s="35"/>
      <c r="C688" s="35"/>
      <c r="D688" s="35"/>
      <c r="E688" s="35"/>
      <c r="F688" s="35"/>
      <c r="G688" s="35"/>
      <c r="H688" s="35"/>
      <c r="I688" s="45"/>
      <c r="K688" s="36"/>
      <c r="L688" s="36"/>
      <c r="M688" s="36"/>
      <c r="N688" s="37" t="str">
        <f aca="false">IF(ISNUMBER(M688),YEAR(M688),"")</f>
        <v/>
      </c>
      <c r="O688" s="38" t="str">
        <f aca="false">IF(NOT(OR(ISBLANK(K688),ISBLANK(M688))),M688-K688,"")</f>
        <v/>
      </c>
      <c r="P688" s="35"/>
      <c r="Q688" s="35"/>
      <c r="R688" s="35"/>
      <c r="S688" s="39"/>
      <c r="T688" s="35"/>
      <c r="U688" s="40" t="str">
        <f aca="false">IF(AND(K688&lt;&gt;"",L688&lt;&gt;""),NETWORKDAYS.INTL(K688,L688,11,Jours_Fériés),"")</f>
        <v/>
      </c>
      <c r="V688" s="40"/>
      <c r="W688" s="39"/>
      <c r="X688" s="41"/>
      <c r="Y688" s="41"/>
      <c r="Z688" s="41"/>
    </row>
    <row r="689" customFormat="false" ht="14.25" hidden="false" customHeight="false" outlineLevel="0" collapsed="false">
      <c r="A689" s="35"/>
      <c r="B689" s="35"/>
      <c r="C689" s="35"/>
      <c r="D689" s="35"/>
      <c r="E689" s="35"/>
      <c r="F689" s="35"/>
      <c r="G689" s="35"/>
      <c r="H689" s="35"/>
      <c r="I689" s="45"/>
      <c r="K689" s="36"/>
      <c r="L689" s="36"/>
      <c r="M689" s="36"/>
      <c r="N689" s="37" t="str">
        <f aca="false">IF(ISNUMBER(M689),YEAR(M689),"")</f>
        <v/>
      </c>
      <c r="O689" s="38" t="str">
        <f aca="false">IF(NOT(OR(ISBLANK(K689),ISBLANK(M689))),M689-K689,"")</f>
        <v/>
      </c>
      <c r="P689" s="35"/>
      <c r="Q689" s="35"/>
      <c r="R689" s="35"/>
      <c r="S689" s="39"/>
      <c r="T689" s="35"/>
      <c r="U689" s="40" t="str">
        <f aca="false">IF(AND(K689&lt;&gt;"",L689&lt;&gt;""),NETWORKDAYS.INTL(K689,L689,11,Jours_Fériés),"")</f>
        <v/>
      </c>
      <c r="V689" s="40"/>
      <c r="W689" s="39"/>
      <c r="X689" s="41"/>
      <c r="Y689" s="41"/>
      <c r="Z689" s="41"/>
    </row>
    <row r="690" customFormat="false" ht="14.25" hidden="false" customHeight="false" outlineLevel="0" collapsed="false">
      <c r="A690" s="35"/>
      <c r="B690" s="35"/>
      <c r="C690" s="35"/>
      <c r="D690" s="35"/>
      <c r="E690" s="35"/>
      <c r="F690" s="35"/>
      <c r="G690" s="35"/>
      <c r="H690" s="35"/>
      <c r="I690" s="45"/>
      <c r="K690" s="36"/>
      <c r="L690" s="36"/>
      <c r="M690" s="36"/>
      <c r="N690" s="37" t="str">
        <f aca="false">IF(ISNUMBER(M690),YEAR(M690),"")</f>
        <v/>
      </c>
      <c r="O690" s="38" t="str">
        <f aca="false">IF(NOT(OR(ISBLANK(K690),ISBLANK(M690))),M690-K690,"")</f>
        <v/>
      </c>
      <c r="P690" s="35"/>
      <c r="Q690" s="35"/>
      <c r="R690" s="35"/>
      <c r="S690" s="39"/>
      <c r="T690" s="35"/>
      <c r="U690" s="40" t="str">
        <f aca="false">IF(AND(K690&lt;&gt;"",L690&lt;&gt;""),NETWORKDAYS.INTL(K690,L690,11,Jours_Fériés),"")</f>
        <v/>
      </c>
      <c r="V690" s="40"/>
      <c r="W690" s="39"/>
      <c r="X690" s="41"/>
      <c r="Y690" s="41"/>
      <c r="Z690" s="41"/>
    </row>
    <row r="691" customFormat="false" ht="14.25" hidden="false" customHeight="false" outlineLevel="0" collapsed="false">
      <c r="A691" s="35"/>
      <c r="B691" s="35"/>
      <c r="C691" s="35"/>
      <c r="D691" s="35"/>
      <c r="E691" s="35"/>
      <c r="F691" s="35"/>
      <c r="G691" s="35"/>
      <c r="H691" s="35"/>
      <c r="I691" s="45"/>
      <c r="K691" s="36"/>
      <c r="L691" s="36"/>
      <c r="M691" s="36"/>
      <c r="N691" s="37" t="str">
        <f aca="false">IF(ISNUMBER(M691),YEAR(M691),"")</f>
        <v/>
      </c>
      <c r="O691" s="38" t="str">
        <f aca="false">IF(NOT(OR(ISBLANK(K691),ISBLANK(M691))),M691-K691,"")</f>
        <v/>
      </c>
      <c r="P691" s="35"/>
      <c r="Q691" s="35"/>
      <c r="R691" s="35"/>
      <c r="S691" s="39"/>
      <c r="T691" s="35"/>
      <c r="U691" s="40" t="str">
        <f aca="false">IF(AND(K691&lt;&gt;"",L691&lt;&gt;""),NETWORKDAYS.INTL(K691,L691,11,Jours_Fériés),"")</f>
        <v/>
      </c>
      <c r="V691" s="40"/>
      <c r="W691" s="39"/>
      <c r="X691" s="41"/>
      <c r="Y691" s="41"/>
      <c r="Z691" s="41"/>
    </row>
    <row r="692" customFormat="false" ht="14.25" hidden="false" customHeight="false" outlineLevel="0" collapsed="false">
      <c r="A692" s="35"/>
      <c r="B692" s="35"/>
      <c r="C692" s="35"/>
      <c r="D692" s="35"/>
      <c r="E692" s="35"/>
      <c r="F692" s="35"/>
      <c r="G692" s="35"/>
      <c r="H692" s="35"/>
      <c r="I692" s="45"/>
      <c r="K692" s="36"/>
      <c r="L692" s="36"/>
      <c r="M692" s="36"/>
      <c r="N692" s="37" t="str">
        <f aca="false">IF(ISNUMBER(M692),YEAR(M692),"")</f>
        <v/>
      </c>
      <c r="O692" s="38" t="str">
        <f aca="false">IF(NOT(OR(ISBLANK(K692),ISBLANK(M692))),M692-K692,"")</f>
        <v/>
      </c>
      <c r="P692" s="35"/>
      <c r="Q692" s="35"/>
      <c r="R692" s="35"/>
      <c r="S692" s="39"/>
      <c r="T692" s="35"/>
      <c r="U692" s="40" t="str">
        <f aca="false">IF(AND(K692&lt;&gt;"",L692&lt;&gt;""),NETWORKDAYS.INTL(K692,L692,11,Jours_Fériés),"")</f>
        <v/>
      </c>
      <c r="V692" s="40"/>
      <c r="W692" s="39"/>
      <c r="X692" s="41"/>
      <c r="Y692" s="41"/>
      <c r="Z692" s="41"/>
    </row>
    <row r="693" customFormat="false" ht="14.25" hidden="false" customHeight="false" outlineLevel="0" collapsed="false">
      <c r="A693" s="35"/>
      <c r="B693" s="35"/>
      <c r="C693" s="35"/>
      <c r="D693" s="35"/>
      <c r="E693" s="35"/>
      <c r="F693" s="35"/>
      <c r="G693" s="35"/>
      <c r="H693" s="35"/>
      <c r="I693" s="45"/>
      <c r="K693" s="36"/>
      <c r="L693" s="36"/>
      <c r="M693" s="36"/>
      <c r="N693" s="37" t="str">
        <f aca="false">IF(ISNUMBER(M693),YEAR(M693),"")</f>
        <v/>
      </c>
      <c r="O693" s="38" t="str">
        <f aca="false">IF(NOT(OR(ISBLANK(K693),ISBLANK(M693))),M693-K693,"")</f>
        <v/>
      </c>
      <c r="P693" s="35"/>
      <c r="Q693" s="35"/>
      <c r="R693" s="35"/>
      <c r="S693" s="39"/>
      <c r="T693" s="35"/>
      <c r="U693" s="40" t="str">
        <f aca="false">IF(AND(K693&lt;&gt;"",L693&lt;&gt;""),NETWORKDAYS.INTL(K693,L693,11,Jours_Fériés),"")</f>
        <v/>
      </c>
      <c r="V693" s="40"/>
      <c r="W693" s="39"/>
      <c r="X693" s="41"/>
      <c r="Y693" s="41"/>
      <c r="Z693" s="41"/>
    </row>
    <row r="694" customFormat="false" ht="14.25" hidden="false" customHeight="false" outlineLevel="0" collapsed="false">
      <c r="A694" s="35"/>
      <c r="B694" s="35"/>
      <c r="C694" s="35"/>
      <c r="D694" s="35"/>
      <c r="E694" s="35"/>
      <c r="F694" s="35"/>
      <c r="G694" s="35"/>
      <c r="H694" s="35"/>
      <c r="I694" s="45"/>
      <c r="K694" s="36"/>
      <c r="L694" s="36"/>
      <c r="M694" s="36"/>
      <c r="N694" s="37" t="str">
        <f aca="false">IF(ISNUMBER(M694),YEAR(M694),"")</f>
        <v/>
      </c>
      <c r="O694" s="38" t="str">
        <f aca="false">IF(NOT(OR(ISBLANK(K694),ISBLANK(M694))),M694-K694,"")</f>
        <v/>
      </c>
      <c r="P694" s="35"/>
      <c r="Q694" s="35"/>
      <c r="R694" s="35"/>
      <c r="S694" s="39"/>
      <c r="T694" s="35"/>
      <c r="U694" s="40" t="str">
        <f aca="false">IF(AND(K694&lt;&gt;"",L694&lt;&gt;""),NETWORKDAYS.INTL(K694,L694,11,Jours_Fériés),"")</f>
        <v/>
      </c>
      <c r="V694" s="40"/>
      <c r="W694" s="39"/>
      <c r="X694" s="41"/>
      <c r="Y694" s="41"/>
      <c r="Z694" s="41"/>
    </row>
    <row r="695" customFormat="false" ht="14.25" hidden="false" customHeight="false" outlineLevel="0" collapsed="false">
      <c r="A695" s="35"/>
      <c r="B695" s="35"/>
      <c r="C695" s="35"/>
      <c r="D695" s="35"/>
      <c r="E695" s="35"/>
      <c r="F695" s="35"/>
      <c r="G695" s="35"/>
      <c r="H695" s="35"/>
      <c r="I695" s="45"/>
      <c r="K695" s="36"/>
      <c r="L695" s="36"/>
      <c r="M695" s="36"/>
      <c r="N695" s="37" t="str">
        <f aca="false">IF(ISNUMBER(M695),YEAR(M695),"")</f>
        <v/>
      </c>
      <c r="O695" s="38" t="str">
        <f aca="false">IF(NOT(OR(ISBLANK(K695),ISBLANK(M695))),M695-K695,"")</f>
        <v/>
      </c>
      <c r="P695" s="35"/>
      <c r="Q695" s="35"/>
      <c r="R695" s="35"/>
      <c r="S695" s="39"/>
      <c r="T695" s="35"/>
      <c r="U695" s="40" t="str">
        <f aca="false">IF(AND(K695&lt;&gt;"",L695&lt;&gt;""),NETWORKDAYS.INTL(K695,L695,11,Jours_Fériés),"")</f>
        <v/>
      </c>
      <c r="V695" s="40"/>
      <c r="W695" s="39"/>
      <c r="X695" s="41"/>
      <c r="Y695" s="41"/>
      <c r="Z695" s="41"/>
    </row>
    <row r="696" customFormat="false" ht="14.25" hidden="false" customHeight="false" outlineLevel="0" collapsed="false">
      <c r="A696" s="35"/>
      <c r="B696" s="35"/>
      <c r="C696" s="35"/>
      <c r="D696" s="35"/>
      <c r="E696" s="35"/>
      <c r="F696" s="35"/>
      <c r="G696" s="35"/>
      <c r="H696" s="35"/>
      <c r="I696" s="45"/>
      <c r="K696" s="36"/>
      <c r="L696" s="36"/>
      <c r="M696" s="36"/>
      <c r="N696" s="37" t="str">
        <f aca="false">IF(ISNUMBER(M696),YEAR(M696),"")</f>
        <v/>
      </c>
      <c r="O696" s="38" t="str">
        <f aca="false">IF(NOT(OR(ISBLANK(K696),ISBLANK(M696))),M696-K696,"")</f>
        <v/>
      </c>
      <c r="P696" s="35"/>
      <c r="Q696" s="35"/>
      <c r="R696" s="35"/>
      <c r="S696" s="39"/>
      <c r="T696" s="35"/>
      <c r="U696" s="40" t="str">
        <f aca="false">IF(AND(K696&lt;&gt;"",L696&lt;&gt;""),NETWORKDAYS.INTL(K696,L696,11,Jours_Fériés),"")</f>
        <v/>
      </c>
      <c r="V696" s="40"/>
      <c r="W696" s="39"/>
      <c r="X696" s="41"/>
      <c r="Y696" s="41"/>
      <c r="Z696" s="41"/>
    </row>
    <row r="697" customFormat="false" ht="14.25" hidden="false" customHeight="false" outlineLevel="0" collapsed="false">
      <c r="A697" s="35"/>
      <c r="B697" s="35"/>
      <c r="C697" s="35"/>
      <c r="D697" s="35"/>
      <c r="E697" s="35"/>
      <c r="F697" s="35"/>
      <c r="G697" s="35"/>
      <c r="H697" s="35"/>
      <c r="I697" s="45"/>
      <c r="K697" s="36"/>
      <c r="L697" s="36"/>
      <c r="M697" s="36"/>
      <c r="N697" s="37" t="str">
        <f aca="false">IF(ISNUMBER(M697),YEAR(M697),"")</f>
        <v/>
      </c>
      <c r="O697" s="38" t="str">
        <f aca="false">IF(NOT(OR(ISBLANK(K697),ISBLANK(M697))),M697-K697,"")</f>
        <v/>
      </c>
      <c r="P697" s="35"/>
      <c r="Q697" s="35"/>
      <c r="R697" s="35"/>
      <c r="S697" s="39"/>
      <c r="T697" s="35"/>
      <c r="U697" s="40" t="str">
        <f aca="false">IF(AND(K697&lt;&gt;"",L697&lt;&gt;""),NETWORKDAYS.INTL(K697,L697,11,Jours_Fériés),"")</f>
        <v/>
      </c>
      <c r="V697" s="40"/>
      <c r="W697" s="39"/>
      <c r="X697" s="41"/>
      <c r="Y697" s="41"/>
      <c r="Z697" s="41"/>
    </row>
    <row r="698" customFormat="false" ht="14.25" hidden="false" customHeight="false" outlineLevel="0" collapsed="false">
      <c r="A698" s="35"/>
      <c r="B698" s="35"/>
      <c r="C698" s="35"/>
      <c r="D698" s="35"/>
      <c r="E698" s="35"/>
      <c r="F698" s="35"/>
      <c r="G698" s="35"/>
      <c r="H698" s="35"/>
      <c r="I698" s="45"/>
      <c r="K698" s="36"/>
      <c r="L698" s="36"/>
      <c r="M698" s="36"/>
      <c r="N698" s="37" t="str">
        <f aca="false">IF(ISNUMBER(M698),YEAR(M698),"")</f>
        <v/>
      </c>
      <c r="O698" s="38" t="str">
        <f aca="false">IF(NOT(OR(ISBLANK(K698),ISBLANK(M698))),M698-K698,"")</f>
        <v/>
      </c>
      <c r="P698" s="35"/>
      <c r="Q698" s="35"/>
      <c r="R698" s="35"/>
      <c r="S698" s="39"/>
      <c r="T698" s="35"/>
      <c r="U698" s="40" t="str">
        <f aca="false">IF(AND(K698&lt;&gt;"",L698&lt;&gt;""),NETWORKDAYS.INTL(K698,L698,11,Jours_Fériés),"")</f>
        <v/>
      </c>
      <c r="V698" s="40"/>
      <c r="W698" s="39"/>
      <c r="X698" s="41"/>
      <c r="Y698" s="41"/>
      <c r="Z698" s="41"/>
    </row>
    <row r="699" customFormat="false" ht="14.25" hidden="false" customHeight="false" outlineLevel="0" collapsed="false">
      <c r="A699" s="35"/>
      <c r="B699" s="35"/>
      <c r="C699" s="35"/>
      <c r="D699" s="35"/>
      <c r="E699" s="35"/>
      <c r="F699" s="35"/>
      <c r="G699" s="35"/>
      <c r="H699" s="35"/>
      <c r="I699" s="45"/>
      <c r="K699" s="36"/>
      <c r="L699" s="36"/>
      <c r="M699" s="36"/>
      <c r="N699" s="37" t="str">
        <f aca="false">IF(ISNUMBER(M699),YEAR(M699),"")</f>
        <v/>
      </c>
      <c r="O699" s="38" t="str">
        <f aca="false">IF(NOT(OR(ISBLANK(K699),ISBLANK(M699))),M699-K699,"")</f>
        <v/>
      </c>
      <c r="P699" s="35"/>
      <c r="Q699" s="35"/>
      <c r="R699" s="35"/>
      <c r="S699" s="39"/>
      <c r="T699" s="35"/>
      <c r="U699" s="40" t="str">
        <f aca="false">IF(AND(K699&lt;&gt;"",L699&lt;&gt;""),NETWORKDAYS.INTL(K699,L699,11,Jours_Fériés),"")</f>
        <v/>
      </c>
      <c r="V699" s="40"/>
      <c r="W699" s="39"/>
      <c r="X699" s="41"/>
      <c r="Y699" s="41"/>
      <c r="Z699" s="41"/>
    </row>
    <row r="700" customFormat="false" ht="14.25" hidden="false" customHeight="false" outlineLevel="0" collapsed="false">
      <c r="A700" s="35"/>
      <c r="B700" s="35"/>
      <c r="C700" s="35"/>
      <c r="D700" s="35"/>
      <c r="E700" s="35"/>
      <c r="F700" s="35"/>
      <c r="G700" s="35"/>
      <c r="H700" s="35"/>
      <c r="I700" s="45"/>
      <c r="K700" s="36"/>
      <c r="L700" s="36"/>
      <c r="M700" s="36"/>
      <c r="N700" s="37" t="str">
        <f aca="false">IF(ISNUMBER(M700),YEAR(M700),"")</f>
        <v/>
      </c>
      <c r="O700" s="38" t="str">
        <f aca="false">IF(NOT(OR(ISBLANK(K700),ISBLANK(M700))),M700-K700,"")</f>
        <v/>
      </c>
      <c r="P700" s="35"/>
      <c r="Q700" s="35"/>
      <c r="R700" s="35"/>
      <c r="S700" s="39"/>
      <c r="T700" s="35"/>
      <c r="U700" s="40" t="str">
        <f aca="false">IF(AND(K700&lt;&gt;"",L700&lt;&gt;""),NETWORKDAYS.INTL(K700,L700,11,Jours_Fériés),"")</f>
        <v/>
      </c>
      <c r="V700" s="40"/>
      <c r="W700" s="39"/>
      <c r="X700" s="41"/>
      <c r="Y700" s="41"/>
      <c r="Z700" s="41"/>
    </row>
    <row r="701" customFormat="false" ht="14.25" hidden="false" customHeight="false" outlineLevel="0" collapsed="false">
      <c r="A701" s="35"/>
      <c r="B701" s="35"/>
      <c r="C701" s="35"/>
      <c r="D701" s="35"/>
      <c r="E701" s="35"/>
      <c r="F701" s="35"/>
      <c r="G701" s="35"/>
      <c r="H701" s="35"/>
      <c r="I701" s="45"/>
      <c r="K701" s="36"/>
      <c r="L701" s="36"/>
      <c r="M701" s="36"/>
      <c r="N701" s="37" t="str">
        <f aca="false">IF(ISNUMBER(M701),YEAR(M701),"")</f>
        <v/>
      </c>
      <c r="O701" s="38" t="str">
        <f aca="false">IF(NOT(OR(ISBLANK(K701),ISBLANK(M701))),M701-K701,"")</f>
        <v/>
      </c>
      <c r="P701" s="35"/>
      <c r="Q701" s="35"/>
      <c r="R701" s="35"/>
      <c r="S701" s="39"/>
      <c r="T701" s="35"/>
      <c r="U701" s="40" t="str">
        <f aca="false">IF(AND(K701&lt;&gt;"",L701&lt;&gt;""),NETWORKDAYS.INTL(K701,L701,11,Jours_Fériés),"")</f>
        <v/>
      </c>
      <c r="V701" s="40"/>
      <c r="W701" s="39"/>
      <c r="X701" s="41"/>
      <c r="Y701" s="41"/>
      <c r="Z701" s="41"/>
    </row>
    <row r="702" customFormat="false" ht="14.25" hidden="false" customHeight="false" outlineLevel="0" collapsed="false">
      <c r="A702" s="35"/>
      <c r="B702" s="35"/>
      <c r="C702" s="35"/>
      <c r="D702" s="35"/>
      <c r="E702" s="35"/>
      <c r="F702" s="35"/>
      <c r="G702" s="35"/>
      <c r="H702" s="35"/>
      <c r="I702" s="45"/>
      <c r="K702" s="36"/>
      <c r="L702" s="36"/>
      <c r="M702" s="36"/>
      <c r="N702" s="37" t="str">
        <f aca="false">IF(ISNUMBER(M702),YEAR(M702),"")</f>
        <v/>
      </c>
      <c r="O702" s="38" t="str">
        <f aca="false">IF(NOT(OR(ISBLANK(K702),ISBLANK(M702))),M702-K702,"")</f>
        <v/>
      </c>
      <c r="P702" s="35"/>
      <c r="Q702" s="35"/>
      <c r="R702" s="35"/>
      <c r="S702" s="39"/>
      <c r="T702" s="35"/>
      <c r="U702" s="40" t="str">
        <f aca="false">IF(AND(K702&lt;&gt;"",L702&lt;&gt;""),NETWORKDAYS.INTL(K702,L702,11,Jours_Fériés),"")</f>
        <v/>
      </c>
      <c r="V702" s="40"/>
      <c r="W702" s="39"/>
      <c r="X702" s="41"/>
      <c r="Y702" s="41"/>
      <c r="Z702" s="41"/>
    </row>
    <row r="703" customFormat="false" ht="14.25" hidden="false" customHeight="false" outlineLevel="0" collapsed="false">
      <c r="A703" s="35"/>
      <c r="B703" s="35"/>
      <c r="C703" s="35"/>
      <c r="D703" s="35"/>
      <c r="E703" s="35"/>
      <c r="F703" s="35"/>
      <c r="G703" s="35"/>
      <c r="H703" s="35"/>
      <c r="I703" s="45"/>
      <c r="K703" s="36"/>
      <c r="L703" s="36"/>
      <c r="M703" s="36"/>
      <c r="N703" s="37" t="str">
        <f aca="false">IF(ISNUMBER(M703),YEAR(M703),"")</f>
        <v/>
      </c>
      <c r="O703" s="38" t="str">
        <f aca="false">IF(NOT(OR(ISBLANK(K703),ISBLANK(M703))),M703-K703,"")</f>
        <v/>
      </c>
      <c r="P703" s="35"/>
      <c r="Q703" s="35"/>
      <c r="R703" s="35"/>
      <c r="S703" s="39"/>
      <c r="T703" s="35"/>
      <c r="U703" s="40" t="str">
        <f aca="false">IF(AND(K703&lt;&gt;"",L703&lt;&gt;""),NETWORKDAYS.INTL(K703,L703,11,Jours_Fériés),"")</f>
        <v/>
      </c>
      <c r="V703" s="40"/>
      <c r="W703" s="39"/>
      <c r="X703" s="41"/>
      <c r="Y703" s="41"/>
      <c r="Z703" s="41"/>
    </row>
    <row r="704" customFormat="false" ht="14.25" hidden="false" customHeight="false" outlineLevel="0" collapsed="false">
      <c r="A704" s="35"/>
      <c r="B704" s="35"/>
      <c r="C704" s="35"/>
      <c r="D704" s="35"/>
      <c r="E704" s="35"/>
      <c r="F704" s="35"/>
      <c r="G704" s="35"/>
      <c r="H704" s="35"/>
      <c r="I704" s="45"/>
      <c r="K704" s="36"/>
      <c r="L704" s="36"/>
      <c r="M704" s="36"/>
      <c r="N704" s="37" t="str">
        <f aca="false">IF(ISNUMBER(M704),YEAR(M704),"")</f>
        <v/>
      </c>
      <c r="O704" s="38" t="str">
        <f aca="false">IF(NOT(OR(ISBLANK(K704),ISBLANK(M704))),M704-K704,"")</f>
        <v/>
      </c>
      <c r="P704" s="35"/>
      <c r="Q704" s="35"/>
      <c r="R704" s="35"/>
      <c r="S704" s="39"/>
      <c r="T704" s="35"/>
      <c r="U704" s="40" t="str">
        <f aca="false">IF(AND(K704&lt;&gt;"",L704&lt;&gt;""),NETWORKDAYS.INTL(K704,L704,11,Jours_Fériés),"")</f>
        <v/>
      </c>
      <c r="V704" s="40"/>
      <c r="W704" s="39"/>
      <c r="X704" s="41"/>
      <c r="Y704" s="41"/>
      <c r="Z704" s="41"/>
    </row>
    <row r="705" customFormat="false" ht="14.25" hidden="false" customHeight="false" outlineLevel="0" collapsed="false">
      <c r="A705" s="35"/>
      <c r="B705" s="35"/>
      <c r="C705" s="35"/>
      <c r="D705" s="35"/>
      <c r="E705" s="35"/>
      <c r="F705" s="35"/>
      <c r="G705" s="35"/>
      <c r="H705" s="35"/>
      <c r="I705" s="45"/>
      <c r="K705" s="36"/>
      <c r="L705" s="36"/>
      <c r="M705" s="36"/>
      <c r="N705" s="37" t="str">
        <f aca="false">IF(ISNUMBER(M705),YEAR(M705),"")</f>
        <v/>
      </c>
      <c r="O705" s="38" t="str">
        <f aca="false">IF(NOT(OR(ISBLANK(K705),ISBLANK(M705))),M705-K705,"")</f>
        <v/>
      </c>
      <c r="P705" s="35"/>
      <c r="Q705" s="35"/>
      <c r="R705" s="35"/>
      <c r="S705" s="39"/>
      <c r="T705" s="35"/>
      <c r="U705" s="40" t="str">
        <f aca="false">IF(AND(K705&lt;&gt;"",L705&lt;&gt;""),NETWORKDAYS.INTL(K705,L705,11,Jours_Fériés),"")</f>
        <v/>
      </c>
      <c r="V705" s="40"/>
      <c r="W705" s="39"/>
      <c r="X705" s="41"/>
      <c r="Y705" s="41"/>
      <c r="Z705" s="41"/>
    </row>
    <row r="706" customFormat="false" ht="14.25" hidden="false" customHeight="false" outlineLevel="0" collapsed="false">
      <c r="A706" s="35"/>
      <c r="B706" s="35"/>
      <c r="C706" s="35"/>
      <c r="D706" s="35"/>
      <c r="E706" s="35"/>
      <c r="F706" s="35"/>
      <c r="G706" s="35"/>
      <c r="H706" s="35"/>
      <c r="I706" s="45"/>
      <c r="K706" s="36"/>
      <c r="L706" s="36"/>
      <c r="M706" s="36"/>
      <c r="N706" s="37" t="str">
        <f aca="false">IF(ISNUMBER(M706),YEAR(M706),"")</f>
        <v/>
      </c>
      <c r="O706" s="38" t="str">
        <f aca="false">IF(NOT(OR(ISBLANK(K706),ISBLANK(M706))),M706-K706,"")</f>
        <v/>
      </c>
      <c r="P706" s="35"/>
      <c r="Q706" s="35"/>
      <c r="R706" s="35"/>
      <c r="S706" s="39"/>
      <c r="T706" s="35"/>
      <c r="U706" s="40" t="str">
        <f aca="false">IF(AND(K706&lt;&gt;"",L706&lt;&gt;""),NETWORKDAYS.INTL(K706,L706,11,Jours_Fériés),"")</f>
        <v/>
      </c>
      <c r="V706" s="40"/>
      <c r="W706" s="39"/>
      <c r="X706" s="41"/>
      <c r="Y706" s="41"/>
      <c r="Z706" s="41"/>
    </row>
    <row r="707" customFormat="false" ht="14.25" hidden="false" customHeight="false" outlineLevel="0" collapsed="false">
      <c r="A707" s="35"/>
      <c r="B707" s="35"/>
      <c r="C707" s="35"/>
      <c r="D707" s="35"/>
      <c r="E707" s="35"/>
      <c r="F707" s="35"/>
      <c r="G707" s="35"/>
      <c r="H707" s="35"/>
      <c r="I707" s="45"/>
      <c r="K707" s="36"/>
      <c r="L707" s="36"/>
      <c r="M707" s="36"/>
      <c r="N707" s="37" t="str">
        <f aca="false">IF(ISNUMBER(M707),YEAR(M707),"")</f>
        <v/>
      </c>
      <c r="O707" s="38" t="str">
        <f aca="false">IF(NOT(OR(ISBLANK(K707),ISBLANK(M707))),M707-K707,"")</f>
        <v/>
      </c>
      <c r="P707" s="35"/>
      <c r="Q707" s="35"/>
      <c r="R707" s="35"/>
      <c r="S707" s="39"/>
      <c r="T707" s="35"/>
      <c r="U707" s="40" t="str">
        <f aca="false">IF(AND(K707&lt;&gt;"",L707&lt;&gt;""),NETWORKDAYS.INTL(K707,L707,11,Jours_Fériés),"")</f>
        <v/>
      </c>
      <c r="V707" s="40"/>
      <c r="W707" s="39"/>
      <c r="X707" s="41"/>
      <c r="Y707" s="41"/>
      <c r="Z707" s="41"/>
    </row>
    <row r="708" customFormat="false" ht="14.25" hidden="false" customHeight="false" outlineLevel="0" collapsed="false">
      <c r="A708" s="35"/>
      <c r="B708" s="35"/>
      <c r="C708" s="35"/>
      <c r="D708" s="35"/>
      <c r="E708" s="35"/>
      <c r="F708" s="35"/>
      <c r="G708" s="35"/>
      <c r="H708" s="35"/>
      <c r="I708" s="45"/>
      <c r="K708" s="36"/>
      <c r="L708" s="36"/>
      <c r="M708" s="36"/>
      <c r="N708" s="37" t="str">
        <f aca="false">IF(ISNUMBER(M708),YEAR(M708),"")</f>
        <v/>
      </c>
      <c r="O708" s="38" t="str">
        <f aca="false">IF(NOT(OR(ISBLANK(K708),ISBLANK(M708))),M708-K708,"")</f>
        <v/>
      </c>
      <c r="P708" s="35"/>
      <c r="Q708" s="35"/>
      <c r="R708" s="35"/>
      <c r="S708" s="39"/>
      <c r="T708" s="35"/>
      <c r="U708" s="40" t="str">
        <f aca="false">IF(AND(K708&lt;&gt;"",L708&lt;&gt;""),NETWORKDAYS.INTL(K708,L708,11,Jours_Fériés),"")</f>
        <v/>
      </c>
      <c r="V708" s="40"/>
      <c r="W708" s="39"/>
      <c r="X708" s="41"/>
      <c r="Y708" s="41"/>
      <c r="Z708" s="41"/>
    </row>
    <row r="709" customFormat="false" ht="14.25" hidden="false" customHeight="false" outlineLevel="0" collapsed="false">
      <c r="A709" s="35"/>
      <c r="B709" s="35"/>
      <c r="C709" s="35"/>
      <c r="D709" s="35"/>
      <c r="E709" s="35"/>
      <c r="F709" s="35"/>
      <c r="G709" s="35"/>
      <c r="H709" s="35"/>
      <c r="I709" s="45"/>
      <c r="K709" s="36"/>
      <c r="L709" s="36"/>
      <c r="M709" s="36"/>
      <c r="N709" s="37" t="str">
        <f aca="false">IF(ISNUMBER(M709),YEAR(M709),"")</f>
        <v/>
      </c>
      <c r="O709" s="38" t="str">
        <f aca="false">IF(NOT(OR(ISBLANK(K709),ISBLANK(M709))),M709-K709,"")</f>
        <v/>
      </c>
      <c r="P709" s="35"/>
      <c r="Q709" s="35"/>
      <c r="R709" s="35"/>
      <c r="S709" s="39"/>
      <c r="T709" s="35"/>
      <c r="U709" s="40" t="str">
        <f aca="false">IF(AND(K709&lt;&gt;"",L709&lt;&gt;""),NETWORKDAYS.INTL(K709,L709,11,Jours_Fériés),"")</f>
        <v/>
      </c>
      <c r="V709" s="40"/>
      <c r="W709" s="39"/>
      <c r="X709" s="41"/>
      <c r="Y709" s="41"/>
      <c r="Z709" s="41"/>
    </row>
    <row r="710" customFormat="false" ht="14.25" hidden="false" customHeight="false" outlineLevel="0" collapsed="false">
      <c r="A710" s="35"/>
      <c r="B710" s="35"/>
      <c r="C710" s="35"/>
      <c r="D710" s="35"/>
      <c r="E710" s="35"/>
      <c r="F710" s="35"/>
      <c r="G710" s="35"/>
      <c r="H710" s="35"/>
      <c r="I710" s="45"/>
      <c r="K710" s="36"/>
      <c r="L710" s="36"/>
      <c r="M710" s="36"/>
      <c r="N710" s="37" t="str">
        <f aca="false">IF(ISNUMBER(M710),YEAR(M710),"")</f>
        <v/>
      </c>
      <c r="O710" s="38" t="str">
        <f aca="false">IF(NOT(OR(ISBLANK(K710),ISBLANK(M710))),M710-K710,"")</f>
        <v/>
      </c>
      <c r="P710" s="35"/>
      <c r="Q710" s="35"/>
      <c r="R710" s="35"/>
      <c r="S710" s="39"/>
      <c r="T710" s="35"/>
      <c r="U710" s="40" t="str">
        <f aca="false">IF(AND(K710&lt;&gt;"",L710&lt;&gt;""),NETWORKDAYS.INTL(K710,L710,11,Jours_Fériés),"")</f>
        <v/>
      </c>
      <c r="V710" s="40"/>
      <c r="W710" s="39"/>
      <c r="X710" s="41"/>
      <c r="Y710" s="41"/>
      <c r="Z710" s="41"/>
    </row>
    <row r="711" customFormat="false" ht="14.25" hidden="false" customHeight="false" outlineLevel="0" collapsed="false">
      <c r="A711" s="35"/>
      <c r="B711" s="35"/>
      <c r="C711" s="35"/>
      <c r="D711" s="35"/>
      <c r="E711" s="35"/>
      <c r="F711" s="35"/>
      <c r="G711" s="35"/>
      <c r="H711" s="35"/>
      <c r="I711" s="45"/>
      <c r="K711" s="36"/>
      <c r="L711" s="36"/>
      <c r="M711" s="36"/>
      <c r="N711" s="37" t="str">
        <f aca="false">IF(ISNUMBER(M711),YEAR(M711),"")</f>
        <v/>
      </c>
      <c r="O711" s="38" t="str">
        <f aca="false">IF(NOT(OR(ISBLANK(K711),ISBLANK(M711))),M711-K711,"")</f>
        <v/>
      </c>
      <c r="P711" s="35"/>
      <c r="Q711" s="35"/>
      <c r="R711" s="35"/>
      <c r="S711" s="39"/>
      <c r="T711" s="35"/>
      <c r="U711" s="40" t="str">
        <f aca="false">IF(AND(K711&lt;&gt;"",L711&lt;&gt;""),NETWORKDAYS.INTL(K711,L711,11,Jours_Fériés),"")</f>
        <v/>
      </c>
      <c r="V711" s="40"/>
      <c r="W711" s="39"/>
      <c r="X711" s="41"/>
      <c r="Y711" s="41"/>
      <c r="Z711" s="41"/>
    </row>
    <row r="712" customFormat="false" ht="14.25" hidden="false" customHeight="false" outlineLevel="0" collapsed="false">
      <c r="A712" s="35"/>
      <c r="B712" s="35"/>
      <c r="C712" s="35"/>
      <c r="D712" s="35"/>
      <c r="E712" s="35"/>
      <c r="F712" s="35"/>
      <c r="G712" s="35"/>
      <c r="H712" s="35"/>
      <c r="I712" s="45"/>
      <c r="K712" s="36"/>
      <c r="L712" s="36"/>
      <c r="M712" s="36"/>
      <c r="N712" s="37" t="str">
        <f aca="false">IF(ISNUMBER(M712),YEAR(M712),"")</f>
        <v/>
      </c>
      <c r="O712" s="38" t="str">
        <f aca="false">IF(NOT(OR(ISBLANK(K712),ISBLANK(M712))),M712-K712,"")</f>
        <v/>
      </c>
      <c r="P712" s="35"/>
      <c r="Q712" s="35"/>
      <c r="R712" s="35"/>
      <c r="S712" s="39"/>
      <c r="T712" s="35"/>
      <c r="U712" s="40" t="str">
        <f aca="false">IF(AND(K712&lt;&gt;"",L712&lt;&gt;""),NETWORKDAYS.INTL(K712,L712,11,Jours_Fériés),"")</f>
        <v/>
      </c>
      <c r="V712" s="40"/>
      <c r="W712" s="39"/>
      <c r="X712" s="41"/>
      <c r="Y712" s="41"/>
      <c r="Z712" s="41"/>
    </row>
    <row r="713" customFormat="false" ht="14.25" hidden="false" customHeight="false" outlineLevel="0" collapsed="false">
      <c r="A713" s="35"/>
      <c r="B713" s="35"/>
      <c r="C713" s="35"/>
      <c r="D713" s="35"/>
      <c r="E713" s="35"/>
      <c r="F713" s="35"/>
      <c r="G713" s="35"/>
      <c r="H713" s="35"/>
      <c r="I713" s="45"/>
      <c r="K713" s="36"/>
      <c r="L713" s="36"/>
      <c r="M713" s="36"/>
      <c r="N713" s="37" t="str">
        <f aca="false">IF(ISNUMBER(M713),YEAR(M713),"")</f>
        <v/>
      </c>
      <c r="O713" s="38" t="str">
        <f aca="false">IF(NOT(OR(ISBLANK(K713),ISBLANK(M713))),M713-K713,"")</f>
        <v/>
      </c>
      <c r="P713" s="35"/>
      <c r="Q713" s="35"/>
      <c r="R713" s="35"/>
      <c r="S713" s="39"/>
      <c r="T713" s="35"/>
      <c r="U713" s="40" t="str">
        <f aca="false">IF(AND(K713&lt;&gt;"",L713&lt;&gt;""),NETWORKDAYS.INTL(K713,L713,11,Jours_Fériés),"")</f>
        <v/>
      </c>
      <c r="V713" s="40"/>
      <c r="W713" s="39"/>
      <c r="X713" s="41"/>
      <c r="Y713" s="41"/>
      <c r="Z713" s="41"/>
    </row>
    <row r="714" customFormat="false" ht="14.25" hidden="false" customHeight="false" outlineLevel="0" collapsed="false">
      <c r="A714" s="35"/>
      <c r="B714" s="35"/>
      <c r="C714" s="35"/>
      <c r="D714" s="35"/>
      <c r="E714" s="35"/>
      <c r="F714" s="35"/>
      <c r="G714" s="35"/>
      <c r="H714" s="35"/>
      <c r="I714" s="45"/>
      <c r="K714" s="36"/>
      <c r="L714" s="36"/>
      <c r="M714" s="36"/>
      <c r="N714" s="37" t="str">
        <f aca="false">IF(ISNUMBER(M714),YEAR(M714),"")</f>
        <v/>
      </c>
      <c r="O714" s="38" t="str">
        <f aca="false">IF(NOT(OR(ISBLANK(K714),ISBLANK(M714))),M714-K714,"")</f>
        <v/>
      </c>
      <c r="P714" s="35"/>
      <c r="Q714" s="35"/>
      <c r="R714" s="35"/>
      <c r="S714" s="39"/>
      <c r="T714" s="35"/>
      <c r="U714" s="40" t="str">
        <f aca="false">IF(AND(K714&lt;&gt;"",L714&lt;&gt;""),NETWORKDAYS.INTL(K714,L714,11,Jours_Fériés),"")</f>
        <v/>
      </c>
      <c r="V714" s="40"/>
      <c r="W714" s="39"/>
      <c r="X714" s="41"/>
      <c r="Y714" s="41"/>
      <c r="Z714" s="41"/>
    </row>
    <row r="715" customFormat="false" ht="14.25" hidden="false" customHeight="false" outlineLevel="0" collapsed="false">
      <c r="A715" s="35"/>
      <c r="B715" s="35"/>
      <c r="C715" s="35"/>
      <c r="D715" s="35"/>
      <c r="E715" s="35"/>
      <c r="F715" s="35"/>
      <c r="G715" s="35"/>
      <c r="H715" s="35"/>
      <c r="I715" s="45"/>
      <c r="K715" s="36"/>
      <c r="L715" s="36"/>
      <c r="M715" s="36"/>
      <c r="N715" s="37" t="str">
        <f aca="false">IF(ISNUMBER(M715),YEAR(M715),"")</f>
        <v/>
      </c>
      <c r="O715" s="38" t="str">
        <f aca="false">IF(NOT(OR(ISBLANK(K715),ISBLANK(M715))),M715-K715,"")</f>
        <v/>
      </c>
      <c r="P715" s="35"/>
      <c r="Q715" s="35"/>
      <c r="R715" s="35"/>
      <c r="S715" s="39"/>
      <c r="T715" s="35"/>
      <c r="U715" s="40" t="str">
        <f aca="false">IF(AND(K715&lt;&gt;"",L715&lt;&gt;""),NETWORKDAYS.INTL(K715,L715,11,Jours_Fériés),"")</f>
        <v/>
      </c>
      <c r="V715" s="40"/>
      <c r="W715" s="39"/>
      <c r="X715" s="41"/>
      <c r="Y715" s="41"/>
      <c r="Z715" s="41"/>
    </row>
    <row r="716" customFormat="false" ht="14.25" hidden="false" customHeight="false" outlineLevel="0" collapsed="false">
      <c r="A716" s="35"/>
      <c r="B716" s="35"/>
      <c r="C716" s="35"/>
      <c r="D716" s="35"/>
      <c r="E716" s="35"/>
      <c r="F716" s="35"/>
      <c r="G716" s="35"/>
      <c r="H716" s="35"/>
      <c r="I716" s="45"/>
      <c r="K716" s="36"/>
      <c r="L716" s="36"/>
      <c r="M716" s="36"/>
      <c r="N716" s="37" t="str">
        <f aca="false">IF(ISNUMBER(M716),YEAR(M716),"")</f>
        <v/>
      </c>
      <c r="O716" s="38" t="str">
        <f aca="false">IF(NOT(OR(ISBLANK(K716),ISBLANK(M716))),M716-K716,"")</f>
        <v/>
      </c>
      <c r="P716" s="35"/>
      <c r="Q716" s="35"/>
      <c r="R716" s="35"/>
      <c r="S716" s="39"/>
      <c r="T716" s="35"/>
      <c r="U716" s="40" t="str">
        <f aca="false">IF(AND(K716&lt;&gt;"",L716&lt;&gt;""),NETWORKDAYS.INTL(K716,L716,11,Jours_Fériés),"")</f>
        <v/>
      </c>
      <c r="V716" s="40"/>
      <c r="W716" s="39"/>
      <c r="X716" s="41"/>
      <c r="Y716" s="41"/>
      <c r="Z716" s="41"/>
    </row>
    <row r="717" customFormat="false" ht="14.25" hidden="false" customHeight="false" outlineLevel="0" collapsed="false">
      <c r="A717" s="35"/>
      <c r="B717" s="35"/>
      <c r="C717" s="35"/>
      <c r="D717" s="35"/>
      <c r="E717" s="35"/>
      <c r="F717" s="35"/>
      <c r="G717" s="35"/>
      <c r="H717" s="35"/>
      <c r="I717" s="45"/>
      <c r="K717" s="36"/>
      <c r="L717" s="36"/>
      <c r="M717" s="36"/>
      <c r="N717" s="37" t="str">
        <f aca="false">IF(ISNUMBER(M717),YEAR(M717),"")</f>
        <v/>
      </c>
      <c r="O717" s="38" t="str">
        <f aca="false">IF(NOT(OR(ISBLANK(K717),ISBLANK(M717))),M717-K717,"")</f>
        <v/>
      </c>
      <c r="P717" s="35"/>
      <c r="Q717" s="35"/>
      <c r="R717" s="35"/>
      <c r="S717" s="39"/>
      <c r="T717" s="35"/>
      <c r="U717" s="40" t="str">
        <f aca="false">IF(AND(K717&lt;&gt;"",L717&lt;&gt;""),NETWORKDAYS.INTL(K717,L717,11,Jours_Fériés),"")</f>
        <v/>
      </c>
      <c r="V717" s="40"/>
      <c r="W717" s="39"/>
      <c r="X717" s="41"/>
      <c r="Y717" s="41"/>
      <c r="Z717" s="41"/>
    </row>
    <row r="718" customFormat="false" ht="14.25" hidden="false" customHeight="false" outlineLevel="0" collapsed="false">
      <c r="A718" s="35"/>
      <c r="B718" s="35"/>
      <c r="C718" s="35"/>
      <c r="D718" s="35"/>
      <c r="E718" s="35"/>
      <c r="F718" s="35"/>
      <c r="G718" s="35"/>
      <c r="H718" s="35"/>
      <c r="I718" s="45"/>
      <c r="K718" s="36"/>
      <c r="L718" s="36"/>
      <c r="M718" s="36"/>
      <c r="N718" s="37" t="str">
        <f aca="false">IF(ISNUMBER(M718),YEAR(M718),"")</f>
        <v/>
      </c>
      <c r="O718" s="38" t="str">
        <f aca="false">IF(NOT(OR(ISBLANK(K718),ISBLANK(M718))),M718-K718,"")</f>
        <v/>
      </c>
      <c r="P718" s="35"/>
      <c r="Q718" s="35"/>
      <c r="R718" s="35"/>
      <c r="S718" s="39"/>
      <c r="T718" s="35"/>
      <c r="U718" s="40" t="str">
        <f aca="false">IF(AND(K718&lt;&gt;"",L718&lt;&gt;""),NETWORKDAYS.INTL(K718,L718,11,Jours_Fériés),"")</f>
        <v/>
      </c>
      <c r="V718" s="40"/>
      <c r="W718" s="39"/>
      <c r="X718" s="41"/>
      <c r="Y718" s="41"/>
      <c r="Z718" s="41"/>
    </row>
    <row r="719" customFormat="false" ht="14.25" hidden="false" customHeight="false" outlineLevel="0" collapsed="false">
      <c r="A719" s="35"/>
      <c r="B719" s="35"/>
      <c r="C719" s="35"/>
      <c r="D719" s="35"/>
      <c r="E719" s="35"/>
      <c r="F719" s="35"/>
      <c r="G719" s="35"/>
      <c r="H719" s="35"/>
      <c r="I719" s="45"/>
      <c r="K719" s="36"/>
      <c r="L719" s="36"/>
      <c r="M719" s="36"/>
      <c r="N719" s="37" t="str">
        <f aca="false">IF(ISNUMBER(M719),YEAR(M719),"")</f>
        <v/>
      </c>
      <c r="O719" s="38" t="str">
        <f aca="false">IF(NOT(OR(ISBLANK(K719),ISBLANK(M719))),M719-K719,"")</f>
        <v/>
      </c>
      <c r="P719" s="35"/>
      <c r="Q719" s="35"/>
      <c r="R719" s="35"/>
      <c r="S719" s="39"/>
      <c r="T719" s="35"/>
      <c r="U719" s="40" t="str">
        <f aca="false">IF(AND(K719&lt;&gt;"",L719&lt;&gt;""),NETWORKDAYS.INTL(K719,L719,11,Jours_Fériés),"")</f>
        <v/>
      </c>
      <c r="V719" s="40"/>
      <c r="W719" s="39"/>
      <c r="X719" s="41"/>
      <c r="Y719" s="41"/>
      <c r="Z719" s="41"/>
    </row>
    <row r="720" customFormat="false" ht="14.25" hidden="false" customHeight="false" outlineLevel="0" collapsed="false">
      <c r="A720" s="35"/>
      <c r="B720" s="35"/>
      <c r="C720" s="35"/>
      <c r="D720" s="35"/>
      <c r="E720" s="35"/>
      <c r="F720" s="35"/>
      <c r="G720" s="35"/>
      <c r="H720" s="35"/>
      <c r="I720" s="45"/>
      <c r="K720" s="36"/>
      <c r="L720" s="36"/>
      <c r="M720" s="36"/>
      <c r="N720" s="37" t="str">
        <f aca="false">IF(ISNUMBER(M720),YEAR(M720),"")</f>
        <v/>
      </c>
      <c r="O720" s="38" t="str">
        <f aca="false">IF(NOT(OR(ISBLANK(K720),ISBLANK(M720))),M720-K720,"")</f>
        <v/>
      </c>
      <c r="P720" s="35"/>
      <c r="Q720" s="35"/>
      <c r="R720" s="35"/>
      <c r="S720" s="39"/>
      <c r="T720" s="35"/>
      <c r="U720" s="40" t="str">
        <f aca="false">IF(AND(K720&lt;&gt;"",L720&lt;&gt;""),NETWORKDAYS.INTL(K720,L720,11,Jours_Fériés),"")</f>
        <v/>
      </c>
      <c r="V720" s="40"/>
      <c r="W720" s="39"/>
      <c r="X720" s="41"/>
      <c r="Y720" s="41"/>
      <c r="Z720" s="41"/>
    </row>
    <row r="721" customFormat="false" ht="14.25" hidden="false" customHeight="false" outlineLevel="0" collapsed="false">
      <c r="A721" s="35"/>
      <c r="B721" s="35"/>
      <c r="C721" s="35"/>
      <c r="D721" s="35"/>
      <c r="E721" s="35"/>
      <c r="F721" s="35"/>
      <c r="G721" s="35"/>
      <c r="H721" s="35"/>
      <c r="I721" s="45"/>
      <c r="K721" s="36"/>
      <c r="L721" s="36"/>
      <c r="M721" s="36"/>
      <c r="N721" s="37" t="str">
        <f aca="false">IF(ISNUMBER(M721),YEAR(M721),"")</f>
        <v/>
      </c>
      <c r="O721" s="38" t="str">
        <f aca="false">IF(NOT(OR(ISBLANK(K721),ISBLANK(M721))),M721-K721,"")</f>
        <v/>
      </c>
      <c r="P721" s="35"/>
      <c r="Q721" s="35"/>
      <c r="R721" s="35"/>
      <c r="S721" s="39"/>
      <c r="T721" s="35"/>
      <c r="U721" s="40" t="str">
        <f aca="false">IF(AND(K721&lt;&gt;"",L721&lt;&gt;""),NETWORKDAYS.INTL(K721,L721,11,Jours_Fériés),"")</f>
        <v/>
      </c>
      <c r="V721" s="40"/>
      <c r="W721" s="39"/>
      <c r="X721" s="41"/>
      <c r="Y721" s="41"/>
      <c r="Z721" s="41"/>
    </row>
    <row r="722" customFormat="false" ht="14.25" hidden="false" customHeight="false" outlineLevel="0" collapsed="false">
      <c r="A722" s="35"/>
      <c r="B722" s="35"/>
      <c r="C722" s="35"/>
      <c r="D722" s="35"/>
      <c r="E722" s="35"/>
      <c r="F722" s="35"/>
      <c r="G722" s="35"/>
      <c r="H722" s="35"/>
      <c r="I722" s="45"/>
      <c r="K722" s="36"/>
      <c r="L722" s="36"/>
      <c r="M722" s="36"/>
      <c r="N722" s="37" t="str">
        <f aca="false">IF(ISNUMBER(M722),YEAR(M722),"")</f>
        <v/>
      </c>
      <c r="O722" s="38" t="str">
        <f aca="false">IF(NOT(OR(ISBLANK(K722),ISBLANK(M722))),M722-K722,"")</f>
        <v/>
      </c>
      <c r="P722" s="35"/>
      <c r="Q722" s="35"/>
      <c r="R722" s="35"/>
      <c r="S722" s="39"/>
      <c r="T722" s="35"/>
      <c r="U722" s="40" t="str">
        <f aca="false">IF(AND(K722&lt;&gt;"",L722&lt;&gt;""),NETWORKDAYS.INTL(K722,L722,11,Jours_Fériés),"")</f>
        <v/>
      </c>
      <c r="V722" s="40"/>
      <c r="W722" s="39"/>
      <c r="X722" s="41"/>
      <c r="Y722" s="41"/>
      <c r="Z722" s="41"/>
    </row>
    <row r="723" customFormat="false" ht="14.25" hidden="false" customHeight="false" outlineLevel="0" collapsed="false">
      <c r="A723" s="35"/>
      <c r="B723" s="35"/>
      <c r="C723" s="35"/>
      <c r="D723" s="35"/>
      <c r="E723" s="35"/>
      <c r="F723" s="35"/>
      <c r="G723" s="35"/>
      <c r="H723" s="35"/>
      <c r="I723" s="45"/>
      <c r="K723" s="36"/>
      <c r="L723" s="36"/>
      <c r="M723" s="36"/>
      <c r="N723" s="37" t="str">
        <f aca="false">IF(ISNUMBER(M723),YEAR(M723),"")</f>
        <v/>
      </c>
      <c r="O723" s="38" t="str">
        <f aca="false">IF(NOT(OR(ISBLANK(K723),ISBLANK(M723))),M723-K723,"")</f>
        <v/>
      </c>
      <c r="P723" s="35"/>
      <c r="Q723" s="35"/>
      <c r="R723" s="35"/>
      <c r="S723" s="39"/>
      <c r="T723" s="35"/>
      <c r="U723" s="40" t="str">
        <f aca="false">IF(AND(K723&lt;&gt;"",L723&lt;&gt;""),NETWORKDAYS.INTL(K723,L723,11,Jours_Fériés),"")</f>
        <v/>
      </c>
      <c r="V723" s="40"/>
      <c r="W723" s="39"/>
      <c r="X723" s="41"/>
      <c r="Y723" s="41"/>
      <c r="Z723" s="41"/>
    </row>
    <row r="724" customFormat="false" ht="14.25" hidden="false" customHeight="false" outlineLevel="0" collapsed="false">
      <c r="A724" s="35"/>
      <c r="B724" s="35"/>
      <c r="C724" s="35"/>
      <c r="D724" s="35"/>
      <c r="E724" s="35"/>
      <c r="F724" s="35"/>
      <c r="G724" s="35"/>
      <c r="H724" s="35"/>
      <c r="I724" s="45"/>
      <c r="K724" s="36"/>
      <c r="L724" s="36"/>
      <c r="M724" s="36"/>
      <c r="N724" s="37" t="str">
        <f aca="false">IF(ISNUMBER(M724),YEAR(M724),"")</f>
        <v/>
      </c>
      <c r="O724" s="38" t="str">
        <f aca="false">IF(NOT(OR(ISBLANK(K724),ISBLANK(M724))),M724-K724,"")</f>
        <v/>
      </c>
      <c r="P724" s="35"/>
      <c r="Q724" s="35"/>
      <c r="R724" s="35"/>
      <c r="S724" s="39"/>
      <c r="T724" s="35"/>
      <c r="U724" s="40" t="str">
        <f aca="false">IF(AND(K724&lt;&gt;"",L724&lt;&gt;""),NETWORKDAYS.INTL(K724,L724,11,Jours_Fériés),"")</f>
        <v/>
      </c>
      <c r="V724" s="40"/>
      <c r="W724" s="39"/>
      <c r="X724" s="41"/>
      <c r="Y724" s="41"/>
      <c r="Z724" s="41"/>
    </row>
    <row r="725" customFormat="false" ht="14.25" hidden="false" customHeight="false" outlineLevel="0" collapsed="false">
      <c r="A725" s="35"/>
      <c r="B725" s="35"/>
      <c r="C725" s="35"/>
      <c r="D725" s="35"/>
      <c r="E725" s="35"/>
      <c r="F725" s="35"/>
      <c r="G725" s="35"/>
      <c r="H725" s="35"/>
      <c r="I725" s="45"/>
      <c r="K725" s="36"/>
      <c r="L725" s="36"/>
      <c r="M725" s="36"/>
      <c r="N725" s="37" t="str">
        <f aca="false">IF(ISNUMBER(M725),YEAR(M725),"")</f>
        <v/>
      </c>
      <c r="O725" s="38" t="str">
        <f aca="false">IF(NOT(OR(ISBLANK(K725),ISBLANK(M725))),M725-K725,"")</f>
        <v/>
      </c>
      <c r="P725" s="35"/>
      <c r="Q725" s="35"/>
      <c r="R725" s="35"/>
      <c r="S725" s="39"/>
      <c r="T725" s="35"/>
      <c r="U725" s="40" t="str">
        <f aca="false">IF(AND(K725&lt;&gt;"",L725&lt;&gt;""),NETWORKDAYS.INTL(K725,L725,11,Jours_Fériés),"")</f>
        <v/>
      </c>
      <c r="V725" s="40"/>
      <c r="W725" s="39"/>
      <c r="X725" s="41"/>
      <c r="Y725" s="41"/>
      <c r="Z725" s="41"/>
    </row>
    <row r="726" customFormat="false" ht="14.25" hidden="false" customHeight="false" outlineLevel="0" collapsed="false">
      <c r="A726" s="35"/>
      <c r="B726" s="35"/>
      <c r="C726" s="35"/>
      <c r="D726" s="35"/>
      <c r="E726" s="35"/>
      <c r="F726" s="35"/>
      <c r="G726" s="35"/>
      <c r="H726" s="35"/>
      <c r="I726" s="45"/>
      <c r="K726" s="36"/>
      <c r="L726" s="36"/>
      <c r="M726" s="36"/>
      <c r="N726" s="37" t="str">
        <f aca="false">IF(ISNUMBER(M726),YEAR(M726),"")</f>
        <v/>
      </c>
      <c r="O726" s="38" t="str">
        <f aca="false">IF(NOT(OR(ISBLANK(K726),ISBLANK(M726))),M726-K726,"")</f>
        <v/>
      </c>
      <c r="P726" s="35"/>
      <c r="Q726" s="35"/>
      <c r="R726" s="35"/>
      <c r="S726" s="39"/>
      <c r="T726" s="35"/>
      <c r="U726" s="40" t="str">
        <f aca="false">IF(AND(K726&lt;&gt;"",L726&lt;&gt;""),NETWORKDAYS.INTL(K726,L726,11,Jours_Fériés),"")</f>
        <v/>
      </c>
      <c r="V726" s="40"/>
      <c r="W726" s="39"/>
      <c r="X726" s="41"/>
      <c r="Y726" s="41"/>
      <c r="Z726" s="41"/>
    </row>
    <row r="727" customFormat="false" ht="14.25" hidden="false" customHeight="false" outlineLevel="0" collapsed="false">
      <c r="A727" s="35"/>
      <c r="B727" s="35"/>
      <c r="C727" s="35"/>
      <c r="D727" s="35"/>
      <c r="E727" s="35"/>
      <c r="F727" s="35"/>
      <c r="G727" s="35"/>
      <c r="H727" s="35"/>
      <c r="I727" s="45"/>
      <c r="K727" s="36"/>
      <c r="L727" s="36"/>
      <c r="M727" s="36"/>
      <c r="N727" s="37" t="str">
        <f aca="false">IF(ISNUMBER(M727),YEAR(M727),"")</f>
        <v/>
      </c>
      <c r="O727" s="38" t="str">
        <f aca="false">IF(NOT(OR(ISBLANK(K727),ISBLANK(M727))),M727-K727,"")</f>
        <v/>
      </c>
      <c r="P727" s="35"/>
      <c r="Q727" s="35"/>
      <c r="R727" s="35"/>
      <c r="S727" s="39"/>
      <c r="T727" s="35"/>
      <c r="U727" s="40" t="str">
        <f aca="false">IF(AND(K727&lt;&gt;"",L727&lt;&gt;""),NETWORKDAYS.INTL(K727,L727,11,Jours_Fériés),"")</f>
        <v/>
      </c>
      <c r="V727" s="40"/>
      <c r="W727" s="39"/>
      <c r="X727" s="41"/>
      <c r="Y727" s="41"/>
      <c r="Z727" s="41"/>
    </row>
    <row r="728" customFormat="false" ht="14.25" hidden="false" customHeight="false" outlineLevel="0" collapsed="false">
      <c r="A728" s="35"/>
      <c r="B728" s="35"/>
      <c r="C728" s="35"/>
      <c r="D728" s="35"/>
      <c r="E728" s="35"/>
      <c r="F728" s="35"/>
      <c r="G728" s="35"/>
      <c r="H728" s="35"/>
      <c r="I728" s="45"/>
      <c r="K728" s="36"/>
      <c r="L728" s="36"/>
      <c r="M728" s="36"/>
      <c r="N728" s="37" t="str">
        <f aca="false">IF(ISNUMBER(M728),YEAR(M728),"")</f>
        <v/>
      </c>
      <c r="O728" s="38" t="str">
        <f aca="false">IF(NOT(OR(ISBLANK(K728),ISBLANK(M728))),M728-K728,"")</f>
        <v/>
      </c>
      <c r="P728" s="35"/>
      <c r="Q728" s="35"/>
      <c r="R728" s="35"/>
      <c r="S728" s="39"/>
      <c r="T728" s="35"/>
      <c r="U728" s="40" t="str">
        <f aca="false">IF(AND(K728&lt;&gt;"",L728&lt;&gt;""),NETWORKDAYS.INTL(K728,L728,11,Jours_Fériés),"")</f>
        <v/>
      </c>
      <c r="V728" s="40"/>
      <c r="W728" s="39"/>
      <c r="X728" s="41"/>
      <c r="Y728" s="41"/>
      <c r="Z728" s="41"/>
    </row>
    <row r="729" customFormat="false" ht="14.25" hidden="false" customHeight="false" outlineLevel="0" collapsed="false">
      <c r="A729" s="35"/>
      <c r="B729" s="35"/>
      <c r="C729" s="35"/>
      <c r="D729" s="35"/>
      <c r="E729" s="35"/>
      <c r="F729" s="35"/>
      <c r="G729" s="35"/>
      <c r="H729" s="35"/>
      <c r="I729" s="45"/>
      <c r="K729" s="36"/>
      <c r="L729" s="36"/>
      <c r="M729" s="36"/>
      <c r="N729" s="37" t="str">
        <f aca="false">IF(ISNUMBER(M729),YEAR(M729),"")</f>
        <v/>
      </c>
      <c r="O729" s="38" t="str">
        <f aca="false">IF(NOT(OR(ISBLANK(K729),ISBLANK(M729))),M729-K729,"")</f>
        <v/>
      </c>
      <c r="P729" s="35"/>
      <c r="Q729" s="35"/>
      <c r="R729" s="35"/>
      <c r="S729" s="39"/>
      <c r="T729" s="35"/>
      <c r="U729" s="40" t="str">
        <f aca="false">IF(AND(K729&lt;&gt;"",L729&lt;&gt;""),NETWORKDAYS.INTL(K729,L729,11,Jours_Fériés),"")</f>
        <v/>
      </c>
      <c r="V729" s="40"/>
      <c r="W729" s="39"/>
      <c r="X729" s="41"/>
      <c r="Y729" s="41"/>
      <c r="Z729" s="41"/>
    </row>
    <row r="730" customFormat="false" ht="14.25" hidden="false" customHeight="false" outlineLevel="0" collapsed="false">
      <c r="A730" s="35"/>
      <c r="B730" s="35"/>
      <c r="C730" s="35"/>
      <c r="D730" s="35"/>
      <c r="E730" s="35"/>
      <c r="F730" s="35"/>
      <c r="G730" s="35"/>
      <c r="H730" s="35"/>
      <c r="I730" s="45"/>
      <c r="K730" s="36"/>
      <c r="L730" s="36"/>
      <c r="M730" s="36"/>
      <c r="N730" s="37" t="str">
        <f aca="false">IF(ISNUMBER(M730),YEAR(M730),"")</f>
        <v/>
      </c>
      <c r="O730" s="38" t="str">
        <f aca="false">IF(NOT(OR(ISBLANK(K730),ISBLANK(M730))),M730-K730,"")</f>
        <v/>
      </c>
      <c r="P730" s="35"/>
      <c r="Q730" s="35"/>
      <c r="R730" s="35"/>
      <c r="S730" s="39"/>
      <c r="T730" s="35"/>
      <c r="U730" s="40" t="str">
        <f aca="false">IF(AND(K730&lt;&gt;"",L730&lt;&gt;""),NETWORKDAYS.INTL(K730,L730,11,Jours_Fériés),"")</f>
        <v/>
      </c>
      <c r="V730" s="40"/>
      <c r="W730" s="39"/>
      <c r="X730" s="41"/>
      <c r="Y730" s="41"/>
      <c r="Z730" s="41"/>
    </row>
    <row r="731" customFormat="false" ht="14.25" hidden="false" customHeight="false" outlineLevel="0" collapsed="false">
      <c r="A731" s="35"/>
      <c r="B731" s="35"/>
      <c r="C731" s="35"/>
      <c r="D731" s="35"/>
      <c r="E731" s="35"/>
      <c r="F731" s="35"/>
      <c r="G731" s="35"/>
      <c r="H731" s="35"/>
      <c r="I731" s="45"/>
      <c r="K731" s="36"/>
      <c r="L731" s="36"/>
      <c r="M731" s="36"/>
      <c r="N731" s="37" t="str">
        <f aca="false">IF(ISNUMBER(M731),YEAR(M731),"")</f>
        <v/>
      </c>
      <c r="O731" s="38" t="str">
        <f aca="false">IF(NOT(OR(ISBLANK(K731),ISBLANK(M731))),M731-K731,"")</f>
        <v/>
      </c>
      <c r="P731" s="35"/>
      <c r="Q731" s="35"/>
      <c r="R731" s="35"/>
      <c r="S731" s="39"/>
      <c r="T731" s="35"/>
      <c r="U731" s="40" t="str">
        <f aca="false">IF(AND(K731&lt;&gt;"",L731&lt;&gt;""),NETWORKDAYS.INTL(K731,L731,11,Jours_Fériés),"")</f>
        <v/>
      </c>
      <c r="V731" s="40"/>
      <c r="W731" s="39"/>
      <c r="X731" s="41"/>
      <c r="Y731" s="41"/>
      <c r="Z731" s="41"/>
    </row>
    <row r="732" customFormat="false" ht="14.25" hidden="false" customHeight="false" outlineLevel="0" collapsed="false">
      <c r="A732" s="35"/>
      <c r="B732" s="35"/>
      <c r="C732" s="35"/>
      <c r="D732" s="35"/>
      <c r="E732" s="35"/>
      <c r="F732" s="35"/>
      <c r="G732" s="35"/>
      <c r="H732" s="35"/>
      <c r="I732" s="45"/>
      <c r="K732" s="36"/>
      <c r="L732" s="36"/>
      <c r="M732" s="36"/>
      <c r="N732" s="37" t="str">
        <f aca="false">IF(ISNUMBER(M732),YEAR(M732),"")</f>
        <v/>
      </c>
      <c r="O732" s="38" t="str">
        <f aca="false">IF(NOT(OR(ISBLANK(K732),ISBLANK(M732))),M732-K732,"")</f>
        <v/>
      </c>
      <c r="P732" s="35"/>
      <c r="Q732" s="35"/>
      <c r="R732" s="35"/>
      <c r="S732" s="39"/>
      <c r="T732" s="35"/>
      <c r="U732" s="40" t="str">
        <f aca="false">IF(AND(K732&lt;&gt;"",L732&lt;&gt;""),NETWORKDAYS.INTL(K732,L732,11,Jours_Fériés),"")</f>
        <v/>
      </c>
      <c r="V732" s="40"/>
      <c r="W732" s="39"/>
      <c r="X732" s="41"/>
      <c r="Y732" s="41"/>
      <c r="Z732" s="41"/>
    </row>
    <row r="733" customFormat="false" ht="14.25" hidden="false" customHeight="false" outlineLevel="0" collapsed="false">
      <c r="A733" s="35"/>
      <c r="B733" s="35"/>
      <c r="C733" s="35"/>
      <c r="D733" s="35"/>
      <c r="E733" s="35"/>
      <c r="F733" s="35"/>
      <c r="G733" s="35"/>
      <c r="H733" s="35"/>
      <c r="I733" s="45"/>
      <c r="K733" s="36"/>
      <c r="L733" s="36"/>
      <c r="M733" s="36"/>
      <c r="N733" s="37" t="str">
        <f aca="false">IF(ISNUMBER(M733),YEAR(M733),"")</f>
        <v/>
      </c>
      <c r="O733" s="38" t="str">
        <f aca="false">IF(NOT(OR(ISBLANK(K733),ISBLANK(M733))),M733-K733,"")</f>
        <v/>
      </c>
      <c r="P733" s="35"/>
      <c r="Q733" s="35"/>
      <c r="R733" s="35"/>
      <c r="S733" s="39"/>
      <c r="T733" s="35"/>
      <c r="U733" s="40" t="str">
        <f aca="false">IF(AND(K733&lt;&gt;"",L733&lt;&gt;""),NETWORKDAYS.INTL(K733,L733,11,Jours_Fériés),"")</f>
        <v/>
      </c>
      <c r="V733" s="40"/>
      <c r="W733" s="39"/>
      <c r="X733" s="41"/>
      <c r="Y733" s="41"/>
      <c r="Z733" s="41"/>
    </row>
    <row r="734" customFormat="false" ht="14.25" hidden="false" customHeight="false" outlineLevel="0" collapsed="false">
      <c r="A734" s="35"/>
      <c r="B734" s="35"/>
      <c r="C734" s="35"/>
      <c r="D734" s="35"/>
      <c r="E734" s="35"/>
      <c r="F734" s="35"/>
      <c r="G734" s="35"/>
      <c r="H734" s="35"/>
      <c r="I734" s="45"/>
      <c r="K734" s="36"/>
      <c r="L734" s="36"/>
      <c r="M734" s="36"/>
      <c r="N734" s="37" t="str">
        <f aca="false">IF(ISNUMBER(M734),YEAR(M734),"")</f>
        <v/>
      </c>
      <c r="O734" s="38" t="str">
        <f aca="false">IF(NOT(OR(ISBLANK(K734),ISBLANK(M734))),M734-K734,"")</f>
        <v/>
      </c>
      <c r="P734" s="35"/>
      <c r="Q734" s="35"/>
      <c r="R734" s="35"/>
      <c r="S734" s="39"/>
      <c r="T734" s="35"/>
      <c r="U734" s="40" t="str">
        <f aca="false">IF(AND(K734&lt;&gt;"",L734&lt;&gt;""),NETWORKDAYS.INTL(K734,L734,11,Jours_Fériés),"")</f>
        <v/>
      </c>
      <c r="V734" s="40"/>
      <c r="W734" s="39"/>
      <c r="X734" s="41"/>
      <c r="Y734" s="41"/>
      <c r="Z734" s="41"/>
    </row>
    <row r="735" customFormat="false" ht="14.25" hidden="false" customHeight="false" outlineLevel="0" collapsed="false">
      <c r="A735" s="35"/>
      <c r="B735" s="35"/>
      <c r="C735" s="35"/>
      <c r="D735" s="35"/>
      <c r="E735" s="35"/>
      <c r="F735" s="35"/>
      <c r="G735" s="35"/>
      <c r="H735" s="35"/>
      <c r="I735" s="45"/>
      <c r="K735" s="36"/>
      <c r="L735" s="36"/>
      <c r="M735" s="36"/>
      <c r="N735" s="37" t="str">
        <f aca="false">IF(ISNUMBER(M735),YEAR(M735),"")</f>
        <v/>
      </c>
      <c r="O735" s="38" t="str">
        <f aca="false">IF(NOT(OR(ISBLANK(K735),ISBLANK(M735))),M735-K735,"")</f>
        <v/>
      </c>
      <c r="P735" s="35"/>
      <c r="Q735" s="35"/>
      <c r="R735" s="35"/>
      <c r="S735" s="39"/>
      <c r="T735" s="35"/>
      <c r="U735" s="40" t="str">
        <f aca="false">IF(AND(K735&lt;&gt;"",L735&lt;&gt;""),NETWORKDAYS.INTL(K735,L735,11,Jours_Fériés),"")</f>
        <v/>
      </c>
      <c r="V735" s="40"/>
      <c r="W735" s="39"/>
      <c r="X735" s="41"/>
      <c r="Y735" s="41"/>
      <c r="Z735" s="41"/>
    </row>
    <row r="736" customFormat="false" ht="14.25" hidden="false" customHeight="false" outlineLevel="0" collapsed="false">
      <c r="A736" s="35"/>
      <c r="B736" s="35"/>
      <c r="C736" s="35"/>
      <c r="D736" s="35"/>
      <c r="E736" s="35"/>
      <c r="F736" s="35"/>
      <c r="G736" s="35"/>
      <c r="H736" s="35"/>
      <c r="I736" s="45"/>
      <c r="K736" s="36"/>
      <c r="L736" s="36"/>
      <c r="M736" s="36"/>
      <c r="N736" s="37" t="str">
        <f aca="false">IF(ISNUMBER(M736),YEAR(M736),"")</f>
        <v/>
      </c>
      <c r="O736" s="38" t="str">
        <f aca="false">IF(NOT(OR(ISBLANK(K736),ISBLANK(M736))),M736-K736,"")</f>
        <v/>
      </c>
      <c r="P736" s="35"/>
      <c r="Q736" s="35"/>
      <c r="R736" s="35"/>
      <c r="S736" s="39"/>
      <c r="T736" s="35"/>
      <c r="U736" s="40" t="str">
        <f aca="false">IF(AND(K736&lt;&gt;"",L736&lt;&gt;""),NETWORKDAYS.INTL(K736,L736,11,Jours_Fériés),"")</f>
        <v/>
      </c>
      <c r="V736" s="40"/>
      <c r="W736" s="39"/>
      <c r="X736" s="41"/>
      <c r="Y736" s="41"/>
      <c r="Z736" s="41"/>
    </row>
    <row r="737" customFormat="false" ht="14.25" hidden="false" customHeight="false" outlineLevel="0" collapsed="false">
      <c r="A737" s="35"/>
      <c r="B737" s="35"/>
      <c r="C737" s="35"/>
      <c r="D737" s="35"/>
      <c r="E737" s="35"/>
      <c r="F737" s="35"/>
      <c r="G737" s="35"/>
      <c r="H737" s="35"/>
      <c r="I737" s="45"/>
      <c r="K737" s="36"/>
      <c r="L737" s="36"/>
      <c r="M737" s="36"/>
      <c r="N737" s="37" t="str">
        <f aca="false">IF(ISNUMBER(M737),YEAR(M737),"")</f>
        <v/>
      </c>
      <c r="O737" s="38" t="str">
        <f aca="false">IF(NOT(OR(ISBLANK(K737),ISBLANK(M737))),M737-K737,"")</f>
        <v/>
      </c>
      <c r="P737" s="35"/>
      <c r="Q737" s="35"/>
      <c r="R737" s="35"/>
      <c r="S737" s="39"/>
      <c r="T737" s="35"/>
      <c r="U737" s="40" t="str">
        <f aca="false">IF(AND(K737&lt;&gt;"",L737&lt;&gt;""),NETWORKDAYS.INTL(K737,L737,11,Jours_Fériés),"")</f>
        <v/>
      </c>
      <c r="V737" s="40"/>
      <c r="W737" s="39"/>
      <c r="X737" s="41"/>
      <c r="Y737" s="41"/>
      <c r="Z737" s="41"/>
    </row>
    <row r="738" customFormat="false" ht="14.25" hidden="false" customHeight="false" outlineLevel="0" collapsed="false">
      <c r="A738" s="35"/>
      <c r="B738" s="35"/>
      <c r="C738" s="35"/>
      <c r="D738" s="35"/>
      <c r="E738" s="35"/>
      <c r="F738" s="35"/>
      <c r="G738" s="35"/>
      <c r="H738" s="35"/>
      <c r="I738" s="45"/>
      <c r="K738" s="36"/>
      <c r="L738" s="36"/>
      <c r="M738" s="36"/>
      <c r="N738" s="37" t="str">
        <f aca="false">IF(ISNUMBER(M738),YEAR(M738),"")</f>
        <v/>
      </c>
      <c r="O738" s="38" t="str">
        <f aca="false">IF(NOT(OR(ISBLANK(K738),ISBLANK(M738))),M738-K738,"")</f>
        <v/>
      </c>
      <c r="P738" s="35"/>
      <c r="Q738" s="35"/>
      <c r="R738" s="35"/>
      <c r="S738" s="39"/>
      <c r="T738" s="35"/>
      <c r="U738" s="40" t="str">
        <f aca="false">IF(AND(K738&lt;&gt;"",L738&lt;&gt;""),NETWORKDAYS.INTL(K738,L738,11,Jours_Fériés),"")</f>
        <v/>
      </c>
      <c r="V738" s="40"/>
      <c r="W738" s="39"/>
      <c r="X738" s="41"/>
      <c r="Y738" s="41"/>
      <c r="Z738" s="41"/>
    </row>
    <row r="739" customFormat="false" ht="14.25" hidden="false" customHeight="false" outlineLevel="0" collapsed="false">
      <c r="A739" s="35"/>
      <c r="B739" s="35"/>
      <c r="C739" s="35"/>
      <c r="D739" s="35"/>
      <c r="E739" s="35"/>
      <c r="F739" s="35"/>
      <c r="G739" s="35"/>
      <c r="H739" s="35"/>
      <c r="I739" s="45"/>
      <c r="K739" s="36"/>
      <c r="L739" s="36"/>
      <c r="M739" s="36"/>
      <c r="N739" s="37" t="str">
        <f aca="false">IF(ISNUMBER(M739),YEAR(M739),"")</f>
        <v/>
      </c>
      <c r="O739" s="38" t="str">
        <f aca="false">IF(NOT(OR(ISBLANK(K739),ISBLANK(M739))),M739-K739,"")</f>
        <v/>
      </c>
      <c r="P739" s="35"/>
      <c r="Q739" s="35"/>
      <c r="R739" s="35"/>
      <c r="S739" s="39"/>
      <c r="T739" s="35"/>
      <c r="U739" s="40" t="str">
        <f aca="false">IF(AND(K739&lt;&gt;"",L739&lt;&gt;""),NETWORKDAYS.INTL(K739,L739,11,Jours_Fériés),"")</f>
        <v/>
      </c>
      <c r="V739" s="40"/>
      <c r="W739" s="39"/>
      <c r="X739" s="41"/>
      <c r="Y739" s="41"/>
      <c r="Z739" s="41"/>
    </row>
    <row r="740" customFormat="false" ht="14.25" hidden="false" customHeight="false" outlineLevel="0" collapsed="false">
      <c r="A740" s="35"/>
      <c r="B740" s="35"/>
      <c r="C740" s="35"/>
      <c r="D740" s="35"/>
      <c r="E740" s="35"/>
      <c r="F740" s="35"/>
      <c r="G740" s="35"/>
      <c r="H740" s="35"/>
      <c r="I740" s="45"/>
      <c r="K740" s="36"/>
      <c r="L740" s="36"/>
      <c r="M740" s="36"/>
      <c r="N740" s="37" t="str">
        <f aca="false">IF(ISNUMBER(M740),YEAR(M740),"")</f>
        <v/>
      </c>
      <c r="O740" s="38" t="str">
        <f aca="false">IF(NOT(OR(ISBLANK(K740),ISBLANK(M740))),M740-K740,"")</f>
        <v/>
      </c>
      <c r="P740" s="35"/>
      <c r="Q740" s="35"/>
      <c r="R740" s="35"/>
      <c r="S740" s="39"/>
      <c r="T740" s="35"/>
      <c r="U740" s="40" t="str">
        <f aca="false">IF(AND(K740&lt;&gt;"",L740&lt;&gt;""),NETWORKDAYS.INTL(K740,L740,11,Jours_Fériés),"")</f>
        <v/>
      </c>
      <c r="V740" s="40"/>
      <c r="W740" s="39"/>
      <c r="X740" s="41"/>
      <c r="Y740" s="41"/>
      <c r="Z740" s="41"/>
    </row>
    <row r="741" customFormat="false" ht="14.25" hidden="false" customHeight="false" outlineLevel="0" collapsed="false">
      <c r="A741" s="35"/>
      <c r="B741" s="35"/>
      <c r="C741" s="35"/>
      <c r="D741" s="35"/>
      <c r="E741" s="35"/>
      <c r="F741" s="35"/>
      <c r="G741" s="35"/>
      <c r="H741" s="35"/>
      <c r="I741" s="45"/>
      <c r="K741" s="36"/>
      <c r="L741" s="36"/>
      <c r="M741" s="36"/>
      <c r="N741" s="37" t="str">
        <f aca="false">IF(ISNUMBER(M741),YEAR(M741),"")</f>
        <v/>
      </c>
      <c r="O741" s="38" t="str">
        <f aca="false">IF(NOT(OR(ISBLANK(K741),ISBLANK(M741))),M741-K741,"")</f>
        <v/>
      </c>
      <c r="P741" s="35"/>
      <c r="Q741" s="35"/>
      <c r="R741" s="35"/>
      <c r="S741" s="39"/>
      <c r="T741" s="35"/>
      <c r="U741" s="40" t="str">
        <f aca="false">IF(AND(K741&lt;&gt;"",L741&lt;&gt;""),NETWORKDAYS.INTL(K741,L741,11,Jours_Fériés),"")</f>
        <v/>
      </c>
      <c r="V741" s="40"/>
      <c r="W741" s="39"/>
      <c r="X741" s="41"/>
      <c r="Y741" s="41"/>
      <c r="Z741" s="41"/>
    </row>
    <row r="742" customFormat="false" ht="14.25" hidden="false" customHeight="false" outlineLevel="0" collapsed="false">
      <c r="A742" s="35"/>
      <c r="B742" s="35"/>
      <c r="C742" s="35"/>
      <c r="D742" s="35"/>
      <c r="E742" s="35"/>
      <c r="F742" s="35"/>
      <c r="G742" s="35"/>
      <c r="H742" s="35"/>
      <c r="I742" s="45"/>
      <c r="K742" s="36"/>
      <c r="L742" s="36"/>
      <c r="M742" s="36"/>
      <c r="N742" s="37" t="str">
        <f aca="false">IF(ISNUMBER(M742),YEAR(M742),"")</f>
        <v/>
      </c>
      <c r="O742" s="38" t="str">
        <f aca="false">IF(NOT(OR(ISBLANK(K742),ISBLANK(M742))),M742-K742,"")</f>
        <v/>
      </c>
      <c r="P742" s="35"/>
      <c r="Q742" s="35"/>
      <c r="R742" s="35"/>
      <c r="S742" s="39"/>
      <c r="T742" s="35"/>
      <c r="U742" s="40" t="str">
        <f aca="false">IF(AND(K742&lt;&gt;"",L742&lt;&gt;""),NETWORKDAYS.INTL(K742,L742,11,Jours_Fériés),"")</f>
        <v/>
      </c>
      <c r="V742" s="40"/>
      <c r="W742" s="39"/>
      <c r="X742" s="41"/>
      <c r="Y742" s="41"/>
      <c r="Z742" s="41"/>
    </row>
    <row r="743" customFormat="false" ht="14.25" hidden="false" customHeight="false" outlineLevel="0" collapsed="false">
      <c r="A743" s="35"/>
      <c r="B743" s="35"/>
      <c r="C743" s="35"/>
      <c r="D743" s="35"/>
      <c r="E743" s="35"/>
      <c r="F743" s="35"/>
      <c r="G743" s="35"/>
      <c r="H743" s="35"/>
      <c r="I743" s="45"/>
      <c r="K743" s="36"/>
      <c r="L743" s="36"/>
      <c r="M743" s="36"/>
      <c r="N743" s="37" t="str">
        <f aca="false">IF(ISNUMBER(M743),YEAR(M743),"")</f>
        <v/>
      </c>
      <c r="O743" s="38" t="str">
        <f aca="false">IF(NOT(OR(ISBLANK(K743),ISBLANK(M743))),M743-K743,"")</f>
        <v/>
      </c>
      <c r="P743" s="35"/>
      <c r="Q743" s="35"/>
      <c r="R743" s="35"/>
      <c r="S743" s="39"/>
      <c r="T743" s="35"/>
      <c r="U743" s="40" t="str">
        <f aca="false">IF(AND(K743&lt;&gt;"",L743&lt;&gt;""),NETWORKDAYS.INTL(K743,L743,11,Jours_Fériés),"")</f>
        <v/>
      </c>
      <c r="V743" s="40"/>
      <c r="W743" s="39"/>
      <c r="X743" s="41"/>
      <c r="Y743" s="41"/>
      <c r="Z743" s="41"/>
    </row>
    <row r="744" customFormat="false" ht="14.25" hidden="false" customHeight="false" outlineLevel="0" collapsed="false">
      <c r="A744" s="35"/>
      <c r="B744" s="35"/>
      <c r="C744" s="35"/>
      <c r="D744" s="35"/>
      <c r="E744" s="35"/>
      <c r="F744" s="35"/>
      <c r="G744" s="35"/>
      <c r="H744" s="35"/>
      <c r="I744" s="45"/>
      <c r="K744" s="36"/>
      <c r="L744" s="36"/>
      <c r="M744" s="36"/>
      <c r="N744" s="37" t="str">
        <f aca="false">IF(ISNUMBER(M744),YEAR(M744),"")</f>
        <v/>
      </c>
      <c r="O744" s="38" t="str">
        <f aca="false">IF(NOT(OR(ISBLANK(K744),ISBLANK(M744))),M744-K744,"")</f>
        <v/>
      </c>
      <c r="P744" s="35"/>
      <c r="Q744" s="35"/>
      <c r="R744" s="35"/>
      <c r="S744" s="39"/>
      <c r="T744" s="35"/>
      <c r="U744" s="40" t="str">
        <f aca="false">IF(AND(K744&lt;&gt;"",L744&lt;&gt;""),NETWORKDAYS.INTL(K744,L744,11,Jours_Fériés),"")</f>
        <v/>
      </c>
      <c r="V744" s="40"/>
      <c r="W744" s="39"/>
      <c r="X744" s="41"/>
      <c r="Y744" s="41"/>
      <c r="Z744" s="41"/>
    </row>
    <row r="745" customFormat="false" ht="14.25" hidden="false" customHeight="false" outlineLevel="0" collapsed="false">
      <c r="A745" s="35"/>
      <c r="B745" s="35"/>
      <c r="C745" s="35"/>
      <c r="D745" s="35"/>
      <c r="E745" s="35"/>
      <c r="F745" s="35"/>
      <c r="G745" s="35"/>
      <c r="H745" s="35"/>
      <c r="I745" s="45"/>
      <c r="K745" s="36"/>
      <c r="L745" s="36"/>
      <c r="M745" s="36"/>
      <c r="N745" s="37" t="str">
        <f aca="false">IF(ISNUMBER(M745),YEAR(M745),"")</f>
        <v/>
      </c>
      <c r="O745" s="38" t="str">
        <f aca="false">IF(NOT(OR(ISBLANK(K745),ISBLANK(M745))),M745-K745,"")</f>
        <v/>
      </c>
      <c r="P745" s="35"/>
      <c r="Q745" s="35"/>
      <c r="R745" s="35"/>
      <c r="S745" s="39"/>
      <c r="T745" s="35"/>
      <c r="U745" s="40" t="str">
        <f aca="false">IF(AND(K745&lt;&gt;"",L745&lt;&gt;""),NETWORKDAYS.INTL(K745,L745,11,Jours_Fériés),"")</f>
        <v/>
      </c>
      <c r="V745" s="40"/>
      <c r="W745" s="39"/>
      <c r="X745" s="41"/>
      <c r="Y745" s="41"/>
      <c r="Z745" s="41"/>
    </row>
    <row r="746" customFormat="false" ht="14.25" hidden="false" customHeight="false" outlineLevel="0" collapsed="false">
      <c r="A746" s="35"/>
      <c r="B746" s="35"/>
      <c r="C746" s="35"/>
      <c r="D746" s="35"/>
      <c r="E746" s="35"/>
      <c r="F746" s="35"/>
      <c r="G746" s="35"/>
      <c r="H746" s="35"/>
      <c r="I746" s="45"/>
      <c r="K746" s="36"/>
      <c r="L746" s="36"/>
      <c r="M746" s="36"/>
      <c r="N746" s="37" t="str">
        <f aca="false">IF(ISNUMBER(M746),YEAR(M746),"")</f>
        <v/>
      </c>
      <c r="O746" s="38" t="str">
        <f aca="false">IF(NOT(OR(ISBLANK(K746),ISBLANK(M746))),M746-K746,"")</f>
        <v/>
      </c>
      <c r="P746" s="35"/>
      <c r="Q746" s="35"/>
      <c r="R746" s="35"/>
      <c r="S746" s="39"/>
      <c r="T746" s="35"/>
      <c r="U746" s="40" t="str">
        <f aca="false">IF(AND(K746&lt;&gt;"",L746&lt;&gt;""),NETWORKDAYS.INTL(K746,L746,11,Jours_Fériés),"")</f>
        <v/>
      </c>
      <c r="V746" s="40"/>
      <c r="W746" s="39"/>
      <c r="X746" s="41"/>
      <c r="Y746" s="41"/>
      <c r="Z746" s="41"/>
    </row>
    <row r="747" customFormat="false" ht="14.25" hidden="false" customHeight="false" outlineLevel="0" collapsed="false">
      <c r="A747" s="35"/>
      <c r="B747" s="35"/>
      <c r="C747" s="35"/>
      <c r="D747" s="35"/>
      <c r="E747" s="35"/>
      <c r="F747" s="35"/>
      <c r="G747" s="35"/>
      <c r="H747" s="35"/>
      <c r="I747" s="45"/>
      <c r="K747" s="36"/>
      <c r="L747" s="36"/>
      <c r="M747" s="36"/>
      <c r="N747" s="37" t="str">
        <f aca="false">IF(ISNUMBER(M747),YEAR(M747),"")</f>
        <v/>
      </c>
      <c r="O747" s="38" t="str">
        <f aca="false">IF(NOT(OR(ISBLANK(K747),ISBLANK(M747))),M747-K747,"")</f>
        <v/>
      </c>
      <c r="P747" s="35"/>
      <c r="Q747" s="35"/>
      <c r="R747" s="35"/>
      <c r="S747" s="39"/>
      <c r="T747" s="35"/>
      <c r="U747" s="40" t="str">
        <f aca="false">IF(AND(K747&lt;&gt;"",L747&lt;&gt;""),NETWORKDAYS.INTL(K747,L747,11,Jours_Fériés),"")</f>
        <v/>
      </c>
      <c r="V747" s="40"/>
      <c r="W747" s="39"/>
      <c r="X747" s="41"/>
      <c r="Y747" s="41"/>
      <c r="Z747" s="41"/>
    </row>
    <row r="748" customFormat="false" ht="14.25" hidden="false" customHeight="false" outlineLevel="0" collapsed="false">
      <c r="A748" s="35"/>
      <c r="B748" s="35"/>
      <c r="C748" s="35"/>
      <c r="D748" s="35"/>
      <c r="E748" s="35"/>
      <c r="F748" s="35"/>
      <c r="G748" s="35"/>
      <c r="H748" s="35"/>
      <c r="I748" s="45"/>
      <c r="K748" s="36"/>
      <c r="L748" s="36"/>
      <c r="M748" s="36"/>
      <c r="N748" s="37" t="str">
        <f aca="false">IF(ISNUMBER(M748),YEAR(M748),"")</f>
        <v/>
      </c>
      <c r="O748" s="38" t="str">
        <f aca="false">IF(NOT(OR(ISBLANK(K748),ISBLANK(M748))),M748-K748,"")</f>
        <v/>
      </c>
      <c r="P748" s="35"/>
      <c r="Q748" s="35"/>
      <c r="R748" s="35"/>
      <c r="S748" s="39"/>
      <c r="T748" s="35"/>
      <c r="U748" s="40" t="str">
        <f aca="false">IF(AND(K748&lt;&gt;"",L748&lt;&gt;""),NETWORKDAYS.INTL(K748,L748,11,Jours_Fériés),"")</f>
        <v/>
      </c>
      <c r="V748" s="40"/>
      <c r="W748" s="39"/>
      <c r="X748" s="41"/>
      <c r="Y748" s="41"/>
      <c r="Z748" s="41"/>
    </row>
    <row r="749" customFormat="false" ht="14.25" hidden="false" customHeight="false" outlineLevel="0" collapsed="false">
      <c r="A749" s="35"/>
      <c r="B749" s="35"/>
      <c r="C749" s="35"/>
      <c r="D749" s="35"/>
      <c r="E749" s="35"/>
      <c r="F749" s="35"/>
      <c r="G749" s="35"/>
      <c r="H749" s="35"/>
      <c r="I749" s="45"/>
      <c r="K749" s="36"/>
      <c r="L749" s="36"/>
      <c r="M749" s="36"/>
      <c r="N749" s="37" t="str">
        <f aca="false">IF(ISNUMBER(M749),YEAR(M749),"")</f>
        <v/>
      </c>
      <c r="O749" s="38" t="str">
        <f aca="false">IF(NOT(OR(ISBLANK(K749),ISBLANK(M749))),M749-K749,"")</f>
        <v/>
      </c>
      <c r="P749" s="35"/>
      <c r="Q749" s="35"/>
      <c r="R749" s="35"/>
      <c r="S749" s="39"/>
      <c r="T749" s="35"/>
      <c r="U749" s="40" t="str">
        <f aca="false">IF(AND(K749&lt;&gt;"",L749&lt;&gt;""),NETWORKDAYS.INTL(K749,L749,11,Jours_Fériés),"")</f>
        <v/>
      </c>
      <c r="V749" s="40"/>
      <c r="W749" s="39"/>
      <c r="X749" s="41"/>
      <c r="Y749" s="41"/>
      <c r="Z749" s="41"/>
    </row>
    <row r="750" customFormat="false" ht="14.25" hidden="false" customHeight="false" outlineLevel="0" collapsed="false">
      <c r="A750" s="35"/>
      <c r="B750" s="35"/>
      <c r="C750" s="35"/>
      <c r="D750" s="35"/>
      <c r="E750" s="35"/>
      <c r="F750" s="35"/>
      <c r="G750" s="35"/>
      <c r="H750" s="35"/>
      <c r="I750" s="45"/>
      <c r="K750" s="36"/>
      <c r="L750" s="36"/>
      <c r="M750" s="36"/>
      <c r="N750" s="37" t="str">
        <f aca="false">IF(ISNUMBER(M750),YEAR(M750),"")</f>
        <v/>
      </c>
      <c r="O750" s="38" t="str">
        <f aca="false">IF(NOT(OR(ISBLANK(K750),ISBLANK(M750))),M750-K750,"")</f>
        <v/>
      </c>
      <c r="P750" s="35"/>
      <c r="Q750" s="35"/>
      <c r="R750" s="35"/>
      <c r="S750" s="39"/>
      <c r="T750" s="35"/>
      <c r="U750" s="40" t="str">
        <f aca="false">IF(AND(K750&lt;&gt;"",L750&lt;&gt;""),NETWORKDAYS.INTL(K750,L750,11,Jours_Fériés),"")</f>
        <v/>
      </c>
      <c r="V750" s="40"/>
      <c r="W750" s="39"/>
      <c r="X750" s="41"/>
      <c r="Y750" s="41"/>
      <c r="Z750" s="41"/>
    </row>
    <row r="751" customFormat="false" ht="14.25" hidden="false" customHeight="false" outlineLevel="0" collapsed="false">
      <c r="A751" s="35"/>
      <c r="B751" s="35"/>
      <c r="C751" s="35"/>
      <c r="D751" s="35"/>
      <c r="E751" s="35"/>
      <c r="F751" s="35"/>
      <c r="G751" s="35"/>
      <c r="H751" s="35"/>
      <c r="I751" s="45"/>
      <c r="K751" s="36"/>
      <c r="L751" s="36"/>
      <c r="M751" s="36"/>
      <c r="N751" s="37" t="str">
        <f aca="false">IF(ISNUMBER(M751),YEAR(M751),"")</f>
        <v/>
      </c>
      <c r="O751" s="38" t="str">
        <f aca="false">IF(NOT(OR(ISBLANK(K751),ISBLANK(M751))),M751-K751,"")</f>
        <v/>
      </c>
      <c r="P751" s="35"/>
      <c r="Q751" s="35"/>
      <c r="R751" s="35"/>
      <c r="S751" s="39"/>
      <c r="T751" s="35"/>
      <c r="U751" s="40" t="str">
        <f aca="false">IF(AND(K751&lt;&gt;"",L751&lt;&gt;""),NETWORKDAYS.INTL(K751,L751,11,Jours_Fériés),"")</f>
        <v/>
      </c>
      <c r="V751" s="40"/>
      <c r="W751" s="39"/>
      <c r="X751" s="41"/>
      <c r="Y751" s="41"/>
      <c r="Z751" s="41"/>
    </row>
    <row r="752" customFormat="false" ht="14.25" hidden="false" customHeight="false" outlineLevel="0" collapsed="false">
      <c r="A752" s="35"/>
      <c r="B752" s="35"/>
      <c r="C752" s="35"/>
      <c r="D752" s="35"/>
      <c r="E752" s="35"/>
      <c r="F752" s="35"/>
      <c r="G752" s="35"/>
      <c r="H752" s="35"/>
      <c r="I752" s="45"/>
      <c r="K752" s="36"/>
      <c r="L752" s="36"/>
      <c r="M752" s="36"/>
      <c r="N752" s="37" t="str">
        <f aca="false">IF(ISNUMBER(M752),YEAR(M752),"")</f>
        <v/>
      </c>
      <c r="O752" s="38" t="str">
        <f aca="false">IF(NOT(OR(ISBLANK(K752),ISBLANK(M752))),M752-K752,"")</f>
        <v/>
      </c>
      <c r="P752" s="35"/>
      <c r="Q752" s="35"/>
      <c r="R752" s="35"/>
      <c r="S752" s="39"/>
      <c r="T752" s="35"/>
      <c r="U752" s="40" t="str">
        <f aca="false">IF(AND(K752&lt;&gt;"",L752&lt;&gt;""),NETWORKDAYS.INTL(K752,L752,11,Jours_Fériés),"")</f>
        <v/>
      </c>
      <c r="V752" s="40"/>
      <c r="W752" s="39"/>
      <c r="X752" s="41"/>
      <c r="Y752" s="41"/>
      <c r="Z752" s="41"/>
    </row>
    <row r="753" customFormat="false" ht="14.25" hidden="false" customHeight="false" outlineLevel="0" collapsed="false">
      <c r="A753" s="35"/>
      <c r="B753" s="35"/>
      <c r="C753" s="35"/>
      <c r="D753" s="35"/>
      <c r="E753" s="35"/>
      <c r="F753" s="35"/>
      <c r="G753" s="35"/>
      <c r="H753" s="35"/>
      <c r="I753" s="45"/>
      <c r="K753" s="36"/>
      <c r="L753" s="36"/>
      <c r="M753" s="36"/>
      <c r="N753" s="37" t="str">
        <f aca="false">IF(ISNUMBER(M753),YEAR(M753),"")</f>
        <v/>
      </c>
      <c r="O753" s="38" t="str">
        <f aca="false">IF(NOT(OR(ISBLANK(K753),ISBLANK(M753))),M753-K753,"")</f>
        <v/>
      </c>
      <c r="P753" s="35"/>
      <c r="Q753" s="35"/>
      <c r="R753" s="35"/>
      <c r="S753" s="39"/>
      <c r="T753" s="35"/>
      <c r="U753" s="40" t="str">
        <f aca="false">IF(AND(K753&lt;&gt;"",L753&lt;&gt;""),NETWORKDAYS.INTL(K753,L753,11,Jours_Fériés),"")</f>
        <v/>
      </c>
      <c r="V753" s="40"/>
      <c r="W753" s="39"/>
      <c r="X753" s="41"/>
      <c r="Y753" s="41"/>
      <c r="Z753" s="41"/>
    </row>
    <row r="754" customFormat="false" ht="14.25" hidden="false" customHeight="false" outlineLevel="0" collapsed="false">
      <c r="A754" s="35"/>
      <c r="B754" s="35"/>
      <c r="C754" s="35"/>
      <c r="D754" s="35"/>
      <c r="E754" s="35"/>
      <c r="F754" s="35"/>
      <c r="G754" s="35"/>
      <c r="H754" s="35"/>
      <c r="I754" s="45"/>
      <c r="K754" s="36"/>
      <c r="L754" s="36"/>
      <c r="M754" s="36"/>
      <c r="N754" s="37" t="str">
        <f aca="false">IF(ISNUMBER(M754),YEAR(M754),"")</f>
        <v/>
      </c>
      <c r="O754" s="38" t="str">
        <f aca="false">IF(NOT(OR(ISBLANK(K754),ISBLANK(M754))),M754-K754,"")</f>
        <v/>
      </c>
      <c r="P754" s="35"/>
      <c r="Q754" s="35"/>
      <c r="R754" s="35"/>
      <c r="S754" s="39"/>
      <c r="T754" s="35"/>
      <c r="U754" s="40" t="str">
        <f aca="false">IF(AND(K754&lt;&gt;"",L754&lt;&gt;""),NETWORKDAYS.INTL(K754,L754,11,Jours_Fériés),"")</f>
        <v/>
      </c>
      <c r="V754" s="40"/>
      <c r="W754" s="39"/>
      <c r="X754" s="41"/>
      <c r="Y754" s="41"/>
      <c r="Z754" s="41"/>
    </row>
    <row r="755" customFormat="false" ht="14.25" hidden="false" customHeight="false" outlineLevel="0" collapsed="false">
      <c r="A755" s="35"/>
      <c r="B755" s="35"/>
      <c r="C755" s="35"/>
      <c r="D755" s="35"/>
      <c r="E755" s="35"/>
      <c r="F755" s="35"/>
      <c r="G755" s="35"/>
      <c r="H755" s="35"/>
      <c r="I755" s="45"/>
      <c r="K755" s="36"/>
      <c r="L755" s="36"/>
      <c r="M755" s="36"/>
      <c r="N755" s="37" t="str">
        <f aca="false">IF(ISNUMBER(M755),YEAR(M755),"")</f>
        <v/>
      </c>
      <c r="O755" s="38" t="str">
        <f aca="false">IF(NOT(OR(ISBLANK(K755),ISBLANK(M755))),M755-K755,"")</f>
        <v/>
      </c>
      <c r="P755" s="35"/>
      <c r="Q755" s="35"/>
      <c r="R755" s="35"/>
      <c r="S755" s="39"/>
      <c r="T755" s="35"/>
      <c r="U755" s="40" t="str">
        <f aca="false">IF(AND(K755&lt;&gt;"",L755&lt;&gt;""),NETWORKDAYS.INTL(K755,L755,11,Jours_Fériés),"")</f>
        <v/>
      </c>
      <c r="V755" s="40"/>
      <c r="W755" s="39"/>
      <c r="X755" s="41"/>
      <c r="Y755" s="41"/>
      <c r="Z755" s="41"/>
    </row>
    <row r="756" customFormat="false" ht="14.25" hidden="false" customHeight="false" outlineLevel="0" collapsed="false">
      <c r="A756" s="35"/>
      <c r="B756" s="35"/>
      <c r="C756" s="35"/>
      <c r="D756" s="35"/>
      <c r="E756" s="35"/>
      <c r="F756" s="35"/>
      <c r="G756" s="35"/>
      <c r="H756" s="35"/>
      <c r="I756" s="45"/>
      <c r="K756" s="36"/>
      <c r="L756" s="36"/>
      <c r="M756" s="36"/>
      <c r="N756" s="37" t="str">
        <f aca="false">IF(ISNUMBER(M756),YEAR(M756),"")</f>
        <v/>
      </c>
      <c r="O756" s="38" t="str">
        <f aca="false">IF(NOT(OR(ISBLANK(K756),ISBLANK(M756))),M756-K756,"")</f>
        <v/>
      </c>
      <c r="P756" s="35"/>
      <c r="Q756" s="35"/>
      <c r="R756" s="35"/>
      <c r="S756" s="39"/>
      <c r="T756" s="35"/>
      <c r="U756" s="40" t="str">
        <f aca="false">IF(AND(K756&lt;&gt;"",L756&lt;&gt;""),NETWORKDAYS.INTL(K756,L756,11,Jours_Fériés),"")</f>
        <v/>
      </c>
      <c r="V756" s="40"/>
      <c r="W756" s="39"/>
      <c r="X756" s="41"/>
      <c r="Y756" s="41"/>
      <c r="Z756" s="41"/>
    </row>
    <row r="757" customFormat="false" ht="14.25" hidden="false" customHeight="false" outlineLevel="0" collapsed="false">
      <c r="A757" s="35"/>
      <c r="B757" s="35"/>
      <c r="C757" s="35"/>
      <c r="D757" s="35"/>
      <c r="E757" s="35"/>
      <c r="F757" s="35"/>
      <c r="G757" s="35"/>
      <c r="H757" s="35"/>
      <c r="I757" s="45"/>
      <c r="K757" s="36"/>
      <c r="L757" s="36"/>
      <c r="M757" s="36"/>
      <c r="N757" s="37" t="str">
        <f aca="false">IF(ISNUMBER(M757),YEAR(M757),"")</f>
        <v/>
      </c>
      <c r="O757" s="38" t="str">
        <f aca="false">IF(NOT(OR(ISBLANK(K757),ISBLANK(M757))),M757-K757,"")</f>
        <v/>
      </c>
      <c r="P757" s="35"/>
      <c r="Q757" s="35"/>
      <c r="R757" s="35"/>
      <c r="S757" s="39"/>
      <c r="T757" s="35"/>
      <c r="U757" s="40" t="str">
        <f aca="false">IF(AND(K757&lt;&gt;"",L757&lt;&gt;""),NETWORKDAYS.INTL(K757,L757,11,Jours_Fériés),"")</f>
        <v/>
      </c>
      <c r="V757" s="40"/>
      <c r="W757" s="39"/>
      <c r="X757" s="41"/>
      <c r="Y757" s="41"/>
      <c r="Z757" s="41"/>
    </row>
    <row r="758" customFormat="false" ht="14.25" hidden="false" customHeight="false" outlineLevel="0" collapsed="false">
      <c r="A758" s="35"/>
      <c r="B758" s="35"/>
      <c r="C758" s="35"/>
      <c r="D758" s="35"/>
      <c r="E758" s="35"/>
      <c r="F758" s="35"/>
      <c r="G758" s="35"/>
      <c r="H758" s="35"/>
      <c r="I758" s="45"/>
      <c r="K758" s="36"/>
      <c r="L758" s="36"/>
      <c r="M758" s="36"/>
      <c r="N758" s="37" t="str">
        <f aca="false">IF(ISNUMBER(M758),YEAR(M758),"")</f>
        <v/>
      </c>
      <c r="O758" s="38" t="str">
        <f aca="false">IF(NOT(OR(ISBLANK(K758),ISBLANK(M758))),M758-K758,"")</f>
        <v/>
      </c>
      <c r="P758" s="35"/>
      <c r="Q758" s="35"/>
      <c r="R758" s="35"/>
      <c r="S758" s="39"/>
      <c r="T758" s="35"/>
      <c r="U758" s="40" t="str">
        <f aca="false">IF(AND(K758&lt;&gt;"",L758&lt;&gt;""),NETWORKDAYS.INTL(K758,L758,11,Jours_Fériés),"")</f>
        <v/>
      </c>
      <c r="V758" s="40"/>
      <c r="W758" s="39"/>
      <c r="X758" s="41"/>
      <c r="Y758" s="41"/>
      <c r="Z758" s="41"/>
    </row>
    <row r="759" customFormat="false" ht="14.25" hidden="false" customHeight="false" outlineLevel="0" collapsed="false">
      <c r="A759" s="35"/>
      <c r="B759" s="35"/>
      <c r="C759" s="35"/>
      <c r="D759" s="35"/>
      <c r="E759" s="35"/>
      <c r="F759" s="35"/>
      <c r="G759" s="35"/>
      <c r="H759" s="35"/>
      <c r="I759" s="45"/>
      <c r="K759" s="36"/>
      <c r="L759" s="36"/>
      <c r="M759" s="36"/>
      <c r="N759" s="37" t="str">
        <f aca="false">IF(ISNUMBER(M759),YEAR(M759),"")</f>
        <v/>
      </c>
      <c r="O759" s="38" t="str">
        <f aca="false">IF(NOT(OR(ISBLANK(K759),ISBLANK(M759))),M759-K759,"")</f>
        <v/>
      </c>
      <c r="P759" s="35"/>
      <c r="Q759" s="35"/>
      <c r="R759" s="35"/>
      <c r="S759" s="39"/>
      <c r="T759" s="35"/>
      <c r="U759" s="40" t="str">
        <f aca="false">IF(AND(K759&lt;&gt;"",L759&lt;&gt;""),NETWORKDAYS.INTL(K759,L759,11,Jours_Fériés),"")</f>
        <v/>
      </c>
      <c r="V759" s="40"/>
      <c r="W759" s="39"/>
      <c r="X759" s="41"/>
      <c r="Y759" s="41"/>
      <c r="Z759" s="41"/>
    </row>
    <row r="760" customFormat="false" ht="14.25" hidden="false" customHeight="false" outlineLevel="0" collapsed="false">
      <c r="A760" s="35"/>
      <c r="B760" s="35"/>
      <c r="C760" s="35"/>
      <c r="D760" s="35"/>
      <c r="E760" s="35"/>
      <c r="F760" s="35"/>
      <c r="G760" s="35"/>
      <c r="H760" s="35"/>
      <c r="I760" s="45"/>
      <c r="K760" s="36"/>
      <c r="L760" s="36"/>
      <c r="M760" s="36"/>
      <c r="N760" s="37" t="str">
        <f aca="false">IF(ISNUMBER(M760),YEAR(M760),"")</f>
        <v/>
      </c>
      <c r="O760" s="38" t="str">
        <f aca="false">IF(NOT(OR(ISBLANK(K760),ISBLANK(M760))),M760-K760,"")</f>
        <v/>
      </c>
      <c r="P760" s="35"/>
      <c r="Q760" s="35"/>
      <c r="R760" s="35"/>
      <c r="S760" s="39"/>
      <c r="T760" s="35"/>
      <c r="U760" s="40" t="str">
        <f aca="false">IF(AND(K760&lt;&gt;"",L760&lt;&gt;""),NETWORKDAYS.INTL(K760,L760,11,Jours_Fériés),"")</f>
        <v/>
      </c>
      <c r="V760" s="40"/>
      <c r="W760" s="39"/>
      <c r="X760" s="41"/>
      <c r="Y760" s="41"/>
      <c r="Z760" s="41"/>
    </row>
    <row r="761" customFormat="false" ht="14.25" hidden="false" customHeight="false" outlineLevel="0" collapsed="false">
      <c r="A761" s="35"/>
      <c r="B761" s="35"/>
      <c r="C761" s="35"/>
      <c r="D761" s="35"/>
      <c r="E761" s="35"/>
      <c r="F761" s="35"/>
      <c r="G761" s="35"/>
      <c r="H761" s="35"/>
      <c r="I761" s="45"/>
      <c r="K761" s="36"/>
      <c r="L761" s="36"/>
      <c r="M761" s="36"/>
      <c r="N761" s="37" t="str">
        <f aca="false">IF(ISNUMBER(M761),YEAR(M761),"")</f>
        <v/>
      </c>
      <c r="O761" s="38" t="str">
        <f aca="false">IF(NOT(OR(ISBLANK(K761),ISBLANK(M761))),M761-K761,"")</f>
        <v/>
      </c>
      <c r="P761" s="35"/>
      <c r="Q761" s="35"/>
      <c r="R761" s="35"/>
      <c r="S761" s="39"/>
      <c r="T761" s="35"/>
      <c r="U761" s="40" t="str">
        <f aca="false">IF(AND(K761&lt;&gt;"",L761&lt;&gt;""),NETWORKDAYS.INTL(K761,L761,11,Jours_Fériés),"")</f>
        <v/>
      </c>
      <c r="V761" s="40"/>
      <c r="W761" s="39"/>
      <c r="X761" s="41"/>
      <c r="Y761" s="41"/>
      <c r="Z761" s="41"/>
    </row>
    <row r="762" customFormat="false" ht="14.25" hidden="false" customHeight="false" outlineLevel="0" collapsed="false">
      <c r="A762" s="35"/>
      <c r="B762" s="35"/>
      <c r="C762" s="35"/>
      <c r="D762" s="35"/>
      <c r="E762" s="35"/>
      <c r="F762" s="35"/>
      <c r="G762" s="35"/>
      <c r="H762" s="35"/>
      <c r="I762" s="45"/>
      <c r="K762" s="36"/>
      <c r="L762" s="36"/>
      <c r="M762" s="36"/>
      <c r="N762" s="37" t="str">
        <f aca="false">IF(ISNUMBER(M762),YEAR(M762),"")</f>
        <v/>
      </c>
      <c r="O762" s="38" t="str">
        <f aca="false">IF(NOT(OR(ISBLANK(K762),ISBLANK(M762))),M762-K762,"")</f>
        <v/>
      </c>
      <c r="P762" s="35"/>
      <c r="Q762" s="35"/>
      <c r="R762" s="35"/>
      <c r="S762" s="39"/>
      <c r="T762" s="35"/>
      <c r="U762" s="40" t="str">
        <f aca="false">IF(AND(K762&lt;&gt;"",L762&lt;&gt;""),NETWORKDAYS.INTL(K762,L762,11,Jours_Fériés),"")</f>
        <v/>
      </c>
      <c r="V762" s="40"/>
      <c r="W762" s="39"/>
      <c r="X762" s="41"/>
      <c r="Y762" s="41"/>
      <c r="Z762" s="41"/>
    </row>
    <row r="763" customFormat="false" ht="14.25" hidden="false" customHeight="false" outlineLevel="0" collapsed="false">
      <c r="A763" s="35"/>
      <c r="B763" s="35"/>
      <c r="C763" s="35"/>
      <c r="D763" s="35"/>
      <c r="E763" s="35"/>
      <c r="F763" s="35"/>
      <c r="G763" s="35"/>
      <c r="H763" s="35"/>
      <c r="I763" s="45"/>
      <c r="K763" s="36"/>
      <c r="L763" s="36"/>
      <c r="M763" s="36"/>
      <c r="N763" s="37" t="str">
        <f aca="false">IF(ISNUMBER(M763),YEAR(M763),"")</f>
        <v/>
      </c>
      <c r="O763" s="38" t="str">
        <f aca="false">IF(NOT(OR(ISBLANK(K763),ISBLANK(M763))),M763-K763,"")</f>
        <v/>
      </c>
      <c r="P763" s="35"/>
      <c r="Q763" s="35"/>
      <c r="R763" s="35"/>
      <c r="S763" s="39"/>
      <c r="T763" s="35"/>
      <c r="U763" s="40" t="str">
        <f aca="false">IF(AND(K763&lt;&gt;"",L763&lt;&gt;""),NETWORKDAYS.INTL(K763,L763,11,Jours_Fériés),"")</f>
        <v/>
      </c>
      <c r="V763" s="40"/>
      <c r="W763" s="39"/>
      <c r="X763" s="41"/>
      <c r="Y763" s="41"/>
      <c r="Z763" s="41"/>
    </row>
    <row r="764" customFormat="false" ht="14.25" hidden="false" customHeight="false" outlineLevel="0" collapsed="false">
      <c r="A764" s="35"/>
      <c r="B764" s="35"/>
      <c r="C764" s="35"/>
      <c r="D764" s="35"/>
      <c r="E764" s="35"/>
      <c r="F764" s="35"/>
      <c r="G764" s="35"/>
      <c r="H764" s="35"/>
      <c r="I764" s="45"/>
      <c r="K764" s="36"/>
      <c r="L764" s="36"/>
      <c r="M764" s="36"/>
      <c r="N764" s="37" t="str">
        <f aca="false">IF(ISNUMBER(M764),YEAR(M764),"")</f>
        <v/>
      </c>
      <c r="O764" s="38" t="str">
        <f aca="false">IF(NOT(OR(ISBLANK(K764),ISBLANK(M764))),M764-K764,"")</f>
        <v/>
      </c>
      <c r="P764" s="35"/>
      <c r="Q764" s="35"/>
      <c r="R764" s="35"/>
      <c r="S764" s="39"/>
      <c r="T764" s="35"/>
      <c r="U764" s="40" t="str">
        <f aca="false">IF(AND(K764&lt;&gt;"",L764&lt;&gt;""),NETWORKDAYS.INTL(K764,L764,11,Jours_Fériés),"")</f>
        <v/>
      </c>
      <c r="V764" s="40"/>
      <c r="W764" s="39"/>
      <c r="X764" s="41"/>
      <c r="Y764" s="41"/>
      <c r="Z764" s="41"/>
    </row>
    <row r="765" customFormat="false" ht="14.25" hidden="false" customHeight="false" outlineLevel="0" collapsed="false">
      <c r="A765" s="35"/>
      <c r="B765" s="35"/>
      <c r="C765" s="35"/>
      <c r="D765" s="35"/>
      <c r="E765" s="35"/>
      <c r="F765" s="35"/>
      <c r="G765" s="35"/>
      <c r="H765" s="35"/>
      <c r="I765" s="45"/>
      <c r="K765" s="36"/>
      <c r="L765" s="36"/>
      <c r="M765" s="36"/>
      <c r="N765" s="37" t="str">
        <f aca="false">IF(ISNUMBER(M765),YEAR(M765),"")</f>
        <v/>
      </c>
      <c r="O765" s="38" t="str">
        <f aca="false">IF(NOT(OR(ISBLANK(K765),ISBLANK(M765))),M765-K765,"")</f>
        <v/>
      </c>
      <c r="P765" s="35"/>
      <c r="Q765" s="35"/>
      <c r="R765" s="35"/>
      <c r="S765" s="39"/>
      <c r="T765" s="35"/>
      <c r="U765" s="40" t="str">
        <f aca="false">IF(AND(K765&lt;&gt;"",L765&lt;&gt;""),NETWORKDAYS.INTL(K765,L765,11,Jours_Fériés),"")</f>
        <v/>
      </c>
      <c r="V765" s="40"/>
      <c r="W765" s="39"/>
      <c r="X765" s="41"/>
      <c r="Y765" s="41"/>
      <c r="Z765" s="41"/>
    </row>
    <row r="766" customFormat="false" ht="14.25" hidden="false" customHeight="false" outlineLevel="0" collapsed="false">
      <c r="A766" s="35"/>
      <c r="B766" s="35"/>
      <c r="C766" s="35"/>
      <c r="D766" s="35"/>
      <c r="E766" s="35"/>
      <c r="F766" s="35"/>
      <c r="G766" s="35"/>
      <c r="H766" s="35"/>
      <c r="I766" s="45"/>
      <c r="K766" s="36"/>
      <c r="L766" s="36"/>
      <c r="M766" s="36"/>
      <c r="N766" s="37" t="str">
        <f aca="false">IF(ISNUMBER(M766),YEAR(M766),"")</f>
        <v/>
      </c>
      <c r="O766" s="38" t="str">
        <f aca="false">IF(NOT(OR(ISBLANK(K766),ISBLANK(M766))),M766-K766,"")</f>
        <v/>
      </c>
      <c r="P766" s="35"/>
      <c r="Q766" s="35"/>
      <c r="R766" s="35"/>
      <c r="S766" s="39"/>
      <c r="T766" s="35"/>
      <c r="U766" s="40" t="str">
        <f aca="false">IF(AND(K766&lt;&gt;"",L766&lt;&gt;""),NETWORKDAYS.INTL(K766,L766,11,Jours_Fériés),"")</f>
        <v/>
      </c>
      <c r="V766" s="40"/>
      <c r="W766" s="39"/>
      <c r="X766" s="41"/>
      <c r="Y766" s="41"/>
      <c r="Z766" s="41"/>
    </row>
    <row r="767" customFormat="false" ht="14.25" hidden="false" customHeight="false" outlineLevel="0" collapsed="false">
      <c r="A767" s="35"/>
      <c r="B767" s="35"/>
      <c r="C767" s="35"/>
      <c r="D767" s="35"/>
      <c r="E767" s="35"/>
      <c r="F767" s="35"/>
      <c r="G767" s="35"/>
      <c r="H767" s="35"/>
      <c r="I767" s="45"/>
      <c r="K767" s="36"/>
      <c r="L767" s="36"/>
      <c r="M767" s="36"/>
      <c r="N767" s="37" t="str">
        <f aca="false">IF(ISNUMBER(M767),YEAR(M767),"")</f>
        <v/>
      </c>
      <c r="O767" s="38" t="str">
        <f aca="false">IF(NOT(OR(ISBLANK(K767),ISBLANK(M767))),M767-K767,"")</f>
        <v/>
      </c>
      <c r="P767" s="35"/>
      <c r="Q767" s="35"/>
      <c r="R767" s="35"/>
      <c r="S767" s="39"/>
      <c r="T767" s="35"/>
      <c r="U767" s="40" t="str">
        <f aca="false">IF(AND(K767&lt;&gt;"",L767&lt;&gt;""),NETWORKDAYS.INTL(K767,L767,11,Jours_Fériés),"")</f>
        <v/>
      </c>
      <c r="V767" s="40"/>
      <c r="W767" s="39"/>
      <c r="X767" s="41"/>
      <c r="Y767" s="41"/>
      <c r="Z767" s="41"/>
    </row>
    <row r="768" customFormat="false" ht="14.25" hidden="false" customHeight="false" outlineLevel="0" collapsed="false">
      <c r="A768" s="35"/>
      <c r="B768" s="35"/>
      <c r="C768" s="35"/>
      <c r="D768" s="35"/>
      <c r="E768" s="35"/>
      <c r="F768" s="35"/>
      <c r="G768" s="35"/>
      <c r="H768" s="35"/>
      <c r="I768" s="45"/>
      <c r="K768" s="36"/>
      <c r="L768" s="36"/>
      <c r="M768" s="36"/>
      <c r="N768" s="37" t="str">
        <f aca="false">IF(ISNUMBER(M768),YEAR(M768),"")</f>
        <v/>
      </c>
      <c r="O768" s="38" t="str">
        <f aca="false">IF(NOT(OR(ISBLANK(K768),ISBLANK(M768))),M768-K768,"")</f>
        <v/>
      </c>
      <c r="P768" s="35"/>
      <c r="Q768" s="35"/>
      <c r="R768" s="35"/>
      <c r="S768" s="39"/>
      <c r="T768" s="35"/>
      <c r="U768" s="40" t="str">
        <f aca="false">IF(AND(K768&lt;&gt;"",L768&lt;&gt;""),NETWORKDAYS.INTL(K768,L768,11,Jours_Fériés),"")</f>
        <v/>
      </c>
      <c r="V768" s="40"/>
      <c r="W768" s="39"/>
      <c r="X768" s="41"/>
      <c r="Y768" s="41"/>
      <c r="Z768" s="41"/>
    </row>
    <row r="769" customFormat="false" ht="14.25" hidden="false" customHeight="false" outlineLevel="0" collapsed="false">
      <c r="A769" s="35"/>
      <c r="B769" s="35"/>
      <c r="C769" s="35"/>
      <c r="D769" s="35"/>
      <c r="E769" s="35"/>
      <c r="F769" s="35"/>
      <c r="G769" s="35"/>
      <c r="H769" s="35"/>
      <c r="I769" s="45"/>
      <c r="K769" s="36"/>
      <c r="L769" s="36"/>
      <c r="M769" s="36"/>
      <c r="N769" s="37" t="str">
        <f aca="false">IF(ISNUMBER(M769),YEAR(M769),"")</f>
        <v/>
      </c>
      <c r="O769" s="38" t="str">
        <f aca="false">IF(NOT(OR(ISBLANK(K769),ISBLANK(M769))),M769-K769,"")</f>
        <v/>
      </c>
      <c r="P769" s="35"/>
      <c r="Q769" s="35"/>
      <c r="R769" s="35"/>
      <c r="S769" s="39"/>
      <c r="T769" s="35"/>
      <c r="U769" s="40" t="str">
        <f aca="false">IF(AND(K769&lt;&gt;"",L769&lt;&gt;""),NETWORKDAYS.INTL(K769,L769,11,Jours_Fériés),"")</f>
        <v/>
      </c>
      <c r="V769" s="40"/>
      <c r="W769" s="39"/>
      <c r="X769" s="41"/>
      <c r="Y769" s="41"/>
      <c r="Z769" s="41"/>
    </row>
    <row r="770" customFormat="false" ht="14.25" hidden="false" customHeight="false" outlineLevel="0" collapsed="false">
      <c r="A770" s="35"/>
      <c r="B770" s="35"/>
      <c r="C770" s="35"/>
      <c r="D770" s="35"/>
      <c r="E770" s="35"/>
      <c r="F770" s="35"/>
      <c r="G770" s="35"/>
      <c r="H770" s="35"/>
      <c r="I770" s="45"/>
      <c r="K770" s="36"/>
      <c r="L770" s="36"/>
      <c r="M770" s="36"/>
      <c r="N770" s="37" t="str">
        <f aca="false">IF(ISNUMBER(M770),YEAR(M770),"")</f>
        <v/>
      </c>
      <c r="O770" s="38" t="str">
        <f aca="false">IF(NOT(OR(ISBLANK(K770),ISBLANK(M770))),M770-K770,"")</f>
        <v/>
      </c>
      <c r="P770" s="35"/>
      <c r="Q770" s="35"/>
      <c r="R770" s="35"/>
      <c r="S770" s="39"/>
      <c r="T770" s="35"/>
      <c r="U770" s="40" t="str">
        <f aca="false">IF(AND(K770&lt;&gt;"",L770&lt;&gt;""),NETWORKDAYS.INTL(K770,L770,11,Jours_Fériés),"")</f>
        <v/>
      </c>
      <c r="V770" s="40"/>
      <c r="W770" s="39"/>
      <c r="X770" s="41"/>
      <c r="Y770" s="41"/>
      <c r="Z770" s="41"/>
    </row>
    <row r="771" customFormat="false" ht="14.25" hidden="false" customHeight="false" outlineLevel="0" collapsed="false">
      <c r="A771" s="35"/>
      <c r="B771" s="35"/>
      <c r="C771" s="35"/>
      <c r="D771" s="35"/>
      <c r="E771" s="35"/>
      <c r="F771" s="35"/>
      <c r="G771" s="35"/>
      <c r="H771" s="35"/>
      <c r="I771" s="45"/>
      <c r="K771" s="36"/>
      <c r="L771" s="36"/>
      <c r="M771" s="36"/>
      <c r="N771" s="37" t="str">
        <f aca="false">IF(ISNUMBER(M771),YEAR(M771),"")</f>
        <v/>
      </c>
      <c r="O771" s="38" t="str">
        <f aca="false">IF(NOT(OR(ISBLANK(K771),ISBLANK(M771))),M771-K771,"")</f>
        <v/>
      </c>
      <c r="P771" s="35"/>
      <c r="Q771" s="35"/>
      <c r="R771" s="35"/>
      <c r="S771" s="39"/>
      <c r="T771" s="35"/>
      <c r="U771" s="40" t="str">
        <f aca="false">IF(AND(K771&lt;&gt;"",L771&lt;&gt;""),NETWORKDAYS.INTL(K771,L771,11,Jours_Fériés),"")</f>
        <v/>
      </c>
      <c r="V771" s="40"/>
      <c r="W771" s="39"/>
      <c r="X771" s="41"/>
      <c r="Y771" s="41"/>
      <c r="Z771" s="41"/>
    </row>
    <row r="772" customFormat="false" ht="14.25" hidden="false" customHeight="false" outlineLevel="0" collapsed="false">
      <c r="A772" s="35"/>
      <c r="B772" s="35"/>
      <c r="C772" s="35"/>
      <c r="D772" s="35"/>
      <c r="E772" s="35"/>
      <c r="F772" s="35"/>
      <c r="G772" s="35"/>
      <c r="H772" s="35"/>
      <c r="I772" s="45"/>
      <c r="K772" s="36"/>
      <c r="L772" s="36"/>
      <c r="M772" s="36"/>
      <c r="N772" s="37" t="str">
        <f aca="false">IF(ISNUMBER(M772),YEAR(M772),"")</f>
        <v/>
      </c>
      <c r="O772" s="38" t="str">
        <f aca="false">IF(NOT(OR(ISBLANK(K772),ISBLANK(M772))),M772-K772,"")</f>
        <v/>
      </c>
      <c r="P772" s="35"/>
      <c r="Q772" s="35"/>
      <c r="R772" s="35"/>
      <c r="S772" s="39"/>
      <c r="T772" s="35"/>
      <c r="U772" s="40" t="str">
        <f aca="false">IF(AND(K772&lt;&gt;"",L772&lt;&gt;""),NETWORKDAYS.INTL(K772,L772,11,Jours_Fériés),"")</f>
        <v/>
      </c>
      <c r="V772" s="40"/>
      <c r="W772" s="39"/>
      <c r="X772" s="41"/>
      <c r="Y772" s="41"/>
      <c r="Z772" s="41"/>
    </row>
    <row r="773" customFormat="false" ht="14.25" hidden="false" customHeight="false" outlineLevel="0" collapsed="false">
      <c r="A773" s="35"/>
      <c r="B773" s="35"/>
      <c r="C773" s="35"/>
      <c r="D773" s="35"/>
      <c r="E773" s="35"/>
      <c r="F773" s="35"/>
      <c r="G773" s="35"/>
      <c r="H773" s="35"/>
      <c r="I773" s="45"/>
      <c r="K773" s="36"/>
      <c r="L773" s="36"/>
      <c r="M773" s="36"/>
      <c r="N773" s="37" t="str">
        <f aca="false">IF(ISNUMBER(M773),YEAR(M773),"")</f>
        <v/>
      </c>
      <c r="O773" s="38" t="str">
        <f aca="false">IF(NOT(OR(ISBLANK(K773),ISBLANK(M773))),M773-K773,"")</f>
        <v/>
      </c>
      <c r="P773" s="35"/>
      <c r="Q773" s="35"/>
      <c r="R773" s="35"/>
      <c r="S773" s="39"/>
      <c r="T773" s="35"/>
      <c r="U773" s="40" t="str">
        <f aca="false">IF(AND(K773&lt;&gt;"",L773&lt;&gt;""),NETWORKDAYS.INTL(K773,L773,11,Jours_Fériés),"")</f>
        <v/>
      </c>
      <c r="V773" s="40"/>
      <c r="W773" s="39"/>
      <c r="X773" s="41"/>
      <c r="Y773" s="41"/>
      <c r="Z773" s="41"/>
    </row>
    <row r="774" customFormat="false" ht="14.25" hidden="false" customHeight="false" outlineLevel="0" collapsed="false">
      <c r="A774" s="35"/>
      <c r="B774" s="35"/>
      <c r="C774" s="35"/>
      <c r="D774" s="35"/>
      <c r="E774" s="35"/>
      <c r="F774" s="35"/>
      <c r="G774" s="35"/>
      <c r="H774" s="35"/>
      <c r="I774" s="45"/>
      <c r="K774" s="36"/>
      <c r="L774" s="36"/>
      <c r="M774" s="36"/>
      <c r="N774" s="37" t="str">
        <f aca="false">IF(ISNUMBER(M774),YEAR(M774),"")</f>
        <v/>
      </c>
      <c r="O774" s="38" t="str">
        <f aca="false">IF(NOT(OR(ISBLANK(K774),ISBLANK(M774))),M774-K774,"")</f>
        <v/>
      </c>
      <c r="P774" s="35"/>
      <c r="Q774" s="35"/>
      <c r="R774" s="35"/>
      <c r="S774" s="39"/>
      <c r="T774" s="35"/>
      <c r="U774" s="40" t="str">
        <f aca="false">IF(AND(K774&lt;&gt;"",L774&lt;&gt;""),NETWORKDAYS.INTL(K774,L774,11,Jours_Fériés),"")</f>
        <v/>
      </c>
      <c r="V774" s="40"/>
      <c r="W774" s="39"/>
      <c r="X774" s="41"/>
      <c r="Y774" s="41"/>
      <c r="Z774" s="41"/>
    </row>
    <row r="775" customFormat="false" ht="14.25" hidden="false" customHeight="false" outlineLevel="0" collapsed="false">
      <c r="A775" s="35"/>
      <c r="B775" s="35"/>
      <c r="C775" s="35"/>
      <c r="D775" s="35"/>
      <c r="E775" s="35"/>
      <c r="F775" s="35"/>
      <c r="G775" s="35"/>
      <c r="H775" s="35"/>
      <c r="I775" s="45"/>
      <c r="K775" s="36"/>
      <c r="L775" s="36"/>
      <c r="M775" s="36"/>
      <c r="N775" s="37" t="str">
        <f aca="false">IF(ISNUMBER(M775),YEAR(M775),"")</f>
        <v/>
      </c>
      <c r="O775" s="38" t="str">
        <f aca="false">IF(NOT(OR(ISBLANK(K775),ISBLANK(M775))),M775-K775,"")</f>
        <v/>
      </c>
      <c r="P775" s="35"/>
      <c r="Q775" s="35"/>
      <c r="R775" s="35"/>
      <c r="S775" s="39"/>
      <c r="T775" s="35"/>
      <c r="U775" s="40" t="str">
        <f aca="false">IF(AND(K775&lt;&gt;"",L775&lt;&gt;""),NETWORKDAYS.INTL(K775,L775,11,Jours_Fériés),"")</f>
        <v/>
      </c>
      <c r="V775" s="40"/>
      <c r="W775" s="39"/>
      <c r="X775" s="41"/>
      <c r="Y775" s="41"/>
      <c r="Z775" s="41"/>
    </row>
    <row r="776" customFormat="false" ht="14.25" hidden="false" customHeight="false" outlineLevel="0" collapsed="false">
      <c r="A776" s="35"/>
      <c r="B776" s="35"/>
      <c r="C776" s="35"/>
      <c r="D776" s="35"/>
      <c r="E776" s="35"/>
      <c r="F776" s="35"/>
      <c r="G776" s="35"/>
      <c r="H776" s="35"/>
      <c r="I776" s="45"/>
      <c r="K776" s="36"/>
      <c r="L776" s="36"/>
      <c r="M776" s="36"/>
      <c r="N776" s="37" t="str">
        <f aca="false">IF(ISNUMBER(M776),YEAR(M776),"")</f>
        <v/>
      </c>
      <c r="O776" s="38" t="str">
        <f aca="false">IF(NOT(OR(ISBLANK(K776),ISBLANK(M776))),M776-K776,"")</f>
        <v/>
      </c>
      <c r="P776" s="35"/>
      <c r="Q776" s="35"/>
      <c r="R776" s="35"/>
      <c r="S776" s="39"/>
      <c r="T776" s="35"/>
      <c r="U776" s="40" t="str">
        <f aca="false">IF(AND(K776&lt;&gt;"",L776&lt;&gt;""),NETWORKDAYS.INTL(K776,L776,11,Jours_Fériés),"")</f>
        <v/>
      </c>
      <c r="V776" s="40"/>
      <c r="W776" s="39"/>
      <c r="X776" s="41"/>
      <c r="Y776" s="41"/>
      <c r="Z776" s="41"/>
    </row>
    <row r="777" customFormat="false" ht="14.25" hidden="false" customHeight="false" outlineLevel="0" collapsed="false">
      <c r="A777" s="35"/>
      <c r="B777" s="35"/>
      <c r="C777" s="35"/>
      <c r="D777" s="35"/>
      <c r="E777" s="35"/>
      <c r="F777" s="35"/>
      <c r="G777" s="35"/>
      <c r="H777" s="35"/>
      <c r="I777" s="45"/>
      <c r="K777" s="36"/>
      <c r="L777" s="36"/>
      <c r="M777" s="36"/>
      <c r="N777" s="37" t="str">
        <f aca="false">IF(ISNUMBER(M777),YEAR(M777),"")</f>
        <v/>
      </c>
      <c r="O777" s="38" t="str">
        <f aca="false">IF(NOT(OR(ISBLANK(K777),ISBLANK(M777))),M777-K777,"")</f>
        <v/>
      </c>
      <c r="P777" s="35"/>
      <c r="Q777" s="35"/>
      <c r="R777" s="35"/>
      <c r="S777" s="39"/>
      <c r="T777" s="35"/>
      <c r="U777" s="40" t="str">
        <f aca="false">IF(AND(K777&lt;&gt;"",L777&lt;&gt;""),NETWORKDAYS.INTL(K777,L777,11,Jours_Fériés),"")</f>
        <v/>
      </c>
      <c r="V777" s="40"/>
      <c r="W777" s="39"/>
      <c r="X777" s="41"/>
      <c r="Y777" s="41"/>
      <c r="Z777" s="41"/>
    </row>
    <row r="778" customFormat="false" ht="14.25" hidden="false" customHeight="false" outlineLevel="0" collapsed="false">
      <c r="A778" s="35"/>
      <c r="B778" s="35"/>
      <c r="C778" s="35"/>
      <c r="D778" s="35"/>
      <c r="E778" s="35"/>
      <c r="F778" s="35"/>
      <c r="G778" s="35"/>
      <c r="H778" s="35"/>
      <c r="I778" s="45"/>
      <c r="K778" s="36"/>
      <c r="L778" s="36"/>
      <c r="M778" s="36"/>
      <c r="N778" s="37" t="str">
        <f aca="false">IF(ISNUMBER(M778),YEAR(M778),"")</f>
        <v/>
      </c>
      <c r="O778" s="38" t="str">
        <f aca="false">IF(NOT(OR(ISBLANK(K778),ISBLANK(M778))),M778-K778,"")</f>
        <v/>
      </c>
      <c r="P778" s="35"/>
      <c r="Q778" s="35"/>
      <c r="R778" s="35"/>
      <c r="S778" s="39"/>
      <c r="T778" s="35"/>
      <c r="U778" s="40" t="str">
        <f aca="false">IF(AND(K778&lt;&gt;"",L778&lt;&gt;""),NETWORKDAYS.INTL(K778,L778,11,Jours_Fériés),"")</f>
        <v/>
      </c>
      <c r="V778" s="40"/>
      <c r="W778" s="39"/>
      <c r="X778" s="41"/>
      <c r="Y778" s="41"/>
      <c r="Z778" s="41"/>
    </row>
    <row r="779" customFormat="false" ht="14.25" hidden="false" customHeight="false" outlineLevel="0" collapsed="false">
      <c r="A779" s="35"/>
      <c r="B779" s="35"/>
      <c r="C779" s="35"/>
      <c r="D779" s="35"/>
      <c r="E779" s="35"/>
      <c r="F779" s="35"/>
      <c r="G779" s="35"/>
      <c r="H779" s="35"/>
      <c r="I779" s="45"/>
      <c r="K779" s="36"/>
      <c r="L779" s="36"/>
      <c r="M779" s="36"/>
      <c r="N779" s="37" t="str">
        <f aca="false">IF(ISNUMBER(M779),YEAR(M779),"")</f>
        <v/>
      </c>
      <c r="O779" s="38" t="str">
        <f aca="false">IF(NOT(OR(ISBLANK(K779),ISBLANK(M779))),M779-K779,"")</f>
        <v/>
      </c>
      <c r="P779" s="35"/>
      <c r="Q779" s="35"/>
      <c r="R779" s="35"/>
      <c r="S779" s="39"/>
      <c r="T779" s="35"/>
      <c r="U779" s="40" t="str">
        <f aca="false">IF(AND(K779&lt;&gt;"",L779&lt;&gt;""),NETWORKDAYS.INTL(K779,L779,11,Jours_Fériés),"")</f>
        <v/>
      </c>
      <c r="V779" s="40"/>
      <c r="W779" s="39"/>
      <c r="X779" s="41"/>
      <c r="Y779" s="41"/>
      <c r="Z779" s="41"/>
    </row>
    <row r="780" customFormat="false" ht="14.25" hidden="false" customHeight="false" outlineLevel="0" collapsed="false">
      <c r="A780" s="35"/>
      <c r="B780" s="35"/>
      <c r="C780" s="35"/>
      <c r="D780" s="35"/>
      <c r="E780" s="35"/>
      <c r="F780" s="35"/>
      <c r="G780" s="35"/>
      <c r="H780" s="35"/>
      <c r="I780" s="45"/>
      <c r="K780" s="36"/>
      <c r="L780" s="36"/>
      <c r="M780" s="36"/>
      <c r="N780" s="37" t="str">
        <f aca="false">IF(ISNUMBER(M780),YEAR(M780),"")</f>
        <v/>
      </c>
      <c r="O780" s="38" t="str">
        <f aca="false">IF(NOT(OR(ISBLANK(K780),ISBLANK(M780))),M780-K780,"")</f>
        <v/>
      </c>
      <c r="P780" s="35"/>
      <c r="Q780" s="35"/>
      <c r="R780" s="35"/>
      <c r="S780" s="39"/>
      <c r="T780" s="35"/>
      <c r="U780" s="40" t="str">
        <f aca="false">IF(AND(K780&lt;&gt;"",L780&lt;&gt;""),NETWORKDAYS.INTL(K780,L780,11,Jours_Fériés),"")</f>
        <v/>
      </c>
      <c r="V780" s="40"/>
      <c r="W780" s="39"/>
      <c r="X780" s="41"/>
      <c r="Y780" s="41"/>
      <c r="Z780" s="41"/>
    </row>
    <row r="781" customFormat="false" ht="14.25" hidden="false" customHeight="false" outlineLevel="0" collapsed="false">
      <c r="A781" s="35"/>
      <c r="B781" s="35"/>
      <c r="C781" s="35"/>
      <c r="D781" s="35"/>
      <c r="E781" s="35"/>
      <c r="F781" s="35"/>
      <c r="G781" s="35"/>
      <c r="H781" s="35"/>
      <c r="I781" s="45"/>
      <c r="K781" s="36"/>
      <c r="L781" s="36"/>
      <c r="M781" s="36"/>
      <c r="N781" s="37" t="str">
        <f aca="false">IF(ISNUMBER(M781),YEAR(M781),"")</f>
        <v/>
      </c>
      <c r="O781" s="38" t="str">
        <f aca="false">IF(NOT(OR(ISBLANK(K781),ISBLANK(M781))),M781-K781,"")</f>
        <v/>
      </c>
      <c r="P781" s="35"/>
      <c r="Q781" s="35"/>
      <c r="R781" s="35"/>
      <c r="S781" s="39"/>
      <c r="T781" s="35"/>
      <c r="U781" s="40" t="str">
        <f aca="false">IF(AND(K781&lt;&gt;"",L781&lt;&gt;""),NETWORKDAYS.INTL(K781,L781,11,Jours_Fériés),"")</f>
        <v/>
      </c>
      <c r="V781" s="40"/>
      <c r="W781" s="39"/>
      <c r="X781" s="41"/>
      <c r="Y781" s="41"/>
      <c r="Z781" s="41"/>
    </row>
    <row r="782" customFormat="false" ht="14.25" hidden="false" customHeight="false" outlineLevel="0" collapsed="false">
      <c r="A782" s="35"/>
      <c r="B782" s="35"/>
      <c r="C782" s="35"/>
      <c r="D782" s="35"/>
      <c r="E782" s="35"/>
      <c r="F782" s="35"/>
      <c r="G782" s="35"/>
      <c r="H782" s="35"/>
      <c r="I782" s="45"/>
      <c r="K782" s="36"/>
      <c r="L782" s="36"/>
      <c r="M782" s="36"/>
      <c r="N782" s="37" t="str">
        <f aca="false">IF(ISNUMBER(M782),YEAR(M782),"")</f>
        <v/>
      </c>
      <c r="O782" s="38" t="str">
        <f aca="false">IF(NOT(OR(ISBLANK(K782),ISBLANK(M782))),M782-K782,"")</f>
        <v/>
      </c>
      <c r="P782" s="35"/>
      <c r="Q782" s="35"/>
      <c r="R782" s="35"/>
      <c r="S782" s="39"/>
      <c r="T782" s="35"/>
      <c r="U782" s="40" t="str">
        <f aca="false">IF(AND(K782&lt;&gt;"",L782&lt;&gt;""),NETWORKDAYS.INTL(K782,L782,11,Jours_Fériés),"")</f>
        <v/>
      </c>
      <c r="V782" s="40"/>
      <c r="W782" s="39"/>
      <c r="X782" s="41"/>
      <c r="Y782" s="41"/>
      <c r="Z782" s="41"/>
    </row>
    <row r="783" customFormat="false" ht="14.25" hidden="false" customHeight="false" outlineLevel="0" collapsed="false">
      <c r="A783" s="35"/>
      <c r="B783" s="35"/>
      <c r="C783" s="35"/>
      <c r="D783" s="35"/>
      <c r="E783" s="35"/>
      <c r="F783" s="35"/>
      <c r="G783" s="35"/>
      <c r="H783" s="35"/>
      <c r="I783" s="45"/>
      <c r="K783" s="36"/>
      <c r="L783" s="36"/>
      <c r="M783" s="36"/>
      <c r="N783" s="37" t="str">
        <f aca="false">IF(ISNUMBER(M783),YEAR(M783),"")</f>
        <v/>
      </c>
      <c r="O783" s="38" t="str">
        <f aca="false">IF(NOT(OR(ISBLANK(K783),ISBLANK(M783))),M783-K783,"")</f>
        <v/>
      </c>
      <c r="P783" s="35"/>
      <c r="Q783" s="35"/>
      <c r="R783" s="35"/>
      <c r="S783" s="39"/>
      <c r="T783" s="35"/>
      <c r="U783" s="40" t="str">
        <f aca="false">IF(AND(K783&lt;&gt;"",L783&lt;&gt;""),NETWORKDAYS.INTL(K783,L783,11,Jours_Fériés),"")</f>
        <v/>
      </c>
      <c r="V783" s="40"/>
      <c r="W783" s="39"/>
      <c r="X783" s="41"/>
      <c r="Y783" s="41"/>
      <c r="Z783" s="41"/>
    </row>
    <row r="784" customFormat="false" ht="14.25" hidden="false" customHeight="false" outlineLevel="0" collapsed="false">
      <c r="A784" s="35"/>
      <c r="B784" s="35"/>
      <c r="C784" s="35"/>
      <c r="D784" s="35"/>
      <c r="E784" s="35"/>
      <c r="F784" s="35"/>
      <c r="G784" s="35"/>
      <c r="H784" s="35"/>
      <c r="I784" s="45"/>
      <c r="K784" s="36"/>
      <c r="L784" s="36"/>
      <c r="M784" s="36"/>
      <c r="N784" s="37" t="str">
        <f aca="false">IF(ISNUMBER(M784),YEAR(M784),"")</f>
        <v/>
      </c>
      <c r="O784" s="38" t="str">
        <f aca="false">IF(NOT(OR(ISBLANK(K784),ISBLANK(M784))),M784-K784,"")</f>
        <v/>
      </c>
      <c r="P784" s="35"/>
      <c r="Q784" s="35"/>
      <c r="R784" s="35"/>
      <c r="S784" s="39"/>
      <c r="T784" s="35"/>
      <c r="U784" s="40" t="str">
        <f aca="false">IF(AND(K784&lt;&gt;"",L784&lt;&gt;""),NETWORKDAYS.INTL(K784,L784,11,Jours_Fériés),"")</f>
        <v/>
      </c>
      <c r="V784" s="40"/>
      <c r="W784" s="39"/>
      <c r="X784" s="41"/>
      <c r="Y784" s="41"/>
      <c r="Z784" s="41"/>
    </row>
    <row r="785" customFormat="false" ht="14.25" hidden="false" customHeight="false" outlineLevel="0" collapsed="false">
      <c r="A785" s="35"/>
      <c r="B785" s="35"/>
      <c r="C785" s="35"/>
      <c r="D785" s="35"/>
      <c r="E785" s="35"/>
      <c r="F785" s="35"/>
      <c r="G785" s="35"/>
      <c r="H785" s="35"/>
      <c r="I785" s="45"/>
      <c r="K785" s="36"/>
      <c r="L785" s="36"/>
      <c r="M785" s="36"/>
      <c r="N785" s="37" t="str">
        <f aca="false">IF(ISNUMBER(M785),YEAR(M785),"")</f>
        <v/>
      </c>
      <c r="O785" s="38" t="str">
        <f aca="false">IF(NOT(OR(ISBLANK(K785),ISBLANK(M785))),M785-K785,"")</f>
        <v/>
      </c>
      <c r="P785" s="35"/>
      <c r="Q785" s="35"/>
      <c r="R785" s="35"/>
      <c r="S785" s="39"/>
      <c r="T785" s="35"/>
      <c r="U785" s="40" t="str">
        <f aca="false">IF(AND(K785&lt;&gt;"",L785&lt;&gt;""),NETWORKDAYS.INTL(K785,L785,11,Jours_Fériés),"")</f>
        <v/>
      </c>
      <c r="V785" s="40"/>
      <c r="W785" s="39"/>
      <c r="X785" s="41"/>
      <c r="Y785" s="41"/>
      <c r="Z785" s="41"/>
    </row>
    <row r="786" customFormat="false" ht="14.25" hidden="false" customHeight="false" outlineLevel="0" collapsed="false">
      <c r="A786" s="35"/>
      <c r="B786" s="35"/>
      <c r="C786" s="35"/>
      <c r="D786" s="35"/>
      <c r="E786" s="35"/>
      <c r="F786" s="35"/>
      <c r="G786" s="35"/>
      <c r="H786" s="35"/>
      <c r="I786" s="45"/>
      <c r="K786" s="36"/>
      <c r="L786" s="36"/>
      <c r="M786" s="36"/>
      <c r="N786" s="37" t="str">
        <f aca="false">IF(ISNUMBER(M786),YEAR(M786),"")</f>
        <v/>
      </c>
      <c r="O786" s="38" t="str">
        <f aca="false">IF(NOT(OR(ISBLANK(K786),ISBLANK(M786))),M786-K786,"")</f>
        <v/>
      </c>
      <c r="P786" s="35"/>
      <c r="Q786" s="35"/>
      <c r="R786" s="35"/>
      <c r="S786" s="39"/>
      <c r="T786" s="35"/>
      <c r="U786" s="40" t="str">
        <f aca="false">IF(AND(K786&lt;&gt;"",L786&lt;&gt;""),NETWORKDAYS.INTL(K786,L786,11,Jours_Fériés),"")</f>
        <v/>
      </c>
      <c r="V786" s="40"/>
      <c r="W786" s="39"/>
      <c r="X786" s="41"/>
      <c r="Y786" s="41"/>
      <c r="Z786" s="41"/>
    </row>
    <row r="787" customFormat="false" ht="14.25" hidden="false" customHeight="false" outlineLevel="0" collapsed="false">
      <c r="A787" s="35"/>
      <c r="B787" s="35"/>
      <c r="C787" s="35"/>
      <c r="D787" s="35"/>
      <c r="E787" s="35"/>
      <c r="F787" s="35"/>
      <c r="G787" s="35"/>
      <c r="H787" s="35"/>
      <c r="I787" s="45"/>
      <c r="K787" s="36"/>
      <c r="L787" s="36"/>
      <c r="M787" s="36"/>
      <c r="N787" s="37" t="str">
        <f aca="false">IF(ISNUMBER(M787),YEAR(M787),"")</f>
        <v/>
      </c>
      <c r="O787" s="38" t="str">
        <f aca="false">IF(NOT(OR(ISBLANK(K787),ISBLANK(M787))),M787-K787,"")</f>
        <v/>
      </c>
      <c r="P787" s="35"/>
      <c r="Q787" s="35"/>
      <c r="R787" s="35"/>
      <c r="S787" s="39"/>
      <c r="T787" s="35"/>
      <c r="U787" s="40" t="str">
        <f aca="false">IF(AND(K787&lt;&gt;"",L787&lt;&gt;""),NETWORKDAYS.INTL(K787,L787,11,Jours_Fériés),"")</f>
        <v/>
      </c>
      <c r="V787" s="40"/>
      <c r="W787" s="39"/>
      <c r="X787" s="41"/>
      <c r="Y787" s="41"/>
      <c r="Z787" s="41"/>
    </row>
    <row r="788" customFormat="false" ht="14.25" hidden="false" customHeight="false" outlineLevel="0" collapsed="false">
      <c r="A788" s="35"/>
      <c r="B788" s="35"/>
      <c r="C788" s="35"/>
      <c r="D788" s="35"/>
      <c r="E788" s="35"/>
      <c r="F788" s="35"/>
      <c r="G788" s="35"/>
      <c r="H788" s="35"/>
      <c r="I788" s="45"/>
      <c r="K788" s="36"/>
      <c r="L788" s="36"/>
      <c r="M788" s="36"/>
      <c r="N788" s="37" t="str">
        <f aca="false">IF(ISNUMBER(M788),YEAR(M788),"")</f>
        <v/>
      </c>
      <c r="O788" s="38" t="str">
        <f aca="false">IF(NOT(OR(ISBLANK(K788),ISBLANK(M788))),M788-K788,"")</f>
        <v/>
      </c>
      <c r="P788" s="35"/>
      <c r="Q788" s="35"/>
      <c r="R788" s="35"/>
      <c r="S788" s="39"/>
      <c r="T788" s="35"/>
      <c r="U788" s="40" t="str">
        <f aca="false">IF(AND(K788&lt;&gt;"",L788&lt;&gt;""),NETWORKDAYS.INTL(K788,L788,11,Jours_Fériés),"")</f>
        <v/>
      </c>
      <c r="V788" s="40"/>
      <c r="W788" s="39"/>
      <c r="X788" s="41"/>
      <c r="Y788" s="41"/>
      <c r="Z788" s="41"/>
    </row>
    <row r="789" customFormat="false" ht="14.25" hidden="false" customHeight="false" outlineLevel="0" collapsed="false">
      <c r="A789" s="35"/>
      <c r="B789" s="35"/>
      <c r="C789" s="35"/>
      <c r="D789" s="35"/>
      <c r="E789" s="35"/>
      <c r="F789" s="35"/>
      <c r="G789" s="35"/>
      <c r="H789" s="35"/>
      <c r="I789" s="45"/>
      <c r="K789" s="36"/>
      <c r="L789" s="36"/>
      <c r="M789" s="36"/>
      <c r="N789" s="37" t="str">
        <f aca="false">IF(ISNUMBER(M789),YEAR(M789),"")</f>
        <v/>
      </c>
      <c r="O789" s="38" t="str">
        <f aca="false">IF(NOT(OR(ISBLANK(K789),ISBLANK(M789))),M789-K789,"")</f>
        <v/>
      </c>
      <c r="P789" s="35"/>
      <c r="Q789" s="35"/>
      <c r="R789" s="35"/>
      <c r="S789" s="39"/>
      <c r="T789" s="35"/>
      <c r="U789" s="40" t="str">
        <f aca="false">IF(AND(K789&lt;&gt;"",L789&lt;&gt;""),NETWORKDAYS.INTL(K789,L789,11,Jours_Fériés),"")</f>
        <v/>
      </c>
      <c r="V789" s="40"/>
      <c r="W789" s="39"/>
      <c r="X789" s="41"/>
      <c r="Y789" s="41"/>
      <c r="Z789" s="41"/>
    </row>
    <row r="790" customFormat="false" ht="14.25" hidden="false" customHeight="false" outlineLevel="0" collapsed="false">
      <c r="A790" s="35"/>
      <c r="B790" s="35"/>
      <c r="C790" s="35"/>
      <c r="D790" s="35"/>
      <c r="E790" s="35"/>
      <c r="F790" s="35"/>
      <c r="G790" s="35"/>
      <c r="H790" s="35"/>
      <c r="I790" s="45"/>
      <c r="K790" s="36"/>
      <c r="L790" s="36"/>
      <c r="M790" s="36"/>
      <c r="N790" s="37" t="str">
        <f aca="false">IF(ISNUMBER(M790),YEAR(M790),"")</f>
        <v/>
      </c>
      <c r="O790" s="38" t="str">
        <f aca="false">IF(NOT(OR(ISBLANK(K790),ISBLANK(M790))),M790-K790,"")</f>
        <v/>
      </c>
      <c r="P790" s="35"/>
      <c r="Q790" s="35"/>
      <c r="R790" s="35"/>
      <c r="S790" s="39"/>
      <c r="T790" s="35"/>
      <c r="U790" s="40" t="str">
        <f aca="false">IF(AND(K790&lt;&gt;"",L790&lt;&gt;""),NETWORKDAYS.INTL(K790,L790,11,Jours_Fériés),"")</f>
        <v/>
      </c>
      <c r="V790" s="40"/>
      <c r="W790" s="39"/>
      <c r="X790" s="41"/>
      <c r="Y790" s="41"/>
      <c r="Z790" s="41"/>
    </row>
    <row r="791" customFormat="false" ht="14.25" hidden="false" customHeight="false" outlineLevel="0" collapsed="false">
      <c r="A791" s="35"/>
      <c r="B791" s="35"/>
      <c r="C791" s="35"/>
      <c r="D791" s="35"/>
      <c r="E791" s="35"/>
      <c r="F791" s="35"/>
      <c r="G791" s="35"/>
      <c r="H791" s="35"/>
      <c r="I791" s="45"/>
      <c r="K791" s="36"/>
      <c r="L791" s="36"/>
      <c r="M791" s="36"/>
      <c r="N791" s="37" t="str">
        <f aca="false">IF(ISNUMBER(M791),YEAR(M791),"")</f>
        <v/>
      </c>
      <c r="O791" s="38" t="str">
        <f aca="false">IF(NOT(OR(ISBLANK(K791),ISBLANK(M791))),M791-K791,"")</f>
        <v/>
      </c>
      <c r="P791" s="35"/>
      <c r="Q791" s="35"/>
      <c r="R791" s="35"/>
      <c r="S791" s="39"/>
      <c r="T791" s="35"/>
      <c r="U791" s="40" t="str">
        <f aca="false">IF(AND(K791&lt;&gt;"",L791&lt;&gt;""),NETWORKDAYS.INTL(K791,L791,11,Jours_Fériés),"")</f>
        <v/>
      </c>
      <c r="V791" s="40"/>
      <c r="W791" s="39"/>
      <c r="X791" s="41"/>
      <c r="Y791" s="41"/>
      <c r="Z791" s="41"/>
    </row>
    <row r="792" customFormat="false" ht="14.25" hidden="false" customHeight="false" outlineLevel="0" collapsed="false">
      <c r="A792" s="35"/>
      <c r="B792" s="35"/>
      <c r="C792" s="35"/>
      <c r="D792" s="35"/>
      <c r="E792" s="35"/>
      <c r="F792" s="35"/>
      <c r="G792" s="35"/>
      <c r="H792" s="35"/>
      <c r="I792" s="45"/>
      <c r="K792" s="36"/>
      <c r="L792" s="36"/>
      <c r="M792" s="36"/>
      <c r="N792" s="37" t="str">
        <f aca="false">IF(ISNUMBER(M792),YEAR(M792),"")</f>
        <v/>
      </c>
      <c r="O792" s="38" t="str">
        <f aca="false">IF(NOT(OR(ISBLANK(K792),ISBLANK(M792))),M792-K792,"")</f>
        <v/>
      </c>
      <c r="P792" s="35"/>
      <c r="Q792" s="35"/>
      <c r="R792" s="35"/>
      <c r="S792" s="39"/>
      <c r="T792" s="35"/>
      <c r="U792" s="40" t="str">
        <f aca="false">IF(AND(K792&lt;&gt;"",L792&lt;&gt;""),NETWORKDAYS.INTL(K792,L792,11,Jours_Fériés),"")</f>
        <v/>
      </c>
      <c r="V792" s="40"/>
      <c r="W792" s="39"/>
      <c r="X792" s="41"/>
      <c r="Y792" s="41"/>
      <c r="Z792" s="41"/>
    </row>
    <row r="793" customFormat="false" ht="14.25" hidden="false" customHeight="false" outlineLevel="0" collapsed="false">
      <c r="A793" s="35"/>
      <c r="B793" s="35"/>
      <c r="C793" s="35"/>
      <c r="D793" s="35"/>
      <c r="E793" s="35"/>
      <c r="F793" s="35"/>
      <c r="G793" s="35"/>
      <c r="H793" s="35"/>
      <c r="I793" s="45"/>
      <c r="K793" s="36"/>
      <c r="L793" s="36"/>
      <c r="M793" s="36"/>
      <c r="N793" s="37" t="str">
        <f aca="false">IF(ISNUMBER(M793),YEAR(M793),"")</f>
        <v/>
      </c>
      <c r="O793" s="38" t="str">
        <f aca="false">IF(NOT(OR(ISBLANK(K793),ISBLANK(M793))),M793-K793,"")</f>
        <v/>
      </c>
      <c r="P793" s="35"/>
      <c r="Q793" s="35"/>
      <c r="R793" s="35"/>
      <c r="S793" s="39"/>
      <c r="T793" s="35"/>
      <c r="U793" s="40" t="str">
        <f aca="false">IF(AND(K793&lt;&gt;"",L793&lt;&gt;""),NETWORKDAYS.INTL(K793,L793,11,Jours_Fériés),"")</f>
        <v/>
      </c>
      <c r="V793" s="40"/>
      <c r="W793" s="39"/>
      <c r="X793" s="41"/>
      <c r="Y793" s="41"/>
      <c r="Z793" s="41"/>
    </row>
    <row r="794" customFormat="false" ht="14.25" hidden="false" customHeight="false" outlineLevel="0" collapsed="false">
      <c r="A794" s="35"/>
      <c r="B794" s="35"/>
      <c r="C794" s="35"/>
      <c r="D794" s="35"/>
      <c r="E794" s="35"/>
      <c r="F794" s="35"/>
      <c r="G794" s="35"/>
      <c r="H794" s="35"/>
      <c r="I794" s="45"/>
      <c r="K794" s="36"/>
      <c r="L794" s="36"/>
      <c r="M794" s="36"/>
      <c r="N794" s="37" t="str">
        <f aca="false">IF(ISNUMBER(M794),YEAR(M794),"")</f>
        <v/>
      </c>
      <c r="O794" s="38" t="str">
        <f aca="false">IF(NOT(OR(ISBLANK(K794),ISBLANK(M794))),M794-K794,"")</f>
        <v/>
      </c>
      <c r="P794" s="35"/>
      <c r="Q794" s="35"/>
      <c r="R794" s="35"/>
      <c r="S794" s="39"/>
      <c r="T794" s="35"/>
      <c r="U794" s="40" t="str">
        <f aca="false">IF(AND(K794&lt;&gt;"",L794&lt;&gt;""),NETWORKDAYS.INTL(K794,L794,11,Jours_Fériés),"")</f>
        <v/>
      </c>
      <c r="V794" s="40"/>
      <c r="W794" s="39"/>
      <c r="X794" s="41"/>
      <c r="Y794" s="41"/>
      <c r="Z794" s="41"/>
    </row>
    <row r="795" customFormat="false" ht="14.25" hidden="false" customHeight="false" outlineLevel="0" collapsed="false">
      <c r="A795" s="35"/>
      <c r="B795" s="35"/>
      <c r="C795" s="35"/>
      <c r="D795" s="35"/>
      <c r="E795" s="35"/>
      <c r="F795" s="35"/>
      <c r="G795" s="35"/>
      <c r="H795" s="35"/>
      <c r="I795" s="45"/>
      <c r="K795" s="36"/>
      <c r="L795" s="36"/>
      <c r="M795" s="36"/>
      <c r="N795" s="37" t="str">
        <f aca="false">IF(ISNUMBER(M795),YEAR(M795),"")</f>
        <v/>
      </c>
      <c r="O795" s="38" t="str">
        <f aca="false">IF(NOT(OR(ISBLANK(K795),ISBLANK(M795))),M795-K795,"")</f>
        <v/>
      </c>
      <c r="P795" s="35"/>
      <c r="Q795" s="35"/>
      <c r="R795" s="35"/>
      <c r="S795" s="39"/>
      <c r="T795" s="35"/>
      <c r="U795" s="40" t="str">
        <f aca="false">IF(AND(K795&lt;&gt;"",L795&lt;&gt;""),NETWORKDAYS.INTL(K795,L795,11,Jours_Fériés),"")</f>
        <v/>
      </c>
      <c r="V795" s="40"/>
      <c r="W795" s="39"/>
      <c r="X795" s="41"/>
      <c r="Y795" s="41"/>
      <c r="Z795" s="41"/>
    </row>
    <row r="796" customFormat="false" ht="14.25" hidden="false" customHeight="false" outlineLevel="0" collapsed="false">
      <c r="A796" s="35"/>
      <c r="B796" s="35"/>
      <c r="C796" s="35"/>
      <c r="D796" s="35"/>
      <c r="E796" s="35"/>
      <c r="F796" s="35"/>
      <c r="G796" s="35"/>
      <c r="H796" s="35"/>
      <c r="I796" s="45"/>
      <c r="K796" s="36"/>
      <c r="L796" s="36"/>
      <c r="M796" s="36"/>
      <c r="N796" s="37" t="str">
        <f aca="false">IF(ISNUMBER(M796),YEAR(M796),"")</f>
        <v/>
      </c>
      <c r="O796" s="38" t="str">
        <f aca="false">IF(NOT(OR(ISBLANK(K796),ISBLANK(M796))),M796-K796,"")</f>
        <v/>
      </c>
      <c r="P796" s="35"/>
      <c r="Q796" s="35"/>
      <c r="R796" s="35"/>
      <c r="S796" s="39"/>
      <c r="T796" s="35"/>
      <c r="U796" s="40" t="str">
        <f aca="false">IF(AND(K796&lt;&gt;"",L796&lt;&gt;""),NETWORKDAYS.INTL(K796,L796,11,Jours_Fériés),"")</f>
        <v/>
      </c>
      <c r="V796" s="40"/>
      <c r="W796" s="39"/>
      <c r="X796" s="41"/>
      <c r="Y796" s="41"/>
      <c r="Z796" s="41"/>
    </row>
    <row r="797" customFormat="false" ht="14.25" hidden="false" customHeight="false" outlineLevel="0" collapsed="false">
      <c r="A797" s="35"/>
      <c r="B797" s="35"/>
      <c r="C797" s="35"/>
      <c r="D797" s="35"/>
      <c r="E797" s="35"/>
      <c r="F797" s="35"/>
      <c r="G797" s="35"/>
      <c r="H797" s="35"/>
      <c r="I797" s="45"/>
      <c r="K797" s="36"/>
      <c r="L797" s="36"/>
      <c r="M797" s="36"/>
      <c r="N797" s="37" t="str">
        <f aca="false">IF(ISNUMBER(M797),YEAR(M797),"")</f>
        <v/>
      </c>
      <c r="O797" s="38" t="str">
        <f aca="false">IF(NOT(OR(ISBLANK(K797),ISBLANK(M797))),M797-K797,"")</f>
        <v/>
      </c>
      <c r="P797" s="35"/>
      <c r="Q797" s="35"/>
      <c r="R797" s="35"/>
      <c r="S797" s="39"/>
      <c r="T797" s="35"/>
      <c r="U797" s="40" t="str">
        <f aca="false">IF(AND(K797&lt;&gt;"",L797&lt;&gt;""),NETWORKDAYS.INTL(K797,L797,11,Jours_Fériés),"")</f>
        <v/>
      </c>
      <c r="V797" s="40"/>
      <c r="W797" s="39"/>
      <c r="X797" s="41"/>
      <c r="Y797" s="41"/>
      <c r="Z797" s="41"/>
    </row>
    <row r="798" customFormat="false" ht="14.25" hidden="false" customHeight="false" outlineLevel="0" collapsed="false">
      <c r="A798" s="35"/>
      <c r="B798" s="35"/>
      <c r="C798" s="35"/>
      <c r="D798" s="35"/>
      <c r="E798" s="35"/>
      <c r="F798" s="35"/>
      <c r="G798" s="35"/>
      <c r="H798" s="35"/>
      <c r="I798" s="45"/>
      <c r="K798" s="36"/>
      <c r="L798" s="36"/>
      <c r="M798" s="36"/>
      <c r="N798" s="37" t="str">
        <f aca="false">IF(ISNUMBER(M798),YEAR(M798),"")</f>
        <v/>
      </c>
      <c r="O798" s="38" t="str">
        <f aca="false">IF(NOT(OR(ISBLANK(K798),ISBLANK(M798))),M798-K798,"")</f>
        <v/>
      </c>
      <c r="P798" s="35"/>
      <c r="Q798" s="35"/>
      <c r="R798" s="35"/>
      <c r="S798" s="39"/>
      <c r="T798" s="35"/>
      <c r="U798" s="40" t="str">
        <f aca="false">IF(AND(K798&lt;&gt;"",L798&lt;&gt;""),NETWORKDAYS.INTL(K798,L798,11,Jours_Fériés),"")</f>
        <v/>
      </c>
      <c r="V798" s="40"/>
      <c r="W798" s="39"/>
      <c r="X798" s="41"/>
      <c r="Y798" s="41"/>
      <c r="Z798" s="41"/>
    </row>
    <row r="799" customFormat="false" ht="14.25" hidden="false" customHeight="false" outlineLevel="0" collapsed="false">
      <c r="A799" s="35"/>
      <c r="B799" s="35"/>
      <c r="C799" s="35"/>
      <c r="D799" s="35"/>
      <c r="E799" s="35"/>
      <c r="F799" s="35"/>
      <c r="G799" s="35"/>
      <c r="H799" s="35"/>
      <c r="I799" s="45"/>
      <c r="K799" s="36"/>
      <c r="L799" s="36"/>
      <c r="M799" s="36"/>
      <c r="N799" s="37" t="str">
        <f aca="false">IF(ISNUMBER(M799),YEAR(M799),"")</f>
        <v/>
      </c>
      <c r="O799" s="38" t="str">
        <f aca="false">IF(NOT(OR(ISBLANK(K799),ISBLANK(M799))),M799-K799,"")</f>
        <v/>
      </c>
      <c r="P799" s="35"/>
      <c r="Q799" s="35"/>
      <c r="R799" s="35"/>
      <c r="S799" s="39"/>
      <c r="T799" s="35"/>
      <c r="U799" s="40" t="str">
        <f aca="false">IF(AND(K799&lt;&gt;"",L799&lt;&gt;""),NETWORKDAYS.INTL(K799,L799,11,Jours_Fériés),"")</f>
        <v/>
      </c>
      <c r="V799" s="40"/>
      <c r="W799" s="39"/>
      <c r="X799" s="41"/>
      <c r="Y799" s="41"/>
      <c r="Z799" s="41"/>
    </row>
    <row r="800" customFormat="false" ht="14.25" hidden="false" customHeight="false" outlineLevel="0" collapsed="false">
      <c r="A800" s="35"/>
      <c r="B800" s="35"/>
      <c r="C800" s="35"/>
      <c r="D800" s="35"/>
      <c r="E800" s="35"/>
      <c r="F800" s="35"/>
      <c r="G800" s="35"/>
      <c r="H800" s="35"/>
      <c r="I800" s="45"/>
      <c r="K800" s="36"/>
      <c r="L800" s="36"/>
      <c r="M800" s="36"/>
      <c r="N800" s="37" t="str">
        <f aca="false">IF(ISNUMBER(M800),YEAR(M800),"")</f>
        <v/>
      </c>
      <c r="O800" s="38" t="str">
        <f aca="false">IF(NOT(OR(ISBLANK(K800),ISBLANK(M800))),M800-K800,"")</f>
        <v/>
      </c>
      <c r="P800" s="35"/>
      <c r="Q800" s="35"/>
      <c r="R800" s="35"/>
      <c r="S800" s="39"/>
      <c r="T800" s="35"/>
      <c r="U800" s="40" t="str">
        <f aca="false">IF(AND(K800&lt;&gt;"",L800&lt;&gt;""),NETWORKDAYS.INTL(K800,L800,11,Jours_Fériés),"")</f>
        <v/>
      </c>
      <c r="V800" s="40"/>
      <c r="W800" s="39"/>
      <c r="X800" s="41"/>
      <c r="Y800" s="41"/>
      <c r="Z800" s="41"/>
    </row>
    <row r="801" customFormat="false" ht="14.25" hidden="false" customHeight="false" outlineLevel="0" collapsed="false">
      <c r="A801" s="35"/>
      <c r="B801" s="35"/>
      <c r="C801" s="35"/>
      <c r="D801" s="35"/>
      <c r="E801" s="35"/>
      <c r="F801" s="35"/>
      <c r="G801" s="35"/>
      <c r="H801" s="35"/>
      <c r="I801" s="45"/>
      <c r="K801" s="36"/>
      <c r="L801" s="36"/>
      <c r="M801" s="36"/>
      <c r="N801" s="37" t="str">
        <f aca="false">IF(ISNUMBER(M801),YEAR(M801),"")</f>
        <v/>
      </c>
      <c r="O801" s="38" t="str">
        <f aca="false">IF(NOT(OR(ISBLANK(K801),ISBLANK(M801))),M801-K801,"")</f>
        <v/>
      </c>
      <c r="P801" s="35"/>
      <c r="Q801" s="35"/>
      <c r="R801" s="35"/>
      <c r="S801" s="39"/>
      <c r="T801" s="35"/>
      <c r="U801" s="40" t="str">
        <f aca="false">IF(AND(K801&lt;&gt;"",L801&lt;&gt;""),NETWORKDAYS.INTL(K801,L801,11,Jours_Fériés),"")</f>
        <v/>
      </c>
      <c r="V801" s="40"/>
      <c r="W801" s="39"/>
      <c r="X801" s="41"/>
      <c r="Y801" s="41"/>
      <c r="Z801" s="41"/>
    </row>
    <row r="802" customFormat="false" ht="14.25" hidden="false" customHeight="false" outlineLevel="0" collapsed="false">
      <c r="A802" s="35"/>
      <c r="B802" s="35"/>
      <c r="C802" s="35"/>
      <c r="D802" s="35"/>
      <c r="E802" s="35"/>
      <c r="F802" s="35"/>
      <c r="G802" s="35"/>
      <c r="H802" s="35"/>
      <c r="I802" s="45"/>
      <c r="K802" s="36"/>
      <c r="L802" s="36"/>
      <c r="M802" s="36"/>
      <c r="N802" s="37" t="str">
        <f aca="false">IF(ISNUMBER(M802),YEAR(M802),"")</f>
        <v/>
      </c>
      <c r="O802" s="38" t="str">
        <f aca="false">IF(NOT(OR(ISBLANK(K802),ISBLANK(M802))),M802-K802,"")</f>
        <v/>
      </c>
      <c r="P802" s="35"/>
      <c r="Q802" s="35"/>
      <c r="R802" s="35"/>
      <c r="S802" s="39"/>
      <c r="T802" s="35"/>
      <c r="U802" s="40" t="str">
        <f aca="false">IF(AND(K802&lt;&gt;"",L802&lt;&gt;""),NETWORKDAYS.INTL(K802,L802,11,Jours_Fériés),"")</f>
        <v/>
      </c>
      <c r="V802" s="40"/>
      <c r="W802" s="39"/>
      <c r="X802" s="41"/>
      <c r="Y802" s="41"/>
      <c r="Z802" s="41"/>
    </row>
    <row r="803" customFormat="false" ht="14.25" hidden="false" customHeight="false" outlineLevel="0" collapsed="false">
      <c r="A803" s="35"/>
      <c r="B803" s="35"/>
      <c r="C803" s="35"/>
      <c r="D803" s="35"/>
      <c r="E803" s="35"/>
      <c r="F803" s="35"/>
      <c r="G803" s="35"/>
      <c r="H803" s="35"/>
      <c r="I803" s="45"/>
      <c r="K803" s="36"/>
      <c r="L803" s="36"/>
      <c r="M803" s="36"/>
      <c r="N803" s="37" t="str">
        <f aca="false">IF(ISNUMBER(M803),YEAR(M803),"")</f>
        <v/>
      </c>
      <c r="O803" s="38" t="str">
        <f aca="false">IF(NOT(OR(ISBLANK(K803),ISBLANK(M803))),M803-K803,"")</f>
        <v/>
      </c>
      <c r="P803" s="35"/>
      <c r="Q803" s="35"/>
      <c r="R803" s="35"/>
      <c r="S803" s="39"/>
      <c r="T803" s="35"/>
      <c r="U803" s="40" t="str">
        <f aca="false">IF(AND(K803&lt;&gt;"",L803&lt;&gt;""),NETWORKDAYS.INTL(K803,L803,11,Jours_Fériés),"")</f>
        <v/>
      </c>
      <c r="V803" s="40"/>
      <c r="W803" s="39"/>
      <c r="X803" s="41"/>
      <c r="Y803" s="41"/>
      <c r="Z803" s="41"/>
    </row>
    <row r="804" customFormat="false" ht="14.25" hidden="false" customHeight="false" outlineLevel="0" collapsed="false">
      <c r="A804" s="35"/>
      <c r="B804" s="35"/>
      <c r="C804" s="35"/>
      <c r="D804" s="35"/>
      <c r="E804" s="35"/>
      <c r="F804" s="35"/>
      <c r="G804" s="35"/>
      <c r="H804" s="35"/>
      <c r="I804" s="45"/>
      <c r="K804" s="36"/>
      <c r="L804" s="36"/>
      <c r="M804" s="36"/>
      <c r="N804" s="37" t="str">
        <f aca="false">IF(ISNUMBER(M804),YEAR(M804),"")</f>
        <v/>
      </c>
      <c r="O804" s="38" t="str">
        <f aca="false">IF(NOT(OR(ISBLANK(K804),ISBLANK(M804))),M804-K804,"")</f>
        <v/>
      </c>
      <c r="P804" s="35"/>
      <c r="Q804" s="35"/>
      <c r="R804" s="35"/>
      <c r="S804" s="39"/>
      <c r="T804" s="35"/>
      <c r="U804" s="40" t="str">
        <f aca="false">IF(AND(K804&lt;&gt;"",L804&lt;&gt;""),NETWORKDAYS.INTL(K804,L804,11,Jours_Fériés),"")</f>
        <v/>
      </c>
      <c r="V804" s="40"/>
      <c r="W804" s="39"/>
      <c r="X804" s="41"/>
      <c r="Y804" s="41"/>
      <c r="Z804" s="41"/>
    </row>
    <row r="805" customFormat="false" ht="14.25" hidden="false" customHeight="false" outlineLevel="0" collapsed="false">
      <c r="A805" s="35"/>
      <c r="B805" s="35"/>
      <c r="C805" s="35"/>
      <c r="D805" s="35"/>
      <c r="E805" s="35"/>
      <c r="F805" s="35"/>
      <c r="G805" s="35"/>
      <c r="H805" s="35"/>
      <c r="I805" s="45"/>
      <c r="K805" s="36"/>
      <c r="L805" s="36"/>
      <c r="M805" s="36"/>
      <c r="N805" s="37" t="str">
        <f aca="false">IF(ISNUMBER(M805),YEAR(M805),"")</f>
        <v/>
      </c>
      <c r="O805" s="38" t="str">
        <f aca="false">IF(NOT(OR(ISBLANK(K805),ISBLANK(M805))),M805-K805,"")</f>
        <v/>
      </c>
      <c r="P805" s="35"/>
      <c r="Q805" s="35"/>
      <c r="R805" s="35"/>
      <c r="S805" s="39"/>
      <c r="T805" s="35"/>
      <c r="U805" s="40" t="str">
        <f aca="false">IF(AND(K805&lt;&gt;"",L805&lt;&gt;""),NETWORKDAYS.INTL(K805,L805,11,Jours_Fériés),"")</f>
        <v/>
      </c>
      <c r="V805" s="40"/>
      <c r="W805" s="39"/>
      <c r="X805" s="41"/>
      <c r="Y805" s="41"/>
      <c r="Z805" s="41"/>
    </row>
    <row r="806" customFormat="false" ht="14.25" hidden="false" customHeight="false" outlineLevel="0" collapsed="false">
      <c r="A806" s="35"/>
      <c r="B806" s="35"/>
      <c r="C806" s="35"/>
      <c r="D806" s="35"/>
      <c r="E806" s="35"/>
      <c r="F806" s="35"/>
      <c r="G806" s="35"/>
      <c r="H806" s="35"/>
      <c r="I806" s="45"/>
      <c r="K806" s="36"/>
      <c r="L806" s="36"/>
      <c r="M806" s="36"/>
      <c r="N806" s="37" t="str">
        <f aca="false">IF(ISNUMBER(M806),YEAR(M806),"")</f>
        <v/>
      </c>
      <c r="O806" s="38" t="str">
        <f aca="false">IF(NOT(OR(ISBLANK(K806),ISBLANK(M806))),M806-K806,"")</f>
        <v/>
      </c>
      <c r="P806" s="35"/>
      <c r="Q806" s="35"/>
      <c r="R806" s="35"/>
      <c r="S806" s="39"/>
      <c r="T806" s="35"/>
      <c r="U806" s="40" t="str">
        <f aca="false">IF(AND(K806&lt;&gt;"",L806&lt;&gt;""),NETWORKDAYS.INTL(K806,L806,11,Jours_Fériés),"")</f>
        <v/>
      </c>
      <c r="V806" s="40"/>
      <c r="W806" s="39"/>
      <c r="X806" s="41"/>
      <c r="Y806" s="41"/>
      <c r="Z806" s="41"/>
    </row>
    <row r="807" customFormat="false" ht="14.25" hidden="false" customHeight="false" outlineLevel="0" collapsed="false">
      <c r="A807" s="35"/>
      <c r="B807" s="35"/>
      <c r="C807" s="35"/>
      <c r="D807" s="35"/>
      <c r="E807" s="35"/>
      <c r="F807" s="35"/>
      <c r="G807" s="35"/>
      <c r="H807" s="35"/>
      <c r="I807" s="45"/>
      <c r="K807" s="36"/>
      <c r="L807" s="36"/>
      <c r="M807" s="36"/>
      <c r="N807" s="37" t="str">
        <f aca="false">IF(ISNUMBER(M807),YEAR(M807),"")</f>
        <v/>
      </c>
      <c r="O807" s="38" t="str">
        <f aca="false">IF(NOT(OR(ISBLANK(K807),ISBLANK(M807))),M807-K807,"")</f>
        <v/>
      </c>
      <c r="P807" s="35"/>
      <c r="Q807" s="35"/>
      <c r="R807" s="35"/>
      <c r="S807" s="39"/>
      <c r="T807" s="35"/>
      <c r="U807" s="40" t="str">
        <f aca="false">IF(AND(K807&lt;&gt;"",L807&lt;&gt;""),NETWORKDAYS.INTL(K807,L807,11,Jours_Fériés),"")</f>
        <v/>
      </c>
      <c r="V807" s="40"/>
      <c r="W807" s="39"/>
      <c r="X807" s="41"/>
      <c r="Y807" s="41"/>
      <c r="Z807" s="41"/>
    </row>
    <row r="808" customFormat="false" ht="14.25" hidden="false" customHeight="false" outlineLevel="0" collapsed="false">
      <c r="A808" s="35"/>
      <c r="B808" s="35"/>
      <c r="C808" s="35"/>
      <c r="D808" s="35"/>
      <c r="E808" s="35"/>
      <c r="F808" s="35"/>
      <c r="G808" s="35"/>
      <c r="H808" s="35"/>
      <c r="I808" s="45"/>
      <c r="K808" s="36"/>
      <c r="L808" s="36"/>
      <c r="M808" s="36"/>
      <c r="N808" s="37" t="str">
        <f aca="false">IF(ISNUMBER(M808),YEAR(M808),"")</f>
        <v/>
      </c>
      <c r="O808" s="38" t="str">
        <f aca="false">IF(NOT(OR(ISBLANK(K808),ISBLANK(M808))),M808-K808,"")</f>
        <v/>
      </c>
      <c r="P808" s="35"/>
      <c r="Q808" s="35"/>
      <c r="R808" s="35"/>
      <c r="S808" s="39"/>
      <c r="T808" s="35"/>
      <c r="U808" s="40" t="str">
        <f aca="false">IF(AND(K808&lt;&gt;"",L808&lt;&gt;""),NETWORKDAYS.INTL(K808,L808,11,Jours_Fériés),"")</f>
        <v/>
      </c>
      <c r="V808" s="40"/>
      <c r="W808" s="39"/>
      <c r="X808" s="41"/>
      <c r="Y808" s="41"/>
      <c r="Z808" s="41"/>
    </row>
    <row r="809" customFormat="false" ht="14.25" hidden="false" customHeight="false" outlineLevel="0" collapsed="false">
      <c r="A809" s="35"/>
      <c r="B809" s="35"/>
      <c r="C809" s="35"/>
      <c r="D809" s="35"/>
      <c r="E809" s="35"/>
      <c r="F809" s="35"/>
      <c r="G809" s="35"/>
      <c r="H809" s="35"/>
      <c r="I809" s="45"/>
      <c r="K809" s="36"/>
      <c r="L809" s="36"/>
      <c r="M809" s="36"/>
      <c r="N809" s="37" t="str">
        <f aca="false">IF(ISNUMBER(M809),YEAR(M809),"")</f>
        <v/>
      </c>
      <c r="O809" s="38" t="str">
        <f aca="false">IF(NOT(OR(ISBLANK(K809),ISBLANK(M809))),M809-K809,"")</f>
        <v/>
      </c>
      <c r="P809" s="35"/>
      <c r="Q809" s="35"/>
      <c r="R809" s="35"/>
      <c r="S809" s="39"/>
      <c r="T809" s="35"/>
      <c r="U809" s="40" t="str">
        <f aca="false">IF(AND(K809&lt;&gt;"",L809&lt;&gt;""),NETWORKDAYS.INTL(K809,L809,11,Jours_Fériés),"")</f>
        <v/>
      </c>
      <c r="V809" s="40"/>
      <c r="W809" s="39"/>
      <c r="X809" s="41"/>
      <c r="Y809" s="41"/>
      <c r="Z809" s="41"/>
    </row>
    <row r="810" customFormat="false" ht="14.25" hidden="false" customHeight="false" outlineLevel="0" collapsed="false">
      <c r="A810" s="35"/>
      <c r="B810" s="35"/>
      <c r="C810" s="35"/>
      <c r="D810" s="35"/>
      <c r="E810" s="35"/>
      <c r="F810" s="35"/>
      <c r="G810" s="35"/>
      <c r="H810" s="35"/>
      <c r="I810" s="45"/>
      <c r="K810" s="36"/>
      <c r="L810" s="36"/>
      <c r="M810" s="36"/>
      <c r="N810" s="37" t="str">
        <f aca="false">IF(ISNUMBER(M810),YEAR(M810),"")</f>
        <v/>
      </c>
      <c r="O810" s="38" t="str">
        <f aca="false">IF(NOT(OR(ISBLANK(K810),ISBLANK(M810))),M810-K810,"")</f>
        <v/>
      </c>
      <c r="P810" s="35"/>
      <c r="Q810" s="35"/>
      <c r="R810" s="35"/>
      <c r="S810" s="39"/>
      <c r="T810" s="35"/>
      <c r="U810" s="40" t="str">
        <f aca="false">IF(AND(K810&lt;&gt;"",L810&lt;&gt;""),NETWORKDAYS.INTL(K810,L810,11,Jours_Fériés),"")</f>
        <v/>
      </c>
      <c r="V810" s="40"/>
      <c r="W810" s="39"/>
      <c r="X810" s="41"/>
      <c r="Y810" s="41"/>
      <c r="Z810" s="41"/>
    </row>
    <row r="811" customFormat="false" ht="14.25" hidden="false" customHeight="false" outlineLevel="0" collapsed="false">
      <c r="A811" s="35"/>
      <c r="B811" s="35"/>
      <c r="C811" s="35"/>
      <c r="D811" s="35"/>
      <c r="E811" s="35"/>
      <c r="F811" s="35"/>
      <c r="G811" s="35"/>
      <c r="H811" s="35"/>
      <c r="I811" s="45"/>
      <c r="K811" s="36"/>
      <c r="L811" s="36"/>
      <c r="M811" s="36"/>
      <c r="N811" s="37" t="str">
        <f aca="false">IF(ISNUMBER(M811),YEAR(M811),"")</f>
        <v/>
      </c>
      <c r="O811" s="38" t="str">
        <f aca="false">IF(NOT(OR(ISBLANK(K811),ISBLANK(M811))),M811-K811,"")</f>
        <v/>
      </c>
      <c r="P811" s="35"/>
      <c r="Q811" s="35"/>
      <c r="R811" s="35"/>
      <c r="S811" s="39"/>
      <c r="T811" s="35"/>
      <c r="U811" s="40" t="str">
        <f aca="false">IF(AND(K811&lt;&gt;"",L811&lt;&gt;""),NETWORKDAYS.INTL(K811,L811,11,Jours_Fériés),"")</f>
        <v/>
      </c>
      <c r="V811" s="40"/>
      <c r="W811" s="39"/>
      <c r="X811" s="41"/>
      <c r="Y811" s="41"/>
      <c r="Z811" s="41"/>
    </row>
    <row r="812" customFormat="false" ht="14.25" hidden="false" customHeight="false" outlineLevel="0" collapsed="false">
      <c r="A812" s="35"/>
      <c r="B812" s="35"/>
      <c r="C812" s="35"/>
      <c r="D812" s="35"/>
      <c r="E812" s="35"/>
      <c r="F812" s="35"/>
      <c r="G812" s="35"/>
      <c r="H812" s="35"/>
      <c r="I812" s="45"/>
      <c r="K812" s="36"/>
      <c r="L812" s="36"/>
      <c r="M812" s="36"/>
      <c r="N812" s="37" t="str">
        <f aca="false">IF(ISNUMBER(M812),YEAR(M812),"")</f>
        <v/>
      </c>
      <c r="O812" s="38" t="str">
        <f aca="false">IF(NOT(OR(ISBLANK(K812),ISBLANK(M812))),M812-K812,"")</f>
        <v/>
      </c>
      <c r="P812" s="35"/>
      <c r="Q812" s="35"/>
      <c r="R812" s="35"/>
      <c r="S812" s="39"/>
      <c r="T812" s="35"/>
      <c r="U812" s="40" t="str">
        <f aca="false">IF(AND(K812&lt;&gt;"",L812&lt;&gt;""),NETWORKDAYS.INTL(K812,L812,11,Jours_Fériés),"")</f>
        <v/>
      </c>
      <c r="V812" s="40"/>
      <c r="W812" s="39"/>
      <c r="X812" s="41"/>
      <c r="Y812" s="41"/>
      <c r="Z812" s="41"/>
    </row>
    <row r="813" customFormat="false" ht="14.25" hidden="false" customHeight="false" outlineLevel="0" collapsed="false">
      <c r="A813" s="35"/>
      <c r="B813" s="35"/>
      <c r="C813" s="35"/>
      <c r="D813" s="35"/>
      <c r="E813" s="35"/>
      <c r="F813" s="35"/>
      <c r="G813" s="35"/>
      <c r="H813" s="35"/>
      <c r="I813" s="45"/>
      <c r="K813" s="36"/>
      <c r="L813" s="36"/>
      <c r="M813" s="36"/>
      <c r="N813" s="37" t="str">
        <f aca="false">IF(ISNUMBER(M813),YEAR(M813),"")</f>
        <v/>
      </c>
      <c r="O813" s="38" t="str">
        <f aca="false">IF(NOT(OR(ISBLANK(K813),ISBLANK(M813))),M813-K813,"")</f>
        <v/>
      </c>
      <c r="P813" s="35"/>
      <c r="Q813" s="35"/>
      <c r="R813" s="35"/>
      <c r="S813" s="39"/>
      <c r="T813" s="35"/>
      <c r="U813" s="40" t="str">
        <f aca="false">IF(AND(K813&lt;&gt;"",L813&lt;&gt;""),NETWORKDAYS.INTL(K813,L813,11,Jours_Fériés),"")</f>
        <v/>
      </c>
      <c r="V813" s="40"/>
      <c r="W813" s="39"/>
      <c r="X813" s="41"/>
      <c r="Y813" s="41"/>
      <c r="Z813" s="41"/>
    </row>
    <row r="814" customFormat="false" ht="14.25" hidden="false" customHeight="false" outlineLevel="0" collapsed="false">
      <c r="A814" s="35"/>
      <c r="B814" s="35"/>
      <c r="C814" s="35"/>
      <c r="D814" s="35"/>
      <c r="E814" s="35"/>
      <c r="F814" s="35"/>
      <c r="G814" s="35"/>
      <c r="H814" s="35"/>
      <c r="I814" s="45"/>
      <c r="K814" s="36"/>
      <c r="L814" s="36"/>
      <c r="M814" s="36"/>
      <c r="N814" s="37" t="str">
        <f aca="false">IF(ISNUMBER(M814),YEAR(M814),"")</f>
        <v/>
      </c>
      <c r="O814" s="38" t="str">
        <f aca="false">IF(NOT(OR(ISBLANK(K814),ISBLANK(M814))),M814-K814,"")</f>
        <v/>
      </c>
      <c r="P814" s="35"/>
      <c r="Q814" s="35"/>
      <c r="R814" s="35"/>
      <c r="S814" s="39"/>
      <c r="T814" s="35"/>
      <c r="U814" s="40" t="str">
        <f aca="false">IF(AND(K814&lt;&gt;"",L814&lt;&gt;""),NETWORKDAYS.INTL(K814,L814,11,Jours_Fériés),"")</f>
        <v/>
      </c>
      <c r="V814" s="40"/>
      <c r="W814" s="39"/>
      <c r="X814" s="41"/>
      <c r="Y814" s="41"/>
      <c r="Z814" s="41"/>
    </row>
    <row r="815" customFormat="false" ht="14.25" hidden="false" customHeight="false" outlineLevel="0" collapsed="false">
      <c r="A815" s="35"/>
      <c r="B815" s="35"/>
      <c r="C815" s="35"/>
      <c r="D815" s="35"/>
      <c r="E815" s="35"/>
      <c r="F815" s="35"/>
      <c r="G815" s="35"/>
      <c r="H815" s="35"/>
      <c r="I815" s="45"/>
      <c r="K815" s="36"/>
      <c r="L815" s="36"/>
      <c r="M815" s="36"/>
      <c r="N815" s="37" t="str">
        <f aca="false">IF(ISNUMBER(M815),YEAR(M815),"")</f>
        <v/>
      </c>
      <c r="O815" s="38" t="str">
        <f aca="false">IF(NOT(OR(ISBLANK(K815),ISBLANK(M815))),M815-K815,"")</f>
        <v/>
      </c>
      <c r="P815" s="35"/>
      <c r="Q815" s="35"/>
      <c r="R815" s="35"/>
      <c r="S815" s="39"/>
      <c r="T815" s="35"/>
      <c r="U815" s="40" t="str">
        <f aca="false">IF(AND(K815&lt;&gt;"",L815&lt;&gt;""),NETWORKDAYS.INTL(K815,L815,11,Jours_Fériés),"")</f>
        <v/>
      </c>
      <c r="V815" s="40"/>
      <c r="W815" s="39"/>
      <c r="X815" s="41"/>
      <c r="Y815" s="41"/>
      <c r="Z815" s="41"/>
    </row>
    <row r="816" customFormat="false" ht="14.25" hidden="false" customHeight="false" outlineLevel="0" collapsed="false">
      <c r="A816" s="35"/>
      <c r="B816" s="35"/>
      <c r="C816" s="35"/>
      <c r="D816" s="35"/>
      <c r="E816" s="35"/>
      <c r="F816" s="35"/>
      <c r="G816" s="35"/>
      <c r="H816" s="35"/>
      <c r="I816" s="45"/>
      <c r="K816" s="36"/>
      <c r="L816" s="36"/>
      <c r="M816" s="36"/>
      <c r="N816" s="37" t="str">
        <f aca="false">IF(ISNUMBER(M816),YEAR(M816),"")</f>
        <v/>
      </c>
      <c r="O816" s="38" t="str">
        <f aca="false">IF(NOT(OR(ISBLANK(K816),ISBLANK(M816))),M816-K816,"")</f>
        <v/>
      </c>
      <c r="P816" s="35"/>
      <c r="Q816" s="35"/>
      <c r="R816" s="35"/>
      <c r="S816" s="39"/>
      <c r="T816" s="35"/>
      <c r="U816" s="40" t="str">
        <f aca="false">IF(AND(K816&lt;&gt;"",L816&lt;&gt;""),NETWORKDAYS.INTL(K816,L816,11,Jours_Fériés),"")</f>
        <v/>
      </c>
      <c r="V816" s="40"/>
      <c r="W816" s="39"/>
      <c r="X816" s="41"/>
      <c r="Y816" s="41"/>
      <c r="Z816" s="41"/>
    </row>
    <row r="817" customFormat="false" ht="14.25" hidden="false" customHeight="false" outlineLevel="0" collapsed="false">
      <c r="A817" s="35"/>
      <c r="B817" s="35"/>
      <c r="C817" s="35"/>
      <c r="D817" s="35"/>
      <c r="E817" s="35"/>
      <c r="F817" s="35"/>
      <c r="G817" s="35"/>
      <c r="H817" s="35"/>
      <c r="I817" s="45"/>
      <c r="K817" s="36"/>
      <c r="L817" s="36"/>
      <c r="M817" s="36"/>
      <c r="N817" s="37" t="str">
        <f aca="false">IF(ISNUMBER(M817),YEAR(M817),"")</f>
        <v/>
      </c>
      <c r="O817" s="38" t="str">
        <f aca="false">IF(NOT(OR(ISBLANK(K817),ISBLANK(M817))),M817-K817,"")</f>
        <v/>
      </c>
      <c r="P817" s="35"/>
      <c r="Q817" s="35"/>
      <c r="R817" s="35"/>
      <c r="S817" s="39"/>
      <c r="T817" s="35"/>
      <c r="U817" s="40" t="str">
        <f aca="false">IF(AND(K817&lt;&gt;"",L817&lt;&gt;""),NETWORKDAYS.INTL(K817,L817,11,Jours_Fériés),"")</f>
        <v/>
      </c>
      <c r="V817" s="40"/>
      <c r="W817" s="39"/>
      <c r="X817" s="41"/>
      <c r="Y817" s="41"/>
      <c r="Z817" s="41"/>
    </row>
    <row r="818" customFormat="false" ht="14.25" hidden="false" customHeight="false" outlineLevel="0" collapsed="false">
      <c r="A818" s="35"/>
      <c r="B818" s="35"/>
      <c r="C818" s="35"/>
      <c r="D818" s="35"/>
      <c r="E818" s="35"/>
      <c r="F818" s="35"/>
      <c r="G818" s="35"/>
      <c r="H818" s="35"/>
      <c r="I818" s="45"/>
      <c r="K818" s="36"/>
      <c r="L818" s="36"/>
      <c r="M818" s="36"/>
      <c r="N818" s="37" t="str">
        <f aca="false">IF(ISNUMBER(M818),YEAR(M818),"")</f>
        <v/>
      </c>
      <c r="O818" s="38" t="str">
        <f aca="false">IF(NOT(OR(ISBLANK(K818),ISBLANK(M818))),M818-K818,"")</f>
        <v/>
      </c>
      <c r="P818" s="35"/>
      <c r="Q818" s="35"/>
      <c r="R818" s="35"/>
      <c r="S818" s="39"/>
      <c r="T818" s="35"/>
      <c r="U818" s="40" t="str">
        <f aca="false">IF(AND(K818&lt;&gt;"",L818&lt;&gt;""),NETWORKDAYS.INTL(K818,L818,11,Jours_Fériés),"")</f>
        <v/>
      </c>
      <c r="V818" s="40"/>
      <c r="W818" s="39"/>
      <c r="X818" s="41"/>
      <c r="Y818" s="41"/>
      <c r="Z818" s="41"/>
    </row>
    <row r="819" customFormat="false" ht="14.25" hidden="false" customHeight="false" outlineLevel="0" collapsed="false">
      <c r="A819" s="35"/>
      <c r="B819" s="35"/>
      <c r="C819" s="35"/>
      <c r="D819" s="35"/>
      <c r="E819" s="35"/>
      <c r="F819" s="35"/>
      <c r="G819" s="35"/>
      <c r="H819" s="35"/>
      <c r="I819" s="45"/>
      <c r="K819" s="36"/>
      <c r="L819" s="36"/>
      <c r="M819" s="36"/>
      <c r="N819" s="37" t="str">
        <f aca="false">IF(ISNUMBER(M819),YEAR(M819),"")</f>
        <v/>
      </c>
      <c r="O819" s="38" t="str">
        <f aca="false">IF(NOT(OR(ISBLANK(K819),ISBLANK(M819))),M819-K819,"")</f>
        <v/>
      </c>
      <c r="P819" s="35"/>
      <c r="Q819" s="35"/>
      <c r="R819" s="35"/>
      <c r="S819" s="39"/>
      <c r="T819" s="35"/>
      <c r="U819" s="40" t="str">
        <f aca="false">IF(AND(K819&lt;&gt;"",L819&lt;&gt;""),NETWORKDAYS.INTL(K819,L819,11,Jours_Fériés),"")</f>
        <v/>
      </c>
      <c r="V819" s="40"/>
      <c r="W819" s="39"/>
      <c r="X819" s="41"/>
      <c r="Y819" s="41"/>
      <c r="Z819" s="41"/>
    </row>
    <row r="820" customFormat="false" ht="14.25" hidden="false" customHeight="false" outlineLevel="0" collapsed="false">
      <c r="A820" s="35"/>
      <c r="B820" s="35"/>
      <c r="C820" s="35"/>
      <c r="D820" s="35"/>
      <c r="E820" s="35"/>
      <c r="F820" s="35"/>
      <c r="G820" s="35"/>
      <c r="H820" s="35"/>
      <c r="I820" s="45"/>
      <c r="K820" s="36"/>
      <c r="L820" s="36"/>
      <c r="M820" s="36"/>
      <c r="N820" s="37" t="str">
        <f aca="false">IF(ISNUMBER(M820),YEAR(M820),"")</f>
        <v/>
      </c>
      <c r="O820" s="38" t="str">
        <f aca="false">IF(NOT(OR(ISBLANK(K820),ISBLANK(M820))),M820-K820,"")</f>
        <v/>
      </c>
      <c r="P820" s="35"/>
      <c r="Q820" s="35"/>
      <c r="R820" s="35"/>
      <c r="S820" s="39"/>
      <c r="T820" s="35"/>
      <c r="U820" s="40" t="str">
        <f aca="false">IF(AND(K820&lt;&gt;"",L820&lt;&gt;""),NETWORKDAYS.INTL(K820,L820,11,Jours_Fériés),"")</f>
        <v/>
      </c>
      <c r="V820" s="40"/>
      <c r="W820" s="39"/>
      <c r="X820" s="41"/>
      <c r="Y820" s="41"/>
      <c r="Z820" s="41"/>
    </row>
    <row r="821" customFormat="false" ht="14.25" hidden="false" customHeight="false" outlineLevel="0" collapsed="false">
      <c r="A821" s="35"/>
      <c r="B821" s="35"/>
      <c r="C821" s="35"/>
      <c r="D821" s="35"/>
      <c r="E821" s="35"/>
      <c r="F821" s="35"/>
      <c r="G821" s="35"/>
      <c r="H821" s="35"/>
      <c r="I821" s="45"/>
      <c r="K821" s="36"/>
      <c r="L821" s="36"/>
      <c r="M821" s="36"/>
      <c r="N821" s="37" t="str">
        <f aca="false">IF(ISNUMBER(M821),YEAR(M821),"")</f>
        <v/>
      </c>
      <c r="O821" s="38" t="str">
        <f aca="false">IF(NOT(OR(ISBLANK(K821),ISBLANK(M821))),M821-K821,"")</f>
        <v/>
      </c>
      <c r="P821" s="35"/>
      <c r="Q821" s="35"/>
      <c r="R821" s="35"/>
      <c r="S821" s="39"/>
      <c r="T821" s="35"/>
      <c r="U821" s="40" t="str">
        <f aca="false">IF(AND(K821&lt;&gt;"",L821&lt;&gt;""),NETWORKDAYS.INTL(K821,L821,11,Jours_Fériés),"")</f>
        <v/>
      </c>
      <c r="V821" s="40"/>
      <c r="W821" s="39"/>
      <c r="X821" s="41"/>
      <c r="Y821" s="41"/>
      <c r="Z821" s="41"/>
    </row>
    <row r="822" customFormat="false" ht="14.25" hidden="false" customHeight="false" outlineLevel="0" collapsed="false">
      <c r="A822" s="35"/>
      <c r="B822" s="35"/>
      <c r="C822" s="35"/>
      <c r="D822" s="35"/>
      <c r="E822" s="35"/>
      <c r="F822" s="35"/>
      <c r="G822" s="35"/>
      <c r="H822" s="35"/>
      <c r="I822" s="45"/>
      <c r="K822" s="36"/>
      <c r="L822" s="36"/>
      <c r="M822" s="36"/>
      <c r="N822" s="37" t="str">
        <f aca="false">IF(ISNUMBER(M822),YEAR(M822),"")</f>
        <v/>
      </c>
      <c r="O822" s="38" t="str">
        <f aca="false">IF(NOT(OR(ISBLANK(K822),ISBLANK(M822))),M822-K822,"")</f>
        <v/>
      </c>
      <c r="P822" s="35"/>
      <c r="Q822" s="35"/>
      <c r="R822" s="35"/>
      <c r="S822" s="39"/>
      <c r="T822" s="35"/>
      <c r="U822" s="40" t="str">
        <f aca="false">IF(AND(K822&lt;&gt;"",L822&lt;&gt;""),NETWORKDAYS.INTL(K822,L822,11,Jours_Fériés),"")</f>
        <v/>
      </c>
      <c r="V822" s="40"/>
      <c r="W822" s="39"/>
      <c r="X822" s="41"/>
      <c r="Y822" s="41"/>
      <c r="Z822" s="41"/>
    </row>
    <row r="823" customFormat="false" ht="14.25" hidden="false" customHeight="false" outlineLevel="0" collapsed="false">
      <c r="A823" s="35"/>
      <c r="B823" s="35"/>
      <c r="C823" s="35"/>
      <c r="D823" s="35"/>
      <c r="E823" s="35"/>
      <c r="F823" s="35"/>
      <c r="G823" s="35"/>
      <c r="H823" s="35"/>
      <c r="I823" s="45"/>
      <c r="K823" s="36"/>
      <c r="L823" s="36"/>
      <c r="M823" s="36"/>
      <c r="N823" s="37" t="str">
        <f aca="false">IF(ISNUMBER(M823),YEAR(M823),"")</f>
        <v/>
      </c>
      <c r="O823" s="38" t="str">
        <f aca="false">IF(NOT(OR(ISBLANK(K823),ISBLANK(M823))),M823-K823,"")</f>
        <v/>
      </c>
      <c r="P823" s="35"/>
      <c r="Q823" s="35"/>
      <c r="R823" s="35"/>
      <c r="S823" s="39"/>
      <c r="T823" s="35"/>
      <c r="U823" s="40" t="str">
        <f aca="false">IF(AND(K823&lt;&gt;"",L823&lt;&gt;""),NETWORKDAYS.INTL(K823,L823,11,Jours_Fériés),"")</f>
        <v/>
      </c>
      <c r="V823" s="40"/>
      <c r="W823" s="39"/>
      <c r="X823" s="41"/>
      <c r="Y823" s="41"/>
      <c r="Z823" s="41"/>
    </row>
    <row r="824" customFormat="false" ht="14.25" hidden="false" customHeight="false" outlineLevel="0" collapsed="false">
      <c r="A824" s="35"/>
      <c r="B824" s="35"/>
      <c r="C824" s="35"/>
      <c r="D824" s="35"/>
      <c r="E824" s="35"/>
      <c r="F824" s="35"/>
      <c r="G824" s="35"/>
      <c r="H824" s="35"/>
      <c r="I824" s="45"/>
      <c r="K824" s="36"/>
      <c r="L824" s="36"/>
      <c r="M824" s="36"/>
      <c r="N824" s="37" t="str">
        <f aca="false">IF(ISNUMBER(M824),YEAR(M824),"")</f>
        <v/>
      </c>
      <c r="O824" s="38" t="str">
        <f aca="false">IF(NOT(OR(ISBLANK(K824),ISBLANK(M824))),M824-K824,"")</f>
        <v/>
      </c>
      <c r="P824" s="35"/>
      <c r="Q824" s="35"/>
      <c r="R824" s="35"/>
      <c r="S824" s="39"/>
      <c r="T824" s="35"/>
      <c r="U824" s="40" t="str">
        <f aca="false">IF(AND(K824&lt;&gt;"",L824&lt;&gt;""),NETWORKDAYS.INTL(K824,L824,11,Jours_Fériés),"")</f>
        <v/>
      </c>
      <c r="V824" s="40"/>
      <c r="W824" s="39"/>
      <c r="X824" s="41"/>
      <c r="Y824" s="41"/>
      <c r="Z824" s="41"/>
    </row>
    <row r="825" customFormat="false" ht="14.25" hidden="false" customHeight="false" outlineLevel="0" collapsed="false">
      <c r="A825" s="35"/>
      <c r="B825" s="35"/>
      <c r="C825" s="35"/>
      <c r="D825" s="35"/>
      <c r="E825" s="35"/>
      <c r="F825" s="35"/>
      <c r="G825" s="35"/>
      <c r="H825" s="35"/>
      <c r="I825" s="45"/>
      <c r="K825" s="36"/>
      <c r="L825" s="36"/>
      <c r="M825" s="36"/>
      <c r="N825" s="37" t="str">
        <f aca="false">IF(ISNUMBER(M825),YEAR(M825),"")</f>
        <v/>
      </c>
      <c r="O825" s="38" t="str">
        <f aca="false">IF(NOT(OR(ISBLANK(K825),ISBLANK(M825))),M825-K825,"")</f>
        <v/>
      </c>
      <c r="P825" s="35"/>
      <c r="Q825" s="35"/>
      <c r="R825" s="35"/>
      <c r="S825" s="39"/>
      <c r="T825" s="35"/>
      <c r="U825" s="40" t="str">
        <f aca="false">IF(AND(K825&lt;&gt;"",L825&lt;&gt;""),NETWORKDAYS.INTL(K825,L825,11,Jours_Fériés),"")</f>
        <v/>
      </c>
      <c r="V825" s="40"/>
      <c r="W825" s="39"/>
      <c r="X825" s="41"/>
      <c r="Y825" s="41"/>
      <c r="Z825" s="41"/>
    </row>
    <row r="826" customFormat="false" ht="14.25" hidden="false" customHeight="false" outlineLevel="0" collapsed="false">
      <c r="A826" s="35"/>
      <c r="B826" s="35"/>
      <c r="C826" s="35"/>
      <c r="D826" s="35"/>
      <c r="E826" s="35"/>
      <c r="F826" s="35"/>
      <c r="G826" s="35"/>
      <c r="H826" s="35"/>
      <c r="I826" s="45"/>
      <c r="K826" s="36"/>
      <c r="L826" s="36"/>
      <c r="M826" s="36"/>
      <c r="N826" s="37" t="str">
        <f aca="false">IF(ISNUMBER(M826),YEAR(M826),"")</f>
        <v/>
      </c>
      <c r="O826" s="38" t="str">
        <f aca="false">IF(NOT(OR(ISBLANK(K826),ISBLANK(M826))),M826-K826,"")</f>
        <v/>
      </c>
      <c r="P826" s="35"/>
      <c r="Q826" s="35"/>
      <c r="R826" s="35"/>
      <c r="S826" s="39"/>
      <c r="T826" s="35"/>
      <c r="U826" s="40" t="str">
        <f aca="false">IF(AND(K826&lt;&gt;"",L826&lt;&gt;""),NETWORKDAYS.INTL(K826,L826,11,Jours_Fériés),"")</f>
        <v/>
      </c>
      <c r="V826" s="40"/>
      <c r="W826" s="39"/>
      <c r="X826" s="41"/>
      <c r="Y826" s="41"/>
      <c r="Z826" s="41"/>
    </row>
    <row r="827" customFormat="false" ht="14.25" hidden="false" customHeight="false" outlineLevel="0" collapsed="false">
      <c r="A827" s="35"/>
      <c r="B827" s="35"/>
      <c r="C827" s="35"/>
      <c r="D827" s="35"/>
      <c r="E827" s="35"/>
      <c r="F827" s="35"/>
      <c r="G827" s="35"/>
      <c r="H827" s="35"/>
      <c r="I827" s="45"/>
      <c r="K827" s="36"/>
      <c r="L827" s="36"/>
      <c r="M827" s="36"/>
      <c r="N827" s="37" t="str">
        <f aca="false">IF(ISNUMBER(M827),YEAR(M827),"")</f>
        <v/>
      </c>
      <c r="O827" s="38" t="str">
        <f aca="false">IF(NOT(OR(ISBLANK(K827),ISBLANK(M827))),M827-K827,"")</f>
        <v/>
      </c>
      <c r="P827" s="35"/>
      <c r="Q827" s="35"/>
      <c r="R827" s="35"/>
      <c r="S827" s="39"/>
      <c r="T827" s="35"/>
      <c r="U827" s="40" t="str">
        <f aca="false">IF(AND(K827&lt;&gt;"",L827&lt;&gt;""),NETWORKDAYS.INTL(K827,L827,11,Jours_Fériés),"")</f>
        <v/>
      </c>
      <c r="V827" s="40"/>
      <c r="W827" s="39"/>
      <c r="X827" s="41"/>
      <c r="Y827" s="41"/>
      <c r="Z827" s="41"/>
    </row>
    <row r="828" customFormat="false" ht="14.25" hidden="false" customHeight="false" outlineLevel="0" collapsed="false">
      <c r="A828" s="35"/>
      <c r="B828" s="35"/>
      <c r="C828" s="35"/>
      <c r="D828" s="35"/>
      <c r="E828" s="35"/>
      <c r="F828" s="35"/>
      <c r="G828" s="35"/>
      <c r="H828" s="35"/>
      <c r="I828" s="45"/>
      <c r="K828" s="36"/>
      <c r="L828" s="36"/>
      <c r="M828" s="36"/>
      <c r="N828" s="37" t="str">
        <f aca="false">IF(ISNUMBER(M828),YEAR(M828),"")</f>
        <v/>
      </c>
      <c r="O828" s="38" t="str">
        <f aca="false">IF(NOT(OR(ISBLANK(K828),ISBLANK(M828))),M828-K828,"")</f>
        <v/>
      </c>
      <c r="P828" s="35"/>
      <c r="Q828" s="35"/>
      <c r="R828" s="35"/>
      <c r="S828" s="39"/>
      <c r="T828" s="35"/>
      <c r="U828" s="40" t="str">
        <f aca="false">IF(AND(K828&lt;&gt;"",L828&lt;&gt;""),NETWORKDAYS.INTL(K828,L828,11,Jours_Fériés),"")</f>
        <v/>
      </c>
      <c r="V828" s="40"/>
      <c r="W828" s="39"/>
      <c r="X828" s="41"/>
      <c r="Y828" s="41"/>
      <c r="Z828" s="41"/>
    </row>
    <row r="829" customFormat="false" ht="14.25" hidden="false" customHeight="false" outlineLevel="0" collapsed="false">
      <c r="A829" s="35"/>
      <c r="B829" s="35"/>
      <c r="C829" s="35"/>
      <c r="D829" s="35"/>
      <c r="E829" s="35"/>
      <c r="F829" s="35"/>
      <c r="G829" s="35"/>
      <c r="H829" s="35"/>
      <c r="I829" s="45"/>
      <c r="K829" s="36"/>
      <c r="L829" s="36"/>
      <c r="M829" s="36"/>
      <c r="N829" s="37" t="str">
        <f aca="false">IF(ISNUMBER(M829),YEAR(M829),"")</f>
        <v/>
      </c>
      <c r="O829" s="38" t="str">
        <f aca="false">IF(NOT(OR(ISBLANK(K829),ISBLANK(M829))),M829-K829,"")</f>
        <v/>
      </c>
      <c r="P829" s="35"/>
      <c r="Q829" s="35"/>
      <c r="R829" s="35"/>
      <c r="S829" s="39"/>
      <c r="T829" s="35"/>
      <c r="U829" s="40" t="str">
        <f aca="false">IF(AND(K829&lt;&gt;"",L829&lt;&gt;""),NETWORKDAYS.INTL(K829,L829,11,Jours_Fériés),"")</f>
        <v/>
      </c>
      <c r="V829" s="40"/>
      <c r="W829" s="39"/>
      <c r="X829" s="41"/>
      <c r="Y829" s="41"/>
      <c r="Z829" s="41"/>
    </row>
    <row r="830" customFormat="false" ht="14.25" hidden="false" customHeight="false" outlineLevel="0" collapsed="false">
      <c r="A830" s="35"/>
      <c r="B830" s="35"/>
      <c r="C830" s="35"/>
      <c r="D830" s="35"/>
      <c r="E830" s="35"/>
      <c r="F830" s="35"/>
      <c r="G830" s="35"/>
      <c r="H830" s="35"/>
      <c r="I830" s="45"/>
      <c r="K830" s="36"/>
      <c r="L830" s="36"/>
      <c r="M830" s="36"/>
      <c r="N830" s="37" t="str">
        <f aca="false">IF(ISNUMBER(M830),YEAR(M830),"")</f>
        <v/>
      </c>
      <c r="O830" s="38" t="str">
        <f aca="false">IF(NOT(OR(ISBLANK(K830),ISBLANK(M830))),M830-K830,"")</f>
        <v/>
      </c>
      <c r="P830" s="35"/>
      <c r="Q830" s="35"/>
      <c r="R830" s="35"/>
      <c r="S830" s="39"/>
      <c r="T830" s="35"/>
      <c r="U830" s="40" t="str">
        <f aca="false">IF(AND(K830&lt;&gt;"",L830&lt;&gt;""),NETWORKDAYS.INTL(K830,L830,11,Jours_Fériés),"")</f>
        <v/>
      </c>
      <c r="V830" s="40"/>
      <c r="W830" s="39"/>
      <c r="X830" s="41"/>
      <c r="Y830" s="41"/>
      <c r="Z830" s="41"/>
    </row>
    <row r="831" customFormat="false" ht="14.25" hidden="false" customHeight="false" outlineLevel="0" collapsed="false">
      <c r="A831" s="35"/>
      <c r="B831" s="35"/>
      <c r="C831" s="35"/>
      <c r="D831" s="35"/>
      <c r="E831" s="35"/>
      <c r="F831" s="35"/>
      <c r="G831" s="35"/>
      <c r="H831" s="35"/>
      <c r="I831" s="45"/>
      <c r="K831" s="36"/>
      <c r="L831" s="36"/>
      <c r="M831" s="36"/>
      <c r="N831" s="37" t="str">
        <f aca="false">IF(ISNUMBER(M831),YEAR(M831),"")</f>
        <v/>
      </c>
      <c r="O831" s="38" t="str">
        <f aca="false">IF(NOT(OR(ISBLANK(K831),ISBLANK(M831))),M831-K831,"")</f>
        <v/>
      </c>
      <c r="P831" s="35"/>
      <c r="Q831" s="35"/>
      <c r="R831" s="35"/>
      <c r="S831" s="39"/>
      <c r="T831" s="35"/>
      <c r="U831" s="40" t="str">
        <f aca="false">IF(AND(K831&lt;&gt;"",L831&lt;&gt;""),NETWORKDAYS.INTL(K831,L831,11,Jours_Fériés),"")</f>
        <v/>
      </c>
      <c r="V831" s="40"/>
      <c r="W831" s="39"/>
      <c r="X831" s="41"/>
      <c r="Y831" s="41"/>
      <c r="Z831" s="41"/>
    </row>
    <row r="832" customFormat="false" ht="14.25" hidden="false" customHeight="false" outlineLevel="0" collapsed="false">
      <c r="A832" s="35"/>
      <c r="B832" s="35"/>
      <c r="C832" s="35"/>
      <c r="D832" s="35"/>
      <c r="E832" s="35"/>
      <c r="F832" s="35"/>
      <c r="G832" s="35"/>
      <c r="H832" s="35"/>
      <c r="I832" s="45"/>
      <c r="K832" s="36"/>
      <c r="L832" s="36"/>
      <c r="M832" s="36"/>
      <c r="N832" s="37" t="str">
        <f aca="false">IF(ISNUMBER(M832),YEAR(M832),"")</f>
        <v/>
      </c>
      <c r="O832" s="38" t="str">
        <f aca="false">IF(NOT(OR(ISBLANK(K832),ISBLANK(M832))),M832-K832,"")</f>
        <v/>
      </c>
      <c r="P832" s="35"/>
      <c r="Q832" s="35"/>
      <c r="R832" s="35"/>
      <c r="S832" s="39"/>
      <c r="T832" s="35"/>
      <c r="U832" s="40" t="str">
        <f aca="false">IF(AND(K832&lt;&gt;"",L832&lt;&gt;""),NETWORKDAYS.INTL(K832,L832,11,Jours_Fériés),"")</f>
        <v/>
      </c>
      <c r="V832" s="40"/>
      <c r="W832" s="39"/>
      <c r="X832" s="41"/>
      <c r="Y832" s="41"/>
      <c r="Z832" s="41"/>
    </row>
    <row r="833" customFormat="false" ht="14.25" hidden="false" customHeight="false" outlineLevel="0" collapsed="false">
      <c r="A833" s="35"/>
      <c r="B833" s="35"/>
      <c r="C833" s="35"/>
      <c r="D833" s="35"/>
      <c r="E833" s="35"/>
      <c r="F833" s="35"/>
      <c r="G833" s="35"/>
      <c r="H833" s="35"/>
      <c r="I833" s="45"/>
      <c r="K833" s="36"/>
      <c r="L833" s="36"/>
      <c r="M833" s="36"/>
      <c r="N833" s="37" t="str">
        <f aca="false">IF(ISNUMBER(M833),YEAR(M833),"")</f>
        <v/>
      </c>
      <c r="O833" s="38" t="str">
        <f aca="false">IF(NOT(OR(ISBLANK(K833),ISBLANK(M833))),M833-K833,"")</f>
        <v/>
      </c>
      <c r="P833" s="35"/>
      <c r="Q833" s="35"/>
      <c r="R833" s="35"/>
      <c r="S833" s="39"/>
      <c r="T833" s="35"/>
      <c r="U833" s="40" t="str">
        <f aca="false">IF(AND(K833&lt;&gt;"",L833&lt;&gt;""),NETWORKDAYS.INTL(K833,L833,11,Jours_Fériés),"")</f>
        <v/>
      </c>
      <c r="V833" s="40"/>
      <c r="W833" s="39"/>
      <c r="X833" s="41"/>
      <c r="Y833" s="41"/>
      <c r="Z833" s="41"/>
    </row>
    <row r="834" customFormat="false" ht="14.25" hidden="false" customHeight="false" outlineLevel="0" collapsed="false">
      <c r="A834" s="35"/>
      <c r="B834" s="35"/>
      <c r="C834" s="35"/>
      <c r="D834" s="35"/>
      <c r="E834" s="35"/>
      <c r="F834" s="35"/>
      <c r="G834" s="35"/>
      <c r="H834" s="35"/>
      <c r="I834" s="45"/>
      <c r="K834" s="36"/>
      <c r="L834" s="36"/>
      <c r="M834" s="36"/>
      <c r="N834" s="37" t="str">
        <f aca="false">IF(ISNUMBER(M834),YEAR(M834),"")</f>
        <v/>
      </c>
      <c r="O834" s="38" t="str">
        <f aca="false">IF(NOT(OR(ISBLANK(K834),ISBLANK(M834))),M834-K834,"")</f>
        <v/>
      </c>
      <c r="P834" s="35"/>
      <c r="Q834" s="35"/>
      <c r="R834" s="35"/>
      <c r="S834" s="39"/>
      <c r="T834" s="35"/>
      <c r="U834" s="40" t="str">
        <f aca="false">IF(AND(K834&lt;&gt;"",L834&lt;&gt;""),NETWORKDAYS.INTL(K834,L834,11,Jours_Fériés),"")</f>
        <v/>
      </c>
      <c r="V834" s="40"/>
      <c r="W834" s="39"/>
      <c r="X834" s="41"/>
      <c r="Y834" s="41"/>
      <c r="Z834" s="41"/>
    </row>
    <row r="835" customFormat="false" ht="14.25" hidden="false" customHeight="false" outlineLevel="0" collapsed="false">
      <c r="A835" s="35"/>
      <c r="B835" s="35"/>
      <c r="C835" s="35"/>
      <c r="D835" s="35"/>
      <c r="E835" s="35"/>
      <c r="F835" s="35"/>
      <c r="G835" s="35"/>
      <c r="H835" s="35"/>
      <c r="I835" s="45"/>
      <c r="K835" s="36"/>
      <c r="L835" s="36"/>
      <c r="M835" s="36"/>
      <c r="N835" s="37" t="str">
        <f aca="false">IF(ISNUMBER(M835),YEAR(M835),"")</f>
        <v/>
      </c>
      <c r="O835" s="38" t="str">
        <f aca="false">IF(NOT(OR(ISBLANK(K835),ISBLANK(M835))),M835-K835,"")</f>
        <v/>
      </c>
      <c r="P835" s="35"/>
      <c r="Q835" s="35"/>
      <c r="R835" s="35"/>
      <c r="S835" s="39"/>
      <c r="T835" s="35"/>
      <c r="U835" s="40" t="str">
        <f aca="false">IF(AND(K835&lt;&gt;"",L835&lt;&gt;""),NETWORKDAYS.INTL(K835,L835,11,Jours_Fériés),"")</f>
        <v/>
      </c>
      <c r="V835" s="40"/>
      <c r="W835" s="39"/>
      <c r="X835" s="41"/>
      <c r="Y835" s="41"/>
      <c r="Z835" s="41"/>
    </row>
    <row r="836" customFormat="false" ht="14.25" hidden="false" customHeight="false" outlineLevel="0" collapsed="false">
      <c r="A836" s="35"/>
      <c r="B836" s="35"/>
      <c r="C836" s="35"/>
      <c r="D836" s="35"/>
      <c r="E836" s="35"/>
      <c r="F836" s="35"/>
      <c r="G836" s="35"/>
      <c r="H836" s="35"/>
      <c r="I836" s="45"/>
      <c r="K836" s="36"/>
      <c r="L836" s="36"/>
      <c r="M836" s="36"/>
      <c r="N836" s="37" t="str">
        <f aca="false">IF(ISNUMBER(M836),YEAR(M836),"")</f>
        <v/>
      </c>
      <c r="O836" s="38" t="str">
        <f aca="false">IF(NOT(OR(ISBLANK(K836),ISBLANK(M836))),M836-K836,"")</f>
        <v/>
      </c>
      <c r="P836" s="35"/>
      <c r="Q836" s="35"/>
      <c r="R836" s="35"/>
      <c r="S836" s="39"/>
      <c r="T836" s="35"/>
      <c r="U836" s="40" t="str">
        <f aca="false">IF(AND(K836&lt;&gt;"",L836&lt;&gt;""),NETWORKDAYS.INTL(K836,L836,11,Jours_Fériés),"")</f>
        <v/>
      </c>
      <c r="V836" s="40"/>
      <c r="W836" s="39"/>
      <c r="X836" s="41"/>
      <c r="Y836" s="41"/>
      <c r="Z836" s="41"/>
    </row>
    <row r="837" customFormat="false" ht="14.25" hidden="false" customHeight="false" outlineLevel="0" collapsed="false">
      <c r="A837" s="35"/>
      <c r="B837" s="35"/>
      <c r="C837" s="35"/>
      <c r="D837" s="35"/>
      <c r="E837" s="35"/>
      <c r="F837" s="35"/>
      <c r="G837" s="35"/>
      <c r="H837" s="35"/>
      <c r="I837" s="45"/>
      <c r="K837" s="36"/>
      <c r="L837" s="36"/>
      <c r="M837" s="36"/>
      <c r="N837" s="37" t="str">
        <f aca="false">IF(ISNUMBER(M837),YEAR(M837),"")</f>
        <v/>
      </c>
      <c r="O837" s="38" t="str">
        <f aca="false">IF(NOT(OR(ISBLANK(K837),ISBLANK(M837))),M837-K837,"")</f>
        <v/>
      </c>
      <c r="P837" s="35"/>
      <c r="Q837" s="35"/>
      <c r="R837" s="35"/>
      <c r="S837" s="39"/>
      <c r="T837" s="35"/>
      <c r="U837" s="40" t="str">
        <f aca="false">IF(AND(K837&lt;&gt;"",L837&lt;&gt;""),NETWORKDAYS.INTL(K837,L837,11,Jours_Fériés),"")</f>
        <v/>
      </c>
      <c r="V837" s="40"/>
      <c r="W837" s="39"/>
      <c r="X837" s="41"/>
      <c r="Y837" s="41"/>
      <c r="Z837" s="41"/>
    </row>
    <row r="838" customFormat="false" ht="14.25" hidden="false" customHeight="false" outlineLevel="0" collapsed="false">
      <c r="A838" s="35"/>
      <c r="B838" s="35"/>
      <c r="C838" s="35"/>
      <c r="D838" s="35"/>
      <c r="E838" s="35"/>
      <c r="F838" s="35"/>
      <c r="G838" s="35"/>
      <c r="H838" s="35"/>
      <c r="I838" s="45"/>
      <c r="K838" s="36"/>
      <c r="L838" s="36"/>
      <c r="M838" s="36"/>
      <c r="N838" s="37" t="str">
        <f aca="false">IF(ISNUMBER(M838),YEAR(M838),"")</f>
        <v/>
      </c>
      <c r="O838" s="38" t="str">
        <f aca="false">IF(NOT(OR(ISBLANK(K838),ISBLANK(M838))),M838-K838,"")</f>
        <v/>
      </c>
      <c r="P838" s="35"/>
      <c r="Q838" s="35"/>
      <c r="R838" s="35"/>
      <c r="S838" s="39"/>
      <c r="T838" s="35"/>
      <c r="U838" s="40" t="str">
        <f aca="false">IF(AND(K838&lt;&gt;"",L838&lt;&gt;""),NETWORKDAYS.INTL(K838,L838,11,Jours_Fériés),"")</f>
        <v/>
      </c>
      <c r="V838" s="40"/>
      <c r="W838" s="39"/>
      <c r="X838" s="41"/>
      <c r="Y838" s="41"/>
      <c r="Z838" s="41"/>
    </row>
    <row r="839" customFormat="false" ht="14.25" hidden="false" customHeight="false" outlineLevel="0" collapsed="false">
      <c r="A839" s="35"/>
      <c r="B839" s="35"/>
      <c r="C839" s="35"/>
      <c r="D839" s="35"/>
      <c r="E839" s="35"/>
      <c r="F839" s="35"/>
      <c r="G839" s="35"/>
      <c r="H839" s="35"/>
      <c r="I839" s="45"/>
      <c r="K839" s="36"/>
      <c r="L839" s="36"/>
      <c r="M839" s="36"/>
      <c r="N839" s="37" t="str">
        <f aca="false">IF(ISNUMBER(M839),YEAR(M839),"")</f>
        <v/>
      </c>
      <c r="O839" s="38" t="str">
        <f aca="false">IF(NOT(OR(ISBLANK(K839),ISBLANK(M839))),M839-K839,"")</f>
        <v/>
      </c>
      <c r="P839" s="35"/>
      <c r="Q839" s="35"/>
      <c r="R839" s="35"/>
      <c r="S839" s="39"/>
      <c r="T839" s="35"/>
      <c r="U839" s="40" t="str">
        <f aca="false">IF(AND(K839&lt;&gt;"",L839&lt;&gt;""),NETWORKDAYS.INTL(K839,L839,11,Jours_Fériés),"")</f>
        <v/>
      </c>
      <c r="V839" s="40"/>
      <c r="W839" s="39"/>
      <c r="X839" s="41"/>
      <c r="Y839" s="41"/>
      <c r="Z839" s="41"/>
    </row>
    <row r="840" customFormat="false" ht="14.25" hidden="false" customHeight="false" outlineLevel="0" collapsed="false">
      <c r="A840" s="35"/>
      <c r="B840" s="35"/>
      <c r="C840" s="35"/>
      <c r="D840" s="35"/>
      <c r="E840" s="35"/>
      <c r="F840" s="35"/>
      <c r="G840" s="35"/>
      <c r="H840" s="35"/>
      <c r="I840" s="45"/>
      <c r="K840" s="36"/>
      <c r="L840" s="36"/>
      <c r="M840" s="36"/>
      <c r="N840" s="37" t="str">
        <f aca="false">IF(ISNUMBER(M840),YEAR(M840),"")</f>
        <v/>
      </c>
      <c r="O840" s="38" t="str">
        <f aca="false">IF(NOT(OR(ISBLANK(K840),ISBLANK(M840))),M840-K840,"")</f>
        <v/>
      </c>
      <c r="P840" s="35"/>
      <c r="Q840" s="35"/>
      <c r="R840" s="35"/>
      <c r="S840" s="39"/>
      <c r="T840" s="35"/>
      <c r="U840" s="40" t="str">
        <f aca="false">IF(AND(K840&lt;&gt;"",L840&lt;&gt;""),NETWORKDAYS.INTL(K840,L840,11,Jours_Fériés),"")</f>
        <v/>
      </c>
      <c r="V840" s="40"/>
      <c r="W840" s="39"/>
      <c r="X840" s="41"/>
      <c r="Y840" s="41"/>
      <c r="Z840" s="41"/>
    </row>
    <row r="841" customFormat="false" ht="14.25" hidden="false" customHeight="false" outlineLevel="0" collapsed="false">
      <c r="A841" s="35"/>
      <c r="B841" s="35"/>
      <c r="C841" s="35"/>
      <c r="D841" s="35"/>
      <c r="E841" s="35"/>
      <c r="F841" s="35"/>
      <c r="G841" s="35"/>
      <c r="H841" s="35"/>
      <c r="I841" s="45"/>
      <c r="K841" s="36"/>
      <c r="L841" s="36"/>
      <c r="M841" s="36"/>
      <c r="N841" s="37" t="str">
        <f aca="false">IF(ISNUMBER(M841),YEAR(M841),"")</f>
        <v/>
      </c>
      <c r="O841" s="38" t="str">
        <f aca="false">IF(NOT(OR(ISBLANK(K841),ISBLANK(M841))),M841-K841,"")</f>
        <v/>
      </c>
      <c r="P841" s="35"/>
      <c r="Q841" s="35"/>
      <c r="R841" s="35"/>
      <c r="S841" s="39"/>
      <c r="T841" s="35"/>
      <c r="U841" s="40" t="str">
        <f aca="false">IF(AND(K841&lt;&gt;"",L841&lt;&gt;""),NETWORKDAYS.INTL(K841,L841,11,Jours_Fériés),"")</f>
        <v/>
      </c>
      <c r="V841" s="40"/>
      <c r="W841" s="39"/>
      <c r="X841" s="41"/>
      <c r="Y841" s="41"/>
      <c r="Z841" s="41"/>
    </row>
    <row r="842" customFormat="false" ht="14.25" hidden="false" customHeight="false" outlineLevel="0" collapsed="false">
      <c r="A842" s="35"/>
      <c r="B842" s="35"/>
      <c r="C842" s="35"/>
      <c r="D842" s="35"/>
      <c r="E842" s="35"/>
      <c r="F842" s="35"/>
      <c r="G842" s="35"/>
      <c r="H842" s="35"/>
      <c r="I842" s="45"/>
      <c r="K842" s="36"/>
      <c r="L842" s="36"/>
      <c r="M842" s="36"/>
      <c r="N842" s="37" t="str">
        <f aca="false">IF(ISNUMBER(M842),YEAR(M842),"")</f>
        <v/>
      </c>
      <c r="O842" s="38" t="str">
        <f aca="false">IF(NOT(OR(ISBLANK(K842),ISBLANK(M842))),M842-K842,"")</f>
        <v/>
      </c>
      <c r="P842" s="35"/>
      <c r="Q842" s="35"/>
      <c r="R842" s="35"/>
      <c r="S842" s="39"/>
      <c r="T842" s="35"/>
      <c r="U842" s="40" t="str">
        <f aca="false">IF(AND(K842&lt;&gt;"",L842&lt;&gt;""),NETWORKDAYS.INTL(K842,L842,11,Jours_Fériés),"")</f>
        <v/>
      </c>
      <c r="V842" s="40"/>
      <c r="W842" s="39"/>
      <c r="X842" s="41"/>
      <c r="Y842" s="41"/>
      <c r="Z842" s="41"/>
    </row>
    <row r="843" customFormat="false" ht="14.25" hidden="false" customHeight="false" outlineLevel="0" collapsed="false">
      <c r="A843" s="35"/>
      <c r="B843" s="35"/>
      <c r="C843" s="35"/>
      <c r="D843" s="35"/>
      <c r="E843" s="35"/>
      <c r="F843" s="35"/>
      <c r="G843" s="35"/>
      <c r="H843" s="35"/>
      <c r="I843" s="45"/>
      <c r="K843" s="36"/>
      <c r="L843" s="36"/>
      <c r="M843" s="36"/>
      <c r="N843" s="37" t="str">
        <f aca="false">IF(ISNUMBER(M843),YEAR(M843),"")</f>
        <v/>
      </c>
      <c r="O843" s="38" t="str">
        <f aca="false">IF(NOT(OR(ISBLANK(K843),ISBLANK(M843))),M843-K843,"")</f>
        <v/>
      </c>
      <c r="P843" s="35"/>
      <c r="Q843" s="35"/>
      <c r="R843" s="35"/>
      <c r="S843" s="39"/>
      <c r="T843" s="35"/>
      <c r="U843" s="40" t="str">
        <f aca="false">IF(AND(K843&lt;&gt;"",L843&lt;&gt;""),NETWORKDAYS.INTL(K843,L843,11,Jours_Fériés),"")</f>
        <v/>
      </c>
      <c r="V843" s="40"/>
      <c r="W843" s="39"/>
      <c r="X843" s="41"/>
      <c r="Y843" s="41"/>
      <c r="Z843" s="41"/>
    </row>
    <row r="844" customFormat="false" ht="14.25" hidden="false" customHeight="false" outlineLevel="0" collapsed="false">
      <c r="A844" s="35"/>
      <c r="B844" s="35"/>
      <c r="C844" s="35"/>
      <c r="D844" s="35"/>
      <c r="E844" s="35"/>
      <c r="F844" s="35"/>
      <c r="G844" s="35"/>
      <c r="H844" s="35"/>
      <c r="I844" s="45"/>
      <c r="K844" s="36"/>
      <c r="L844" s="36"/>
      <c r="M844" s="36"/>
      <c r="N844" s="37" t="str">
        <f aca="false">IF(ISNUMBER(M844),YEAR(M844),"")</f>
        <v/>
      </c>
      <c r="O844" s="38" t="str">
        <f aca="false">IF(NOT(OR(ISBLANK(K844),ISBLANK(M844))),M844-K844,"")</f>
        <v/>
      </c>
      <c r="P844" s="35"/>
      <c r="Q844" s="35"/>
      <c r="R844" s="35"/>
      <c r="S844" s="39"/>
      <c r="T844" s="35"/>
      <c r="U844" s="40" t="str">
        <f aca="false">IF(AND(K844&lt;&gt;"",L844&lt;&gt;""),NETWORKDAYS.INTL(K844,L844,11,Jours_Fériés),"")</f>
        <v/>
      </c>
      <c r="V844" s="40"/>
      <c r="W844" s="39"/>
      <c r="X844" s="41"/>
      <c r="Y844" s="41"/>
      <c r="Z844" s="41"/>
    </row>
    <row r="845" customFormat="false" ht="14.25" hidden="false" customHeight="false" outlineLevel="0" collapsed="false">
      <c r="A845" s="35"/>
      <c r="B845" s="35"/>
      <c r="C845" s="35"/>
      <c r="D845" s="35"/>
      <c r="E845" s="35"/>
      <c r="F845" s="35"/>
      <c r="G845" s="35"/>
      <c r="H845" s="35"/>
      <c r="I845" s="45"/>
      <c r="K845" s="36"/>
      <c r="L845" s="36"/>
      <c r="M845" s="36"/>
      <c r="N845" s="37" t="str">
        <f aca="false">IF(ISNUMBER(M845),YEAR(M845),"")</f>
        <v/>
      </c>
      <c r="O845" s="38" t="str">
        <f aca="false">IF(NOT(OR(ISBLANK(K845),ISBLANK(M845))),M845-K845,"")</f>
        <v/>
      </c>
      <c r="P845" s="35"/>
      <c r="Q845" s="35"/>
      <c r="R845" s="35"/>
      <c r="S845" s="39"/>
      <c r="T845" s="35"/>
      <c r="U845" s="40" t="str">
        <f aca="false">IF(AND(K845&lt;&gt;"",L845&lt;&gt;""),NETWORKDAYS.INTL(K845,L845,11,Jours_Fériés),"")</f>
        <v/>
      </c>
      <c r="V845" s="40"/>
      <c r="W845" s="39"/>
      <c r="X845" s="41"/>
      <c r="Y845" s="41"/>
      <c r="Z845" s="41"/>
    </row>
    <row r="846" customFormat="false" ht="14.25" hidden="false" customHeight="false" outlineLevel="0" collapsed="false">
      <c r="A846" s="35"/>
      <c r="B846" s="35"/>
      <c r="C846" s="35"/>
      <c r="D846" s="35"/>
      <c r="E846" s="35"/>
      <c r="F846" s="35"/>
      <c r="G846" s="35"/>
      <c r="H846" s="35"/>
      <c r="I846" s="45"/>
      <c r="K846" s="36"/>
      <c r="L846" s="36"/>
      <c r="M846" s="36"/>
      <c r="N846" s="37" t="str">
        <f aca="false">IF(ISNUMBER(M846),YEAR(M846),"")</f>
        <v/>
      </c>
      <c r="O846" s="38" t="str">
        <f aca="false">IF(NOT(OR(ISBLANK(K846),ISBLANK(M846))),M846-K846,"")</f>
        <v/>
      </c>
      <c r="P846" s="35"/>
      <c r="Q846" s="35"/>
      <c r="R846" s="35"/>
      <c r="S846" s="39"/>
      <c r="T846" s="35"/>
      <c r="U846" s="40" t="str">
        <f aca="false">IF(AND(K846&lt;&gt;"",L846&lt;&gt;""),NETWORKDAYS.INTL(K846,L846,11,Jours_Fériés),"")</f>
        <v/>
      </c>
      <c r="V846" s="40"/>
      <c r="W846" s="39"/>
      <c r="X846" s="41"/>
      <c r="Y846" s="41"/>
      <c r="Z846" s="41"/>
    </row>
    <row r="847" customFormat="false" ht="14.25" hidden="false" customHeight="false" outlineLevel="0" collapsed="false">
      <c r="A847" s="35"/>
      <c r="B847" s="35"/>
      <c r="C847" s="35"/>
      <c r="D847" s="35"/>
      <c r="E847" s="35"/>
      <c r="F847" s="35"/>
      <c r="G847" s="35"/>
      <c r="H847" s="35"/>
      <c r="I847" s="45"/>
      <c r="K847" s="36"/>
      <c r="L847" s="36"/>
      <c r="M847" s="36"/>
      <c r="N847" s="37" t="str">
        <f aca="false">IF(ISNUMBER(M847),YEAR(M847),"")</f>
        <v/>
      </c>
      <c r="O847" s="38" t="str">
        <f aca="false">IF(NOT(OR(ISBLANK(K847),ISBLANK(M847))),M847-K847,"")</f>
        <v/>
      </c>
      <c r="P847" s="35"/>
      <c r="Q847" s="35"/>
      <c r="R847" s="35"/>
      <c r="S847" s="39"/>
      <c r="T847" s="35"/>
      <c r="U847" s="40" t="str">
        <f aca="false">IF(AND(K847&lt;&gt;"",L847&lt;&gt;""),NETWORKDAYS.INTL(K847,L847,11,Jours_Fériés),"")</f>
        <v/>
      </c>
      <c r="V847" s="40"/>
      <c r="W847" s="39"/>
      <c r="X847" s="41"/>
      <c r="Y847" s="41"/>
      <c r="Z847" s="41"/>
    </row>
    <row r="848" customFormat="false" ht="14.25" hidden="false" customHeight="false" outlineLevel="0" collapsed="false">
      <c r="A848" s="35"/>
      <c r="B848" s="35"/>
      <c r="C848" s="35"/>
      <c r="D848" s="35"/>
      <c r="E848" s="35"/>
      <c r="F848" s="35"/>
      <c r="G848" s="35"/>
      <c r="H848" s="35"/>
      <c r="I848" s="45"/>
      <c r="K848" s="36"/>
      <c r="L848" s="36"/>
      <c r="M848" s="36"/>
      <c r="N848" s="37" t="str">
        <f aca="false">IF(ISNUMBER(M848),YEAR(M848),"")</f>
        <v/>
      </c>
      <c r="O848" s="38" t="str">
        <f aca="false">IF(NOT(OR(ISBLANK(K848),ISBLANK(M848))),M848-K848,"")</f>
        <v/>
      </c>
      <c r="P848" s="35"/>
      <c r="Q848" s="35"/>
      <c r="R848" s="35"/>
      <c r="S848" s="39"/>
      <c r="T848" s="35"/>
      <c r="U848" s="40" t="str">
        <f aca="false">IF(AND(K848&lt;&gt;"",L848&lt;&gt;""),NETWORKDAYS.INTL(K848,L848,11,Jours_Fériés),"")</f>
        <v/>
      </c>
      <c r="V848" s="40"/>
      <c r="W848" s="39"/>
      <c r="X848" s="41"/>
      <c r="Y848" s="41"/>
      <c r="Z848" s="41"/>
    </row>
    <row r="849" customFormat="false" ht="14.25" hidden="false" customHeight="false" outlineLevel="0" collapsed="false">
      <c r="A849" s="35"/>
      <c r="B849" s="35"/>
      <c r="C849" s="35"/>
      <c r="D849" s="35"/>
      <c r="E849" s="35"/>
      <c r="F849" s="35"/>
      <c r="G849" s="35"/>
      <c r="H849" s="35"/>
      <c r="I849" s="45"/>
      <c r="K849" s="36"/>
      <c r="L849" s="36"/>
      <c r="M849" s="36"/>
      <c r="N849" s="37" t="str">
        <f aca="false">IF(ISNUMBER(M849),YEAR(M849),"")</f>
        <v/>
      </c>
      <c r="O849" s="38" t="str">
        <f aca="false">IF(NOT(OR(ISBLANK(K849),ISBLANK(M849))),M849-K849,"")</f>
        <v/>
      </c>
      <c r="P849" s="35"/>
      <c r="Q849" s="35"/>
      <c r="R849" s="35"/>
      <c r="S849" s="39"/>
      <c r="T849" s="35"/>
      <c r="U849" s="40" t="str">
        <f aca="false">IF(AND(K849&lt;&gt;"",L849&lt;&gt;""),NETWORKDAYS.INTL(K849,L849,11,Jours_Fériés),"")</f>
        <v/>
      </c>
      <c r="V849" s="40"/>
      <c r="W849" s="39"/>
      <c r="X849" s="41"/>
      <c r="Y849" s="41"/>
      <c r="Z849" s="41"/>
    </row>
    <row r="850" customFormat="false" ht="14.25" hidden="false" customHeight="false" outlineLevel="0" collapsed="false">
      <c r="A850" s="35"/>
      <c r="B850" s="35"/>
      <c r="C850" s="35"/>
      <c r="D850" s="35"/>
      <c r="E850" s="35"/>
      <c r="F850" s="35"/>
      <c r="G850" s="35"/>
      <c r="H850" s="35"/>
      <c r="I850" s="45"/>
      <c r="K850" s="36"/>
      <c r="L850" s="36"/>
      <c r="M850" s="36"/>
      <c r="N850" s="37" t="str">
        <f aca="false">IF(ISNUMBER(M850),YEAR(M850),"")</f>
        <v/>
      </c>
      <c r="O850" s="38" t="str">
        <f aca="false">IF(NOT(OR(ISBLANK(K850),ISBLANK(M850))),M850-K850,"")</f>
        <v/>
      </c>
      <c r="P850" s="35"/>
      <c r="Q850" s="35"/>
      <c r="R850" s="35"/>
      <c r="S850" s="39"/>
      <c r="T850" s="35"/>
      <c r="U850" s="40" t="str">
        <f aca="false">IF(AND(K850&lt;&gt;"",L850&lt;&gt;""),NETWORKDAYS.INTL(K850,L850,11,Jours_Fériés),"")</f>
        <v/>
      </c>
      <c r="V850" s="40"/>
      <c r="W850" s="39"/>
      <c r="X850" s="41"/>
      <c r="Y850" s="41"/>
      <c r="Z850" s="41"/>
    </row>
    <row r="851" customFormat="false" ht="14.25" hidden="false" customHeight="false" outlineLevel="0" collapsed="false">
      <c r="A851" s="35"/>
      <c r="B851" s="35"/>
      <c r="C851" s="35"/>
      <c r="D851" s="35"/>
      <c r="E851" s="35"/>
      <c r="F851" s="35"/>
      <c r="G851" s="35"/>
      <c r="H851" s="35"/>
      <c r="I851" s="45"/>
      <c r="K851" s="36"/>
      <c r="L851" s="36"/>
      <c r="M851" s="36"/>
      <c r="N851" s="37" t="str">
        <f aca="false">IF(ISNUMBER(M851),YEAR(M851),"")</f>
        <v/>
      </c>
      <c r="O851" s="38" t="str">
        <f aca="false">IF(NOT(OR(ISBLANK(K851),ISBLANK(M851))),M851-K851,"")</f>
        <v/>
      </c>
      <c r="P851" s="35"/>
      <c r="Q851" s="35"/>
      <c r="R851" s="35"/>
      <c r="S851" s="39"/>
      <c r="T851" s="35"/>
      <c r="U851" s="40" t="str">
        <f aca="false">IF(AND(K851&lt;&gt;"",L851&lt;&gt;""),NETWORKDAYS.INTL(K851,L851,11,Jours_Fériés),"")</f>
        <v/>
      </c>
      <c r="V851" s="40"/>
      <c r="W851" s="39"/>
      <c r="X851" s="41"/>
      <c r="Y851" s="41"/>
      <c r="Z851" s="41"/>
    </row>
    <row r="852" customFormat="false" ht="14.25" hidden="false" customHeight="false" outlineLevel="0" collapsed="false">
      <c r="A852" s="35"/>
      <c r="B852" s="35"/>
      <c r="C852" s="35"/>
      <c r="D852" s="35"/>
      <c r="E852" s="35"/>
      <c r="F852" s="35"/>
      <c r="G852" s="35"/>
      <c r="H852" s="35"/>
      <c r="I852" s="45"/>
      <c r="K852" s="36"/>
      <c r="L852" s="36"/>
      <c r="M852" s="36"/>
      <c r="N852" s="37" t="str">
        <f aca="false">IF(ISNUMBER(M852),YEAR(M852),"")</f>
        <v/>
      </c>
      <c r="O852" s="38" t="str">
        <f aca="false">IF(NOT(OR(ISBLANK(K852),ISBLANK(M852))),M852-K852,"")</f>
        <v/>
      </c>
      <c r="P852" s="35"/>
      <c r="Q852" s="35"/>
      <c r="R852" s="35"/>
      <c r="S852" s="39"/>
      <c r="T852" s="35"/>
      <c r="U852" s="40" t="str">
        <f aca="false">IF(AND(K852&lt;&gt;"",L852&lt;&gt;""),NETWORKDAYS.INTL(K852,L852,11,Jours_Fériés),"")</f>
        <v/>
      </c>
      <c r="V852" s="40"/>
      <c r="W852" s="39"/>
      <c r="X852" s="41"/>
      <c r="Y852" s="41"/>
      <c r="Z852" s="41"/>
    </row>
    <row r="853" customFormat="false" ht="14.25" hidden="false" customHeight="false" outlineLevel="0" collapsed="false">
      <c r="A853" s="35"/>
      <c r="B853" s="35"/>
      <c r="C853" s="35"/>
      <c r="D853" s="35"/>
      <c r="E853" s="35"/>
      <c r="F853" s="35"/>
      <c r="G853" s="35"/>
      <c r="H853" s="35"/>
      <c r="I853" s="45"/>
      <c r="K853" s="36"/>
      <c r="L853" s="36"/>
      <c r="M853" s="36"/>
      <c r="N853" s="37" t="str">
        <f aca="false">IF(ISNUMBER(M853),YEAR(M853),"")</f>
        <v/>
      </c>
      <c r="O853" s="38" t="str">
        <f aca="false">IF(NOT(OR(ISBLANK(K853),ISBLANK(M853))),M853-K853,"")</f>
        <v/>
      </c>
      <c r="P853" s="35"/>
      <c r="Q853" s="35"/>
      <c r="R853" s="35"/>
      <c r="S853" s="39"/>
      <c r="T853" s="35"/>
      <c r="U853" s="40" t="str">
        <f aca="false">IF(AND(K853&lt;&gt;"",L853&lt;&gt;""),NETWORKDAYS.INTL(K853,L853,11,Jours_Fériés),"")</f>
        <v/>
      </c>
      <c r="V853" s="40"/>
      <c r="W853" s="39"/>
      <c r="X853" s="41"/>
      <c r="Y853" s="41"/>
      <c r="Z853" s="41"/>
    </row>
    <row r="854" customFormat="false" ht="14.25" hidden="false" customHeight="false" outlineLevel="0" collapsed="false">
      <c r="A854" s="35"/>
      <c r="B854" s="35"/>
      <c r="C854" s="35"/>
      <c r="D854" s="35"/>
      <c r="E854" s="35"/>
      <c r="F854" s="35"/>
      <c r="G854" s="35"/>
      <c r="H854" s="35"/>
      <c r="I854" s="45"/>
      <c r="K854" s="36"/>
      <c r="L854" s="36"/>
      <c r="M854" s="36"/>
      <c r="N854" s="37" t="str">
        <f aca="false">IF(ISNUMBER(M854),YEAR(M854),"")</f>
        <v/>
      </c>
      <c r="O854" s="38" t="str">
        <f aca="false">IF(NOT(OR(ISBLANK(K854),ISBLANK(M854))),M854-K854,"")</f>
        <v/>
      </c>
      <c r="P854" s="35"/>
      <c r="Q854" s="35"/>
      <c r="R854" s="35"/>
      <c r="S854" s="39"/>
      <c r="T854" s="35"/>
      <c r="U854" s="40" t="str">
        <f aca="false">IF(AND(K854&lt;&gt;"",L854&lt;&gt;""),NETWORKDAYS.INTL(K854,L854,11,Jours_Fériés),"")</f>
        <v/>
      </c>
      <c r="V854" s="40"/>
      <c r="W854" s="39"/>
      <c r="X854" s="41"/>
      <c r="Y854" s="41"/>
      <c r="Z854" s="41"/>
    </row>
    <row r="855" customFormat="false" ht="14.25" hidden="false" customHeight="false" outlineLevel="0" collapsed="false">
      <c r="A855" s="35"/>
      <c r="B855" s="35"/>
      <c r="C855" s="35"/>
      <c r="D855" s="35"/>
      <c r="E855" s="35"/>
      <c r="F855" s="35"/>
      <c r="G855" s="35"/>
      <c r="H855" s="35"/>
      <c r="I855" s="45"/>
      <c r="K855" s="36"/>
      <c r="L855" s="36"/>
      <c r="M855" s="36"/>
      <c r="N855" s="37" t="str">
        <f aca="false">IF(ISNUMBER(M855),YEAR(M855),"")</f>
        <v/>
      </c>
      <c r="O855" s="38" t="str">
        <f aca="false">IF(NOT(OR(ISBLANK(K855),ISBLANK(M855))),M855-K855,"")</f>
        <v/>
      </c>
      <c r="P855" s="35"/>
      <c r="Q855" s="35"/>
      <c r="R855" s="35"/>
      <c r="S855" s="39"/>
      <c r="T855" s="35"/>
      <c r="U855" s="40" t="str">
        <f aca="false">IF(AND(K855&lt;&gt;"",L855&lt;&gt;""),NETWORKDAYS.INTL(K855,L855,11,Jours_Fériés),"")</f>
        <v/>
      </c>
      <c r="V855" s="40"/>
      <c r="W855" s="39"/>
      <c r="X855" s="41"/>
      <c r="Y855" s="41"/>
      <c r="Z855" s="41"/>
    </row>
    <row r="856" customFormat="false" ht="14.25" hidden="false" customHeight="false" outlineLevel="0" collapsed="false">
      <c r="A856" s="35"/>
      <c r="B856" s="35"/>
      <c r="C856" s="35"/>
      <c r="D856" s="35"/>
      <c r="E856" s="35"/>
      <c r="F856" s="35"/>
      <c r="G856" s="35"/>
      <c r="H856" s="35"/>
      <c r="I856" s="45"/>
      <c r="K856" s="36"/>
      <c r="L856" s="36"/>
      <c r="M856" s="36"/>
      <c r="N856" s="37" t="str">
        <f aca="false">IF(ISNUMBER(M856),YEAR(M856),"")</f>
        <v/>
      </c>
      <c r="O856" s="38" t="str">
        <f aca="false">IF(NOT(OR(ISBLANK(K856),ISBLANK(M856))),M856-K856,"")</f>
        <v/>
      </c>
      <c r="P856" s="35"/>
      <c r="Q856" s="35"/>
      <c r="R856" s="35"/>
      <c r="S856" s="39"/>
      <c r="T856" s="35"/>
      <c r="U856" s="40" t="str">
        <f aca="false">IF(AND(K856&lt;&gt;"",L856&lt;&gt;""),NETWORKDAYS.INTL(K856,L856,11,Jours_Fériés),"")</f>
        <v/>
      </c>
      <c r="V856" s="40"/>
      <c r="W856" s="39"/>
      <c r="X856" s="41"/>
      <c r="Y856" s="41"/>
      <c r="Z856" s="41"/>
    </row>
    <row r="857" customFormat="false" ht="14.25" hidden="false" customHeight="false" outlineLevel="0" collapsed="false">
      <c r="A857" s="35"/>
      <c r="B857" s="35"/>
      <c r="C857" s="35"/>
      <c r="D857" s="35"/>
      <c r="E857" s="35"/>
      <c r="F857" s="35"/>
      <c r="G857" s="35"/>
      <c r="H857" s="35"/>
      <c r="I857" s="45"/>
      <c r="K857" s="36"/>
      <c r="L857" s="36"/>
      <c r="M857" s="36"/>
      <c r="N857" s="37" t="str">
        <f aca="false">IF(ISNUMBER(M857),YEAR(M857),"")</f>
        <v/>
      </c>
      <c r="O857" s="38" t="str">
        <f aca="false">IF(NOT(OR(ISBLANK(K857),ISBLANK(M857))),M857-K857,"")</f>
        <v/>
      </c>
      <c r="P857" s="35"/>
      <c r="Q857" s="35"/>
      <c r="R857" s="35"/>
      <c r="S857" s="39"/>
      <c r="T857" s="35"/>
      <c r="U857" s="40" t="str">
        <f aca="false">IF(AND(K857&lt;&gt;"",L857&lt;&gt;""),NETWORKDAYS.INTL(K857,L857,11,Jours_Fériés),"")</f>
        <v/>
      </c>
      <c r="V857" s="40"/>
      <c r="W857" s="39"/>
      <c r="X857" s="41"/>
      <c r="Y857" s="41"/>
      <c r="Z857" s="41"/>
    </row>
    <row r="858" customFormat="false" ht="14.25" hidden="false" customHeight="false" outlineLevel="0" collapsed="false">
      <c r="A858" s="35"/>
      <c r="B858" s="35"/>
      <c r="C858" s="35"/>
      <c r="D858" s="35"/>
      <c r="E858" s="35"/>
      <c r="F858" s="35"/>
      <c r="G858" s="35"/>
      <c r="H858" s="35"/>
      <c r="I858" s="45"/>
      <c r="K858" s="36"/>
      <c r="L858" s="36"/>
      <c r="M858" s="36"/>
      <c r="N858" s="37" t="str">
        <f aca="false">IF(ISNUMBER(M858),YEAR(M858),"")</f>
        <v/>
      </c>
      <c r="O858" s="38" t="str">
        <f aca="false">IF(NOT(OR(ISBLANK(K858),ISBLANK(M858))),M858-K858,"")</f>
        <v/>
      </c>
      <c r="P858" s="35"/>
      <c r="Q858" s="35"/>
      <c r="R858" s="35"/>
      <c r="S858" s="39"/>
      <c r="T858" s="35"/>
      <c r="U858" s="40" t="str">
        <f aca="false">IF(AND(K858&lt;&gt;"",L858&lt;&gt;""),NETWORKDAYS.INTL(K858,L858,11,Jours_Fériés),"")</f>
        <v/>
      </c>
      <c r="V858" s="40"/>
      <c r="W858" s="39"/>
      <c r="X858" s="41"/>
      <c r="Y858" s="41"/>
      <c r="Z858" s="41"/>
    </row>
    <row r="859" customFormat="false" ht="14.25" hidden="false" customHeight="false" outlineLevel="0" collapsed="false">
      <c r="A859" s="35"/>
      <c r="B859" s="35"/>
      <c r="C859" s="35"/>
      <c r="D859" s="35"/>
      <c r="E859" s="35"/>
      <c r="F859" s="35"/>
      <c r="G859" s="35"/>
      <c r="H859" s="35"/>
      <c r="I859" s="45"/>
      <c r="K859" s="36"/>
      <c r="L859" s="36"/>
      <c r="M859" s="36"/>
      <c r="N859" s="37" t="str">
        <f aca="false">IF(ISNUMBER(M859),YEAR(M859),"")</f>
        <v/>
      </c>
      <c r="O859" s="38" t="str">
        <f aca="false">IF(NOT(OR(ISBLANK(K859),ISBLANK(M859))),M859-K859,"")</f>
        <v/>
      </c>
      <c r="P859" s="35"/>
      <c r="Q859" s="35"/>
      <c r="R859" s="35"/>
      <c r="S859" s="39"/>
      <c r="T859" s="35"/>
      <c r="U859" s="40" t="str">
        <f aca="false">IF(AND(K859&lt;&gt;"",L859&lt;&gt;""),NETWORKDAYS.INTL(K859,L859,11,Jours_Fériés),"")</f>
        <v/>
      </c>
      <c r="V859" s="40"/>
      <c r="W859" s="39"/>
      <c r="X859" s="41"/>
      <c r="Y859" s="41"/>
      <c r="Z859" s="41"/>
    </row>
    <row r="860" customFormat="false" ht="14.25" hidden="false" customHeight="false" outlineLevel="0" collapsed="false">
      <c r="A860" s="35"/>
      <c r="B860" s="35"/>
      <c r="C860" s="35"/>
      <c r="D860" s="35"/>
      <c r="E860" s="35"/>
      <c r="F860" s="35"/>
      <c r="G860" s="35"/>
      <c r="H860" s="35"/>
      <c r="I860" s="45"/>
      <c r="K860" s="36"/>
      <c r="L860" s="36"/>
      <c r="M860" s="36"/>
      <c r="N860" s="37" t="str">
        <f aca="false">IF(ISNUMBER(M860),YEAR(M860),"")</f>
        <v/>
      </c>
      <c r="O860" s="38" t="str">
        <f aca="false">IF(NOT(OR(ISBLANK(K860),ISBLANK(M860))),M860-K860,"")</f>
        <v/>
      </c>
      <c r="P860" s="35"/>
      <c r="Q860" s="35"/>
      <c r="R860" s="35"/>
      <c r="S860" s="39"/>
      <c r="T860" s="35"/>
      <c r="U860" s="40" t="str">
        <f aca="false">IF(AND(K860&lt;&gt;"",L860&lt;&gt;""),NETWORKDAYS.INTL(K860,L860,11,Jours_Fériés),"")</f>
        <v/>
      </c>
      <c r="V860" s="40"/>
      <c r="W860" s="39"/>
      <c r="X860" s="41"/>
      <c r="Y860" s="41"/>
      <c r="Z860" s="41"/>
    </row>
    <row r="861" customFormat="false" ht="14.25" hidden="false" customHeight="false" outlineLevel="0" collapsed="false">
      <c r="A861" s="35"/>
      <c r="B861" s="35"/>
      <c r="C861" s="35"/>
      <c r="D861" s="35"/>
      <c r="E861" s="35"/>
      <c r="F861" s="35"/>
      <c r="G861" s="35"/>
      <c r="H861" s="35"/>
      <c r="I861" s="45"/>
      <c r="K861" s="36"/>
      <c r="L861" s="36"/>
      <c r="M861" s="36"/>
      <c r="N861" s="37" t="str">
        <f aca="false">IF(ISNUMBER(M861),YEAR(M861),"")</f>
        <v/>
      </c>
      <c r="O861" s="38" t="str">
        <f aca="false">IF(NOT(OR(ISBLANK(K861),ISBLANK(M861))),M861-K861,"")</f>
        <v/>
      </c>
      <c r="P861" s="35"/>
      <c r="Q861" s="35"/>
      <c r="R861" s="35"/>
      <c r="S861" s="39"/>
      <c r="T861" s="35"/>
      <c r="U861" s="40" t="str">
        <f aca="false">IF(AND(K861&lt;&gt;"",L861&lt;&gt;""),NETWORKDAYS.INTL(K861,L861,11,Jours_Fériés),"")</f>
        <v/>
      </c>
      <c r="V861" s="40"/>
      <c r="W861" s="39"/>
      <c r="X861" s="41"/>
      <c r="Y861" s="41"/>
      <c r="Z861" s="41"/>
    </row>
    <row r="862" customFormat="false" ht="14.25" hidden="false" customHeight="false" outlineLevel="0" collapsed="false">
      <c r="A862" s="35"/>
      <c r="B862" s="35"/>
      <c r="C862" s="35"/>
      <c r="D862" s="35"/>
      <c r="E862" s="35"/>
      <c r="F862" s="35"/>
      <c r="G862" s="35"/>
      <c r="H862" s="35"/>
      <c r="I862" s="45"/>
      <c r="K862" s="36"/>
      <c r="L862" s="36"/>
      <c r="M862" s="36"/>
      <c r="N862" s="37" t="str">
        <f aca="false">IF(ISNUMBER(M862),YEAR(M862),"")</f>
        <v/>
      </c>
      <c r="O862" s="38" t="str">
        <f aca="false">IF(NOT(OR(ISBLANK(K862),ISBLANK(M862))),M862-K862,"")</f>
        <v/>
      </c>
      <c r="P862" s="35"/>
      <c r="Q862" s="35"/>
      <c r="R862" s="35"/>
      <c r="S862" s="39"/>
      <c r="T862" s="35"/>
      <c r="U862" s="40" t="str">
        <f aca="false">IF(AND(K862&lt;&gt;"",L862&lt;&gt;""),NETWORKDAYS.INTL(K862,L862,11,Jours_Fériés),"")</f>
        <v/>
      </c>
      <c r="V862" s="40"/>
      <c r="W862" s="39"/>
      <c r="X862" s="41"/>
      <c r="Y862" s="41"/>
      <c r="Z862" s="41"/>
    </row>
    <row r="863" customFormat="false" ht="14.25" hidden="false" customHeight="false" outlineLevel="0" collapsed="false">
      <c r="A863" s="35"/>
      <c r="B863" s="35"/>
      <c r="C863" s="35"/>
      <c r="D863" s="35"/>
      <c r="E863" s="35"/>
      <c r="F863" s="35"/>
      <c r="G863" s="35"/>
      <c r="H863" s="35"/>
      <c r="I863" s="45"/>
      <c r="K863" s="36"/>
      <c r="L863" s="36"/>
      <c r="M863" s="36"/>
      <c r="N863" s="37" t="str">
        <f aca="false">IF(ISNUMBER(M863),YEAR(M863),"")</f>
        <v/>
      </c>
      <c r="O863" s="38" t="str">
        <f aca="false">IF(NOT(OR(ISBLANK(K863),ISBLANK(M863))),M863-K863,"")</f>
        <v/>
      </c>
      <c r="P863" s="35"/>
      <c r="Q863" s="35"/>
      <c r="R863" s="35"/>
      <c r="S863" s="39"/>
      <c r="T863" s="35"/>
      <c r="U863" s="40" t="str">
        <f aca="false">IF(AND(K863&lt;&gt;"",L863&lt;&gt;""),NETWORKDAYS.INTL(K863,L863,11,Jours_Fériés),"")</f>
        <v/>
      </c>
      <c r="V863" s="40"/>
      <c r="W863" s="39"/>
      <c r="X863" s="41"/>
      <c r="Y863" s="41"/>
      <c r="Z863" s="41"/>
    </row>
    <row r="864" customFormat="false" ht="14.25" hidden="false" customHeight="false" outlineLevel="0" collapsed="false">
      <c r="A864" s="35"/>
      <c r="B864" s="35"/>
      <c r="C864" s="35"/>
      <c r="D864" s="35"/>
      <c r="E864" s="35"/>
      <c r="F864" s="35"/>
      <c r="G864" s="35"/>
      <c r="H864" s="35"/>
      <c r="I864" s="45"/>
      <c r="K864" s="36"/>
      <c r="L864" s="36"/>
      <c r="M864" s="36"/>
      <c r="N864" s="37" t="str">
        <f aca="false">IF(ISNUMBER(M864),YEAR(M864),"")</f>
        <v/>
      </c>
      <c r="O864" s="38" t="str">
        <f aca="false">IF(NOT(OR(ISBLANK(K864),ISBLANK(M864))),M864-K864,"")</f>
        <v/>
      </c>
      <c r="P864" s="35"/>
      <c r="Q864" s="35"/>
      <c r="R864" s="35"/>
      <c r="S864" s="39"/>
      <c r="T864" s="35"/>
      <c r="U864" s="40" t="str">
        <f aca="false">IF(AND(K864&lt;&gt;"",L864&lt;&gt;""),NETWORKDAYS.INTL(K864,L864,11,Jours_Fériés),"")</f>
        <v/>
      </c>
      <c r="V864" s="40"/>
      <c r="W864" s="39"/>
      <c r="X864" s="41"/>
      <c r="Y864" s="41"/>
      <c r="Z864" s="41"/>
    </row>
    <row r="865" customFormat="false" ht="14.25" hidden="false" customHeight="false" outlineLevel="0" collapsed="false">
      <c r="A865" s="35"/>
      <c r="B865" s="35"/>
      <c r="C865" s="35"/>
      <c r="D865" s="35"/>
      <c r="E865" s="35"/>
      <c r="F865" s="35"/>
      <c r="G865" s="35"/>
      <c r="H865" s="35"/>
      <c r="I865" s="45"/>
      <c r="K865" s="36"/>
      <c r="L865" s="36"/>
      <c r="M865" s="36"/>
      <c r="N865" s="37" t="str">
        <f aca="false">IF(ISNUMBER(M865),YEAR(M865),"")</f>
        <v/>
      </c>
      <c r="O865" s="38" t="str">
        <f aca="false">IF(NOT(OR(ISBLANK(K865),ISBLANK(M865))),M865-K865,"")</f>
        <v/>
      </c>
      <c r="P865" s="35"/>
      <c r="Q865" s="35"/>
      <c r="R865" s="35"/>
      <c r="S865" s="39"/>
      <c r="T865" s="35"/>
      <c r="U865" s="40" t="str">
        <f aca="false">IF(AND(K865&lt;&gt;"",L865&lt;&gt;""),NETWORKDAYS.INTL(K865,L865,11,Jours_Fériés),"")</f>
        <v/>
      </c>
      <c r="V865" s="40"/>
      <c r="W865" s="39"/>
      <c r="X865" s="41"/>
      <c r="Y865" s="41"/>
      <c r="Z865" s="41"/>
    </row>
    <row r="866" customFormat="false" ht="14.25" hidden="false" customHeight="false" outlineLevel="0" collapsed="false">
      <c r="A866" s="35"/>
      <c r="B866" s="35"/>
      <c r="C866" s="35"/>
      <c r="D866" s="35"/>
      <c r="E866" s="35"/>
      <c r="F866" s="35"/>
      <c r="G866" s="35"/>
      <c r="H866" s="35"/>
      <c r="I866" s="45"/>
      <c r="K866" s="36"/>
      <c r="L866" s="36"/>
      <c r="M866" s="36"/>
      <c r="N866" s="37" t="str">
        <f aca="false">IF(ISNUMBER(M866),YEAR(M866),"")</f>
        <v/>
      </c>
      <c r="O866" s="38" t="str">
        <f aca="false">IF(NOT(OR(ISBLANK(K866),ISBLANK(M866))),M866-K866,"")</f>
        <v/>
      </c>
      <c r="P866" s="35"/>
      <c r="Q866" s="35"/>
      <c r="R866" s="35"/>
      <c r="S866" s="39"/>
      <c r="T866" s="35"/>
      <c r="U866" s="40" t="str">
        <f aca="false">IF(AND(K866&lt;&gt;"",L866&lt;&gt;""),NETWORKDAYS.INTL(K866,L866,11,Jours_Fériés),"")</f>
        <v/>
      </c>
      <c r="V866" s="40"/>
      <c r="W866" s="39"/>
      <c r="X866" s="41"/>
      <c r="Y866" s="41"/>
      <c r="Z866" s="41"/>
    </row>
    <row r="867" customFormat="false" ht="14.25" hidden="false" customHeight="false" outlineLevel="0" collapsed="false">
      <c r="A867" s="35"/>
      <c r="B867" s="35"/>
      <c r="C867" s="35"/>
      <c r="D867" s="35"/>
      <c r="E867" s="35"/>
      <c r="F867" s="35"/>
      <c r="G867" s="35"/>
      <c r="H867" s="35"/>
      <c r="I867" s="45"/>
      <c r="K867" s="36"/>
      <c r="L867" s="36"/>
      <c r="M867" s="36"/>
      <c r="N867" s="37" t="str">
        <f aca="false">IF(ISNUMBER(M867),YEAR(M867),"")</f>
        <v/>
      </c>
      <c r="O867" s="38" t="str">
        <f aca="false">IF(NOT(OR(ISBLANK(K867),ISBLANK(M867))),M867-K867,"")</f>
        <v/>
      </c>
      <c r="P867" s="35"/>
      <c r="Q867" s="35"/>
      <c r="R867" s="35"/>
      <c r="S867" s="39"/>
      <c r="T867" s="35"/>
      <c r="U867" s="40" t="str">
        <f aca="false">IF(AND(K867&lt;&gt;"",L867&lt;&gt;""),NETWORKDAYS.INTL(K867,L867,11,Jours_Fériés),"")</f>
        <v/>
      </c>
      <c r="V867" s="40"/>
      <c r="W867" s="39"/>
      <c r="X867" s="41"/>
      <c r="Y867" s="41"/>
      <c r="Z867" s="41"/>
    </row>
    <row r="868" customFormat="false" ht="14.25" hidden="false" customHeight="false" outlineLevel="0" collapsed="false">
      <c r="A868" s="35"/>
      <c r="B868" s="35"/>
      <c r="C868" s="35"/>
      <c r="D868" s="35"/>
      <c r="E868" s="35"/>
      <c r="F868" s="35"/>
      <c r="G868" s="35"/>
      <c r="H868" s="35"/>
      <c r="I868" s="45"/>
      <c r="K868" s="36"/>
      <c r="L868" s="36"/>
      <c r="M868" s="36"/>
      <c r="N868" s="37" t="str">
        <f aca="false">IF(ISNUMBER(M868),YEAR(M868),"")</f>
        <v/>
      </c>
      <c r="O868" s="38" t="str">
        <f aca="false">IF(NOT(OR(ISBLANK(K868),ISBLANK(M868))),M868-K868,"")</f>
        <v/>
      </c>
      <c r="P868" s="35"/>
      <c r="Q868" s="35"/>
      <c r="R868" s="35"/>
      <c r="S868" s="39"/>
      <c r="T868" s="35"/>
      <c r="U868" s="40" t="str">
        <f aca="false">IF(AND(K868&lt;&gt;"",L868&lt;&gt;""),NETWORKDAYS.INTL(K868,L868,11,Jours_Fériés),"")</f>
        <v/>
      </c>
      <c r="V868" s="40"/>
      <c r="W868" s="39"/>
      <c r="X868" s="41"/>
      <c r="Y868" s="41"/>
      <c r="Z868" s="41"/>
    </row>
    <row r="869" customFormat="false" ht="14.25" hidden="false" customHeight="false" outlineLevel="0" collapsed="false">
      <c r="A869" s="35"/>
      <c r="B869" s="35"/>
      <c r="C869" s="35"/>
      <c r="D869" s="35"/>
      <c r="E869" s="35"/>
      <c r="F869" s="35"/>
      <c r="G869" s="35"/>
      <c r="H869" s="35"/>
      <c r="I869" s="45"/>
      <c r="K869" s="36"/>
      <c r="L869" s="36"/>
      <c r="M869" s="36"/>
      <c r="N869" s="37" t="str">
        <f aca="false">IF(ISNUMBER(M869),YEAR(M869),"")</f>
        <v/>
      </c>
      <c r="O869" s="38" t="str">
        <f aca="false">IF(NOT(OR(ISBLANK(K869),ISBLANK(M869))),M869-K869,"")</f>
        <v/>
      </c>
      <c r="P869" s="35"/>
      <c r="Q869" s="35"/>
      <c r="R869" s="35"/>
      <c r="S869" s="39"/>
      <c r="T869" s="35"/>
      <c r="U869" s="40" t="str">
        <f aca="false">IF(AND(K869&lt;&gt;"",L869&lt;&gt;""),NETWORKDAYS.INTL(K869,L869,11,Jours_Fériés),"")</f>
        <v/>
      </c>
      <c r="V869" s="40"/>
      <c r="W869" s="39"/>
      <c r="X869" s="41"/>
      <c r="Y869" s="41"/>
      <c r="Z869" s="41"/>
    </row>
    <row r="870" customFormat="false" ht="14.25" hidden="false" customHeight="false" outlineLevel="0" collapsed="false">
      <c r="A870" s="35"/>
      <c r="B870" s="35"/>
      <c r="C870" s="35"/>
      <c r="D870" s="35"/>
      <c r="E870" s="35"/>
      <c r="F870" s="35"/>
      <c r="G870" s="35"/>
      <c r="H870" s="35"/>
      <c r="I870" s="45"/>
      <c r="K870" s="36"/>
      <c r="L870" s="36"/>
      <c r="M870" s="36"/>
      <c r="N870" s="37" t="str">
        <f aca="false">IF(ISNUMBER(M870),YEAR(M870),"")</f>
        <v/>
      </c>
      <c r="O870" s="38" t="str">
        <f aca="false">IF(NOT(OR(ISBLANK(K870),ISBLANK(M870))),M870-K870,"")</f>
        <v/>
      </c>
      <c r="P870" s="35"/>
      <c r="Q870" s="35"/>
      <c r="R870" s="35"/>
      <c r="S870" s="39"/>
      <c r="T870" s="35"/>
      <c r="U870" s="40" t="str">
        <f aca="false">IF(AND(K870&lt;&gt;"",L870&lt;&gt;""),NETWORKDAYS.INTL(K870,L870,11,Jours_Fériés),"")</f>
        <v/>
      </c>
      <c r="V870" s="40"/>
      <c r="W870" s="39"/>
      <c r="X870" s="41"/>
      <c r="Y870" s="41"/>
      <c r="Z870" s="41"/>
    </row>
    <row r="871" customFormat="false" ht="14.25" hidden="false" customHeight="false" outlineLevel="0" collapsed="false">
      <c r="A871" s="35"/>
      <c r="B871" s="35"/>
      <c r="C871" s="35"/>
      <c r="D871" s="35"/>
      <c r="E871" s="35"/>
      <c r="F871" s="35"/>
      <c r="G871" s="35"/>
      <c r="H871" s="35"/>
      <c r="I871" s="45"/>
      <c r="K871" s="36"/>
      <c r="L871" s="36"/>
      <c r="M871" s="36"/>
      <c r="N871" s="37" t="str">
        <f aca="false">IF(ISNUMBER(M871),YEAR(M871),"")</f>
        <v/>
      </c>
      <c r="O871" s="38" t="str">
        <f aca="false">IF(NOT(OR(ISBLANK(K871),ISBLANK(M871))),M871-K871,"")</f>
        <v/>
      </c>
      <c r="P871" s="35"/>
      <c r="Q871" s="35"/>
      <c r="R871" s="35"/>
      <c r="S871" s="39"/>
      <c r="T871" s="35"/>
      <c r="U871" s="40" t="str">
        <f aca="false">IF(AND(K871&lt;&gt;"",L871&lt;&gt;""),NETWORKDAYS.INTL(K871,L871,11,Jours_Fériés),"")</f>
        <v/>
      </c>
      <c r="V871" s="40"/>
      <c r="W871" s="39"/>
      <c r="X871" s="41"/>
      <c r="Y871" s="41"/>
      <c r="Z871" s="41"/>
    </row>
    <row r="872" customFormat="false" ht="14.25" hidden="false" customHeight="false" outlineLevel="0" collapsed="false">
      <c r="A872" s="35"/>
      <c r="B872" s="35"/>
      <c r="C872" s="35"/>
      <c r="D872" s="35"/>
      <c r="E872" s="35"/>
      <c r="F872" s="35"/>
      <c r="G872" s="35"/>
      <c r="H872" s="35"/>
      <c r="I872" s="45"/>
      <c r="K872" s="36"/>
      <c r="L872" s="36"/>
      <c r="M872" s="36"/>
      <c r="N872" s="37" t="str">
        <f aca="false">IF(ISNUMBER(M872),YEAR(M872),"")</f>
        <v/>
      </c>
      <c r="O872" s="38" t="str">
        <f aca="false">IF(NOT(OR(ISBLANK(K872),ISBLANK(M872))),M872-K872,"")</f>
        <v/>
      </c>
      <c r="P872" s="35"/>
      <c r="Q872" s="35"/>
      <c r="R872" s="35"/>
      <c r="S872" s="39"/>
      <c r="T872" s="35"/>
      <c r="U872" s="40" t="str">
        <f aca="false">IF(AND(K872&lt;&gt;"",L872&lt;&gt;""),NETWORKDAYS.INTL(K872,L872,11,Jours_Fériés),"")</f>
        <v/>
      </c>
      <c r="V872" s="40"/>
      <c r="W872" s="39"/>
      <c r="X872" s="41"/>
      <c r="Y872" s="41"/>
      <c r="Z872" s="41"/>
    </row>
    <row r="873" customFormat="false" ht="14.25" hidden="false" customHeight="false" outlineLevel="0" collapsed="false">
      <c r="A873" s="35"/>
      <c r="B873" s="35"/>
      <c r="C873" s="35"/>
      <c r="D873" s="35"/>
      <c r="E873" s="35"/>
      <c r="F873" s="35"/>
      <c r="G873" s="35"/>
      <c r="H873" s="35"/>
      <c r="I873" s="45"/>
      <c r="K873" s="36"/>
      <c r="L873" s="36"/>
      <c r="M873" s="36"/>
      <c r="N873" s="37" t="str">
        <f aca="false">IF(ISNUMBER(M873),YEAR(M873),"")</f>
        <v/>
      </c>
      <c r="O873" s="38" t="str">
        <f aca="false">IF(NOT(OR(ISBLANK(K873),ISBLANK(M873))),M873-K873,"")</f>
        <v/>
      </c>
      <c r="P873" s="35"/>
      <c r="Q873" s="35"/>
      <c r="R873" s="35"/>
      <c r="S873" s="39"/>
      <c r="T873" s="35"/>
      <c r="U873" s="40" t="str">
        <f aca="false">IF(AND(K873&lt;&gt;"",L873&lt;&gt;""),NETWORKDAYS.INTL(K873,L873,11,Jours_Fériés),"")</f>
        <v/>
      </c>
      <c r="V873" s="40"/>
      <c r="W873" s="39"/>
      <c r="X873" s="41"/>
      <c r="Y873" s="41"/>
      <c r="Z873" s="41"/>
    </row>
    <row r="874" customFormat="false" ht="14.25" hidden="false" customHeight="false" outlineLevel="0" collapsed="false">
      <c r="A874" s="35"/>
      <c r="B874" s="35"/>
      <c r="C874" s="35"/>
      <c r="D874" s="35"/>
      <c r="E874" s="35"/>
      <c r="F874" s="35"/>
      <c r="G874" s="35"/>
      <c r="H874" s="35"/>
      <c r="I874" s="45"/>
      <c r="K874" s="36"/>
      <c r="L874" s="36"/>
      <c r="M874" s="36"/>
      <c r="N874" s="37" t="str">
        <f aca="false">IF(ISNUMBER(M874),YEAR(M874),"")</f>
        <v/>
      </c>
      <c r="O874" s="38" t="str">
        <f aca="false">IF(NOT(OR(ISBLANK(K874),ISBLANK(M874))),M874-K874,"")</f>
        <v/>
      </c>
      <c r="P874" s="35"/>
      <c r="Q874" s="35"/>
      <c r="R874" s="35"/>
      <c r="S874" s="39"/>
      <c r="T874" s="35"/>
      <c r="U874" s="40" t="str">
        <f aca="false">IF(AND(K874&lt;&gt;"",L874&lt;&gt;""),NETWORKDAYS.INTL(K874,L874,11,Jours_Fériés),"")</f>
        <v/>
      </c>
      <c r="V874" s="40"/>
      <c r="W874" s="39"/>
      <c r="X874" s="41"/>
      <c r="Y874" s="41"/>
      <c r="Z874" s="41"/>
    </row>
    <row r="875" customFormat="false" ht="14.25" hidden="false" customHeight="false" outlineLevel="0" collapsed="false">
      <c r="A875" s="35"/>
      <c r="B875" s="35"/>
      <c r="C875" s="35"/>
      <c r="D875" s="35"/>
      <c r="E875" s="35"/>
      <c r="F875" s="35"/>
      <c r="G875" s="35"/>
      <c r="H875" s="35"/>
      <c r="I875" s="45"/>
      <c r="K875" s="36"/>
      <c r="L875" s="36"/>
      <c r="M875" s="36"/>
      <c r="N875" s="37" t="str">
        <f aca="false">IF(ISNUMBER(M875),YEAR(M875),"")</f>
        <v/>
      </c>
      <c r="O875" s="38" t="str">
        <f aca="false">IF(NOT(OR(ISBLANK(K875),ISBLANK(M875))),M875-K875,"")</f>
        <v/>
      </c>
      <c r="P875" s="35"/>
      <c r="Q875" s="35"/>
      <c r="R875" s="35"/>
      <c r="S875" s="39"/>
      <c r="T875" s="35"/>
      <c r="U875" s="40" t="str">
        <f aca="false">IF(AND(K875&lt;&gt;"",L875&lt;&gt;""),NETWORKDAYS.INTL(K875,L875,11,Jours_Fériés),"")</f>
        <v/>
      </c>
      <c r="V875" s="40"/>
      <c r="W875" s="39"/>
      <c r="X875" s="41"/>
      <c r="Y875" s="41"/>
      <c r="Z875" s="41"/>
    </row>
    <row r="876" customFormat="false" ht="14.25" hidden="false" customHeight="false" outlineLevel="0" collapsed="false">
      <c r="A876" s="35"/>
      <c r="B876" s="35"/>
      <c r="C876" s="35"/>
      <c r="D876" s="35"/>
      <c r="E876" s="35"/>
      <c r="F876" s="35"/>
      <c r="G876" s="35"/>
      <c r="H876" s="35"/>
      <c r="I876" s="45"/>
      <c r="K876" s="36"/>
      <c r="L876" s="36"/>
      <c r="M876" s="36"/>
      <c r="N876" s="37" t="str">
        <f aca="false">IF(ISNUMBER(M876),YEAR(M876),"")</f>
        <v/>
      </c>
      <c r="O876" s="38" t="str">
        <f aca="false">IF(NOT(OR(ISBLANK(K876),ISBLANK(M876))),M876-K876,"")</f>
        <v/>
      </c>
      <c r="P876" s="35"/>
      <c r="Q876" s="35"/>
      <c r="R876" s="35"/>
      <c r="S876" s="39"/>
      <c r="T876" s="35"/>
      <c r="U876" s="40" t="str">
        <f aca="false">IF(AND(K876&lt;&gt;"",L876&lt;&gt;""),NETWORKDAYS.INTL(K876,L876,11,Jours_Fériés),"")</f>
        <v/>
      </c>
      <c r="V876" s="40"/>
      <c r="W876" s="39"/>
      <c r="X876" s="41"/>
      <c r="Y876" s="41"/>
      <c r="Z876" s="41"/>
    </row>
    <row r="877" customFormat="false" ht="14.25" hidden="false" customHeight="false" outlineLevel="0" collapsed="false">
      <c r="A877" s="35"/>
      <c r="B877" s="35"/>
      <c r="C877" s="35"/>
      <c r="D877" s="35"/>
      <c r="E877" s="35"/>
      <c r="F877" s="35"/>
      <c r="G877" s="35"/>
      <c r="H877" s="35"/>
      <c r="I877" s="45"/>
      <c r="K877" s="36"/>
      <c r="L877" s="36"/>
      <c r="M877" s="36"/>
      <c r="N877" s="37" t="str">
        <f aca="false">IF(ISNUMBER(M877),YEAR(M877),"")</f>
        <v/>
      </c>
      <c r="O877" s="38" t="str">
        <f aca="false">IF(NOT(OR(ISBLANK(K877),ISBLANK(M877))),M877-K877,"")</f>
        <v/>
      </c>
      <c r="P877" s="35"/>
      <c r="Q877" s="35"/>
      <c r="R877" s="35"/>
      <c r="S877" s="39"/>
      <c r="T877" s="35"/>
      <c r="U877" s="40" t="str">
        <f aca="false">IF(AND(K877&lt;&gt;"",L877&lt;&gt;""),NETWORKDAYS.INTL(K877,L877,11,Jours_Fériés),"")</f>
        <v/>
      </c>
      <c r="V877" s="40"/>
      <c r="W877" s="39"/>
      <c r="X877" s="41"/>
      <c r="Y877" s="41"/>
      <c r="Z877" s="41"/>
    </row>
    <row r="878" customFormat="false" ht="14.25" hidden="false" customHeight="false" outlineLevel="0" collapsed="false">
      <c r="A878" s="35"/>
      <c r="B878" s="35"/>
      <c r="C878" s="35"/>
      <c r="D878" s="35"/>
      <c r="E878" s="35"/>
      <c r="F878" s="35"/>
      <c r="G878" s="35"/>
      <c r="H878" s="35"/>
      <c r="I878" s="45"/>
      <c r="K878" s="36"/>
      <c r="L878" s="36"/>
      <c r="M878" s="36"/>
      <c r="N878" s="37" t="str">
        <f aca="false">IF(ISNUMBER(M878),YEAR(M878),"")</f>
        <v/>
      </c>
      <c r="O878" s="38" t="str">
        <f aca="false">IF(NOT(OR(ISBLANK(K878),ISBLANK(M878))),M878-K878,"")</f>
        <v/>
      </c>
      <c r="P878" s="35"/>
      <c r="Q878" s="35"/>
      <c r="R878" s="35"/>
      <c r="S878" s="39"/>
      <c r="T878" s="35"/>
      <c r="U878" s="40" t="str">
        <f aca="false">IF(AND(K878&lt;&gt;"",L878&lt;&gt;""),NETWORKDAYS.INTL(K878,L878,11,Jours_Fériés),"")</f>
        <v/>
      </c>
      <c r="V878" s="40"/>
      <c r="W878" s="39"/>
      <c r="X878" s="41"/>
      <c r="Y878" s="41"/>
      <c r="Z878" s="41"/>
    </row>
    <row r="879" customFormat="false" ht="14.25" hidden="false" customHeight="false" outlineLevel="0" collapsed="false">
      <c r="A879" s="35"/>
      <c r="B879" s="35"/>
      <c r="C879" s="35"/>
      <c r="D879" s="35"/>
      <c r="E879" s="35"/>
      <c r="F879" s="35"/>
      <c r="G879" s="35"/>
      <c r="H879" s="35"/>
      <c r="I879" s="45"/>
      <c r="K879" s="36"/>
      <c r="L879" s="36"/>
      <c r="M879" s="36"/>
      <c r="N879" s="37" t="str">
        <f aca="false">IF(ISNUMBER(M879),YEAR(M879),"")</f>
        <v/>
      </c>
      <c r="O879" s="38" t="str">
        <f aca="false">IF(NOT(OR(ISBLANK(K879),ISBLANK(M879))),M879-K879,"")</f>
        <v/>
      </c>
      <c r="P879" s="35"/>
      <c r="Q879" s="35"/>
      <c r="R879" s="35"/>
      <c r="S879" s="39"/>
      <c r="T879" s="35"/>
      <c r="U879" s="40" t="str">
        <f aca="false">IF(AND(K879&lt;&gt;"",L879&lt;&gt;""),NETWORKDAYS.INTL(K879,L879,11,Jours_Fériés),"")</f>
        <v/>
      </c>
      <c r="V879" s="40"/>
      <c r="W879" s="39"/>
      <c r="X879" s="41"/>
      <c r="Y879" s="41"/>
      <c r="Z879" s="41"/>
    </row>
    <row r="880" customFormat="false" ht="14.25" hidden="false" customHeight="false" outlineLevel="0" collapsed="false">
      <c r="A880" s="35"/>
      <c r="B880" s="35"/>
      <c r="C880" s="35"/>
      <c r="D880" s="35"/>
      <c r="E880" s="35"/>
      <c r="F880" s="35"/>
      <c r="G880" s="35"/>
      <c r="H880" s="35"/>
      <c r="I880" s="45"/>
      <c r="K880" s="36"/>
      <c r="L880" s="36"/>
      <c r="M880" s="36"/>
      <c r="N880" s="37" t="str">
        <f aca="false">IF(ISNUMBER(M880),YEAR(M880),"")</f>
        <v/>
      </c>
      <c r="O880" s="38" t="str">
        <f aca="false">IF(NOT(OR(ISBLANK(K880),ISBLANK(M880))),M880-K880,"")</f>
        <v/>
      </c>
      <c r="P880" s="35"/>
      <c r="Q880" s="35"/>
      <c r="R880" s="35"/>
      <c r="S880" s="39"/>
      <c r="T880" s="35"/>
      <c r="U880" s="40" t="str">
        <f aca="false">IF(AND(K880&lt;&gt;"",L880&lt;&gt;""),NETWORKDAYS.INTL(K880,L880,11,Jours_Fériés),"")</f>
        <v/>
      </c>
      <c r="V880" s="40"/>
      <c r="W880" s="39"/>
      <c r="X880" s="41"/>
      <c r="Y880" s="41"/>
      <c r="Z880" s="41"/>
    </row>
    <row r="881" customFormat="false" ht="14.25" hidden="false" customHeight="false" outlineLevel="0" collapsed="false">
      <c r="A881" s="35"/>
      <c r="B881" s="35"/>
      <c r="C881" s="35"/>
      <c r="D881" s="35"/>
      <c r="E881" s="35"/>
      <c r="F881" s="35"/>
      <c r="G881" s="35"/>
      <c r="H881" s="35"/>
      <c r="I881" s="45"/>
      <c r="K881" s="36"/>
      <c r="L881" s="36"/>
      <c r="M881" s="36"/>
      <c r="N881" s="37" t="str">
        <f aca="false">IF(ISNUMBER(M881),YEAR(M881),"")</f>
        <v/>
      </c>
      <c r="O881" s="38" t="str">
        <f aca="false">IF(NOT(OR(ISBLANK(K881),ISBLANK(M881))),M881-K881,"")</f>
        <v/>
      </c>
      <c r="P881" s="35"/>
      <c r="Q881" s="35"/>
      <c r="R881" s="35"/>
      <c r="S881" s="39"/>
      <c r="T881" s="35"/>
      <c r="U881" s="40" t="str">
        <f aca="false">IF(AND(K881&lt;&gt;"",L881&lt;&gt;""),NETWORKDAYS.INTL(K881,L881,11,Jours_Fériés),"")</f>
        <v/>
      </c>
      <c r="V881" s="40"/>
      <c r="W881" s="39"/>
      <c r="X881" s="41"/>
      <c r="Y881" s="41"/>
      <c r="Z881" s="41"/>
    </row>
    <row r="882" customFormat="false" ht="14.25" hidden="false" customHeight="false" outlineLevel="0" collapsed="false">
      <c r="A882" s="35"/>
      <c r="B882" s="35"/>
      <c r="C882" s="35"/>
      <c r="D882" s="35"/>
      <c r="E882" s="35"/>
      <c r="F882" s="35"/>
      <c r="G882" s="35"/>
      <c r="H882" s="35"/>
      <c r="I882" s="45"/>
      <c r="K882" s="36"/>
      <c r="L882" s="36"/>
      <c r="M882" s="36"/>
      <c r="N882" s="37" t="str">
        <f aca="false">IF(ISNUMBER(M882),YEAR(M882),"")</f>
        <v/>
      </c>
      <c r="O882" s="38" t="str">
        <f aca="false">IF(NOT(OR(ISBLANK(K882),ISBLANK(M882))),M882-K882,"")</f>
        <v/>
      </c>
      <c r="P882" s="35"/>
      <c r="Q882" s="35"/>
      <c r="R882" s="35"/>
      <c r="S882" s="39"/>
      <c r="T882" s="35"/>
      <c r="U882" s="40" t="str">
        <f aca="false">IF(AND(K882&lt;&gt;"",L882&lt;&gt;""),NETWORKDAYS.INTL(K882,L882,11,Jours_Fériés),"")</f>
        <v/>
      </c>
      <c r="V882" s="40"/>
      <c r="W882" s="39"/>
      <c r="X882" s="41"/>
      <c r="Y882" s="41"/>
      <c r="Z882" s="41"/>
    </row>
    <row r="883" customFormat="false" ht="14.25" hidden="false" customHeight="false" outlineLevel="0" collapsed="false">
      <c r="A883" s="35"/>
      <c r="B883" s="35"/>
      <c r="C883" s="35"/>
      <c r="D883" s="35"/>
      <c r="E883" s="35"/>
      <c r="F883" s="35"/>
      <c r="G883" s="35"/>
      <c r="H883" s="35"/>
      <c r="I883" s="45"/>
      <c r="K883" s="36"/>
      <c r="L883" s="36"/>
      <c r="M883" s="36"/>
      <c r="N883" s="37" t="str">
        <f aca="false">IF(ISNUMBER(M883),YEAR(M883),"")</f>
        <v/>
      </c>
      <c r="O883" s="38" t="str">
        <f aca="false">IF(NOT(OR(ISBLANK(K883),ISBLANK(M883))),M883-K883,"")</f>
        <v/>
      </c>
      <c r="P883" s="35"/>
      <c r="Q883" s="35"/>
      <c r="R883" s="35"/>
      <c r="S883" s="39"/>
      <c r="T883" s="35"/>
      <c r="U883" s="40" t="str">
        <f aca="false">IF(AND(K883&lt;&gt;"",L883&lt;&gt;""),NETWORKDAYS.INTL(K883,L883,11,Jours_Fériés),"")</f>
        <v/>
      </c>
      <c r="V883" s="40"/>
      <c r="W883" s="39"/>
      <c r="X883" s="41"/>
      <c r="Y883" s="41"/>
      <c r="Z883" s="41"/>
    </row>
    <row r="884" customFormat="false" ht="14.25" hidden="false" customHeight="false" outlineLevel="0" collapsed="false">
      <c r="A884" s="35"/>
      <c r="B884" s="35"/>
      <c r="C884" s="35"/>
      <c r="D884" s="35"/>
      <c r="E884" s="35"/>
      <c r="F884" s="35"/>
      <c r="G884" s="35"/>
      <c r="H884" s="35"/>
      <c r="I884" s="45"/>
      <c r="K884" s="36"/>
      <c r="L884" s="36"/>
      <c r="M884" s="36"/>
      <c r="N884" s="37" t="str">
        <f aca="false">IF(ISNUMBER(M884),YEAR(M884),"")</f>
        <v/>
      </c>
      <c r="O884" s="38" t="str">
        <f aca="false">IF(NOT(OR(ISBLANK(K884),ISBLANK(M884))),M884-K884,"")</f>
        <v/>
      </c>
      <c r="P884" s="35"/>
      <c r="Q884" s="35"/>
      <c r="R884" s="35"/>
      <c r="S884" s="39"/>
      <c r="T884" s="35"/>
      <c r="U884" s="40" t="str">
        <f aca="false">IF(AND(K884&lt;&gt;"",L884&lt;&gt;""),NETWORKDAYS.INTL(K884,L884,11,Jours_Fériés),"")</f>
        <v/>
      </c>
      <c r="V884" s="40"/>
      <c r="W884" s="39"/>
      <c r="X884" s="41"/>
      <c r="Y884" s="41"/>
      <c r="Z884" s="41"/>
    </row>
    <row r="885" customFormat="false" ht="14.25" hidden="false" customHeight="false" outlineLevel="0" collapsed="false">
      <c r="A885" s="35"/>
      <c r="B885" s="35"/>
      <c r="C885" s="35"/>
      <c r="D885" s="35"/>
      <c r="E885" s="35"/>
      <c r="F885" s="35"/>
      <c r="G885" s="35"/>
      <c r="H885" s="35"/>
      <c r="I885" s="45"/>
      <c r="K885" s="36"/>
      <c r="L885" s="36"/>
      <c r="M885" s="36"/>
      <c r="N885" s="37" t="str">
        <f aca="false">IF(ISNUMBER(M885),YEAR(M885),"")</f>
        <v/>
      </c>
      <c r="O885" s="38" t="str">
        <f aca="false">IF(NOT(OR(ISBLANK(K885),ISBLANK(M885))),M885-K885,"")</f>
        <v/>
      </c>
      <c r="P885" s="35"/>
      <c r="Q885" s="35"/>
      <c r="R885" s="35"/>
      <c r="S885" s="39"/>
      <c r="T885" s="35"/>
      <c r="U885" s="40" t="str">
        <f aca="false">IF(AND(K885&lt;&gt;"",L885&lt;&gt;""),NETWORKDAYS.INTL(K885,L885,11,Jours_Fériés),"")</f>
        <v/>
      </c>
      <c r="V885" s="40"/>
      <c r="W885" s="39"/>
      <c r="X885" s="41"/>
      <c r="Y885" s="41"/>
      <c r="Z885" s="41"/>
    </row>
    <row r="886" customFormat="false" ht="14.25" hidden="false" customHeight="false" outlineLevel="0" collapsed="false">
      <c r="A886" s="35"/>
      <c r="B886" s="35"/>
      <c r="C886" s="35"/>
      <c r="D886" s="35"/>
      <c r="E886" s="35"/>
      <c r="F886" s="35"/>
      <c r="G886" s="35"/>
      <c r="H886" s="35"/>
      <c r="I886" s="45"/>
      <c r="K886" s="36"/>
      <c r="L886" s="36"/>
      <c r="M886" s="36"/>
      <c r="N886" s="37" t="str">
        <f aca="false">IF(ISNUMBER(M886),YEAR(M886),"")</f>
        <v/>
      </c>
      <c r="O886" s="38" t="str">
        <f aca="false">IF(NOT(OR(ISBLANK(K886),ISBLANK(M886))),M886-K886,"")</f>
        <v/>
      </c>
      <c r="P886" s="35"/>
      <c r="Q886" s="35"/>
      <c r="R886" s="35"/>
      <c r="S886" s="39"/>
      <c r="T886" s="35"/>
      <c r="U886" s="40" t="str">
        <f aca="false">IF(AND(K886&lt;&gt;"",L886&lt;&gt;""),NETWORKDAYS.INTL(K886,L886,11,Jours_Fériés),"")</f>
        <v/>
      </c>
      <c r="V886" s="40"/>
      <c r="W886" s="39"/>
      <c r="X886" s="41"/>
      <c r="Y886" s="41"/>
      <c r="Z886" s="41"/>
    </row>
    <row r="887" customFormat="false" ht="14.25" hidden="false" customHeight="false" outlineLevel="0" collapsed="false">
      <c r="A887" s="35"/>
      <c r="B887" s="35"/>
      <c r="C887" s="35"/>
      <c r="D887" s="35"/>
      <c r="E887" s="35"/>
      <c r="F887" s="35"/>
      <c r="G887" s="35"/>
      <c r="H887" s="35"/>
      <c r="I887" s="45"/>
      <c r="K887" s="36"/>
      <c r="L887" s="36"/>
      <c r="M887" s="36"/>
      <c r="N887" s="37" t="str">
        <f aca="false">IF(ISNUMBER(M887),YEAR(M887),"")</f>
        <v/>
      </c>
      <c r="O887" s="38" t="str">
        <f aca="false">IF(NOT(OR(ISBLANK(K887),ISBLANK(M887))),M887-K887,"")</f>
        <v/>
      </c>
      <c r="P887" s="35"/>
      <c r="Q887" s="35"/>
      <c r="R887" s="35"/>
      <c r="S887" s="39"/>
      <c r="T887" s="35"/>
      <c r="U887" s="40" t="str">
        <f aca="false">IF(AND(K887&lt;&gt;"",L887&lt;&gt;""),NETWORKDAYS.INTL(K887,L887,11,Jours_Fériés),"")</f>
        <v/>
      </c>
      <c r="V887" s="40"/>
      <c r="W887" s="39"/>
      <c r="X887" s="41"/>
      <c r="Y887" s="41"/>
      <c r="Z887" s="41"/>
    </row>
    <row r="888" customFormat="false" ht="14.25" hidden="false" customHeight="false" outlineLevel="0" collapsed="false">
      <c r="A888" s="35"/>
      <c r="B888" s="35"/>
      <c r="C888" s="35"/>
      <c r="D888" s="35"/>
      <c r="E888" s="35"/>
      <c r="F888" s="35"/>
      <c r="G888" s="35"/>
      <c r="H888" s="35"/>
      <c r="I888" s="45"/>
      <c r="K888" s="36"/>
      <c r="L888" s="36"/>
      <c r="M888" s="36"/>
      <c r="N888" s="37" t="str">
        <f aca="false">IF(ISNUMBER(M888),YEAR(M888),"")</f>
        <v/>
      </c>
      <c r="O888" s="38" t="str">
        <f aca="false">IF(NOT(OR(ISBLANK(K888),ISBLANK(M888))),M888-K888,"")</f>
        <v/>
      </c>
      <c r="P888" s="35"/>
      <c r="Q888" s="35"/>
      <c r="R888" s="35"/>
      <c r="S888" s="39"/>
      <c r="T888" s="35"/>
      <c r="U888" s="40" t="str">
        <f aca="false">IF(AND(K888&lt;&gt;"",L888&lt;&gt;""),NETWORKDAYS.INTL(K888,L888,11,Jours_Fériés),"")</f>
        <v/>
      </c>
      <c r="V888" s="40"/>
      <c r="W888" s="39"/>
      <c r="X888" s="41"/>
      <c r="Y888" s="41"/>
      <c r="Z888" s="41"/>
    </row>
    <row r="889" customFormat="false" ht="14.25" hidden="false" customHeight="false" outlineLevel="0" collapsed="false">
      <c r="A889" s="35"/>
      <c r="B889" s="35"/>
      <c r="C889" s="35"/>
      <c r="D889" s="35"/>
      <c r="E889" s="35"/>
      <c r="F889" s="35"/>
      <c r="G889" s="35"/>
      <c r="H889" s="35"/>
      <c r="I889" s="45"/>
      <c r="K889" s="36"/>
      <c r="L889" s="36"/>
      <c r="M889" s="36"/>
      <c r="N889" s="37" t="str">
        <f aca="false">IF(ISNUMBER(M889),YEAR(M889),"")</f>
        <v/>
      </c>
      <c r="O889" s="38" t="str">
        <f aca="false">IF(NOT(OR(ISBLANK(K889),ISBLANK(M889))),M889-K889,"")</f>
        <v/>
      </c>
      <c r="P889" s="35"/>
      <c r="Q889" s="35"/>
      <c r="R889" s="35"/>
      <c r="S889" s="39"/>
      <c r="T889" s="35"/>
      <c r="U889" s="40" t="str">
        <f aca="false">IF(AND(K889&lt;&gt;"",L889&lt;&gt;""),NETWORKDAYS.INTL(K889,L889,11,Jours_Fériés),"")</f>
        <v/>
      </c>
      <c r="V889" s="40"/>
      <c r="W889" s="39"/>
      <c r="X889" s="41"/>
      <c r="Y889" s="41"/>
      <c r="Z889" s="41"/>
    </row>
    <row r="890" customFormat="false" ht="14.25" hidden="false" customHeight="false" outlineLevel="0" collapsed="false">
      <c r="A890" s="35"/>
      <c r="B890" s="35"/>
      <c r="C890" s="35"/>
      <c r="D890" s="35"/>
      <c r="E890" s="35"/>
      <c r="F890" s="35"/>
      <c r="G890" s="35"/>
      <c r="H890" s="35"/>
      <c r="I890" s="45"/>
      <c r="K890" s="36"/>
      <c r="L890" s="36"/>
      <c r="M890" s="36"/>
      <c r="N890" s="37" t="str">
        <f aca="false">IF(ISNUMBER(M890),YEAR(M890),"")</f>
        <v/>
      </c>
      <c r="O890" s="38" t="str">
        <f aca="false">IF(NOT(OR(ISBLANK(K890),ISBLANK(M890))),M890-K890,"")</f>
        <v/>
      </c>
      <c r="P890" s="35"/>
      <c r="Q890" s="35"/>
      <c r="R890" s="35"/>
      <c r="S890" s="39"/>
      <c r="T890" s="35"/>
      <c r="U890" s="40" t="str">
        <f aca="false">IF(AND(K890&lt;&gt;"",L890&lt;&gt;""),NETWORKDAYS.INTL(K890,L890,11,Jours_Fériés),"")</f>
        <v/>
      </c>
      <c r="V890" s="40"/>
      <c r="W890" s="39"/>
      <c r="X890" s="41"/>
      <c r="Y890" s="41"/>
      <c r="Z890" s="41"/>
    </row>
    <row r="891" customFormat="false" ht="14.25" hidden="false" customHeight="false" outlineLevel="0" collapsed="false">
      <c r="A891" s="35"/>
      <c r="B891" s="35"/>
      <c r="C891" s="35"/>
      <c r="D891" s="35"/>
      <c r="E891" s="35"/>
      <c r="F891" s="35"/>
      <c r="G891" s="35"/>
      <c r="H891" s="35"/>
      <c r="I891" s="45"/>
      <c r="K891" s="36"/>
      <c r="L891" s="36"/>
      <c r="M891" s="36"/>
      <c r="N891" s="37" t="str">
        <f aca="false">IF(ISNUMBER(M891),YEAR(M891),"")</f>
        <v/>
      </c>
      <c r="O891" s="38" t="str">
        <f aca="false">IF(NOT(OR(ISBLANK(K891),ISBLANK(M891))),M891-K891,"")</f>
        <v/>
      </c>
      <c r="P891" s="35"/>
      <c r="Q891" s="35"/>
      <c r="R891" s="35"/>
      <c r="S891" s="39"/>
      <c r="T891" s="35"/>
      <c r="U891" s="40" t="str">
        <f aca="false">IF(AND(K891&lt;&gt;"",L891&lt;&gt;""),NETWORKDAYS.INTL(K891,L891,11,Jours_Fériés),"")</f>
        <v/>
      </c>
      <c r="V891" s="40"/>
      <c r="W891" s="39"/>
      <c r="X891" s="41"/>
      <c r="Y891" s="41"/>
      <c r="Z891" s="41"/>
    </row>
    <row r="892" customFormat="false" ht="14.25" hidden="false" customHeight="false" outlineLevel="0" collapsed="false">
      <c r="A892" s="35"/>
      <c r="B892" s="35"/>
      <c r="C892" s="35"/>
      <c r="D892" s="35"/>
      <c r="E892" s="35"/>
      <c r="F892" s="35"/>
      <c r="G892" s="35"/>
      <c r="H892" s="35"/>
      <c r="I892" s="45"/>
      <c r="K892" s="36"/>
      <c r="L892" s="36"/>
      <c r="M892" s="36"/>
      <c r="N892" s="37" t="str">
        <f aca="false">IF(ISNUMBER(M892),YEAR(M892),"")</f>
        <v/>
      </c>
      <c r="O892" s="38" t="str">
        <f aca="false">IF(NOT(OR(ISBLANK(K892),ISBLANK(M892))),M892-K892,"")</f>
        <v/>
      </c>
      <c r="P892" s="35"/>
      <c r="Q892" s="35"/>
      <c r="R892" s="35"/>
      <c r="S892" s="39"/>
      <c r="T892" s="35"/>
      <c r="U892" s="40" t="str">
        <f aca="false">IF(AND(K892&lt;&gt;"",L892&lt;&gt;""),NETWORKDAYS.INTL(K892,L892,11,Jours_Fériés),"")</f>
        <v/>
      </c>
      <c r="V892" s="40"/>
      <c r="W892" s="39"/>
      <c r="X892" s="41"/>
      <c r="Y892" s="41"/>
      <c r="Z892" s="41"/>
    </row>
    <row r="893" customFormat="false" ht="14.25" hidden="false" customHeight="false" outlineLevel="0" collapsed="false">
      <c r="A893" s="35"/>
      <c r="B893" s="35"/>
      <c r="C893" s="35"/>
      <c r="D893" s="35"/>
      <c r="E893" s="35"/>
      <c r="F893" s="35"/>
      <c r="G893" s="35"/>
      <c r="H893" s="35"/>
      <c r="I893" s="45"/>
      <c r="K893" s="36"/>
      <c r="L893" s="36"/>
      <c r="M893" s="36"/>
      <c r="N893" s="37" t="str">
        <f aca="false">IF(ISNUMBER(M893),YEAR(M893),"")</f>
        <v/>
      </c>
      <c r="O893" s="38" t="str">
        <f aca="false">IF(NOT(OR(ISBLANK(K893),ISBLANK(M893))),M893-K893,"")</f>
        <v/>
      </c>
      <c r="P893" s="35"/>
      <c r="Q893" s="35"/>
      <c r="R893" s="35"/>
      <c r="S893" s="39"/>
      <c r="T893" s="35"/>
      <c r="U893" s="40" t="str">
        <f aca="false">IF(AND(K893&lt;&gt;"",L893&lt;&gt;""),NETWORKDAYS.INTL(K893,L893,11,Jours_Fériés),"")</f>
        <v/>
      </c>
      <c r="V893" s="40"/>
      <c r="W893" s="39"/>
      <c r="X893" s="41"/>
      <c r="Y893" s="41"/>
      <c r="Z893" s="41"/>
    </row>
    <row r="894" customFormat="false" ht="14.25" hidden="false" customHeight="false" outlineLevel="0" collapsed="false">
      <c r="A894" s="35"/>
      <c r="B894" s="35"/>
      <c r="C894" s="35"/>
      <c r="D894" s="35"/>
      <c r="E894" s="35"/>
      <c r="F894" s="35"/>
      <c r="G894" s="35"/>
      <c r="H894" s="35"/>
      <c r="I894" s="45"/>
      <c r="K894" s="36"/>
      <c r="L894" s="36"/>
      <c r="M894" s="36"/>
      <c r="N894" s="37" t="str">
        <f aca="false">IF(ISNUMBER(M894),YEAR(M894),"")</f>
        <v/>
      </c>
      <c r="O894" s="38" t="str">
        <f aca="false">IF(NOT(OR(ISBLANK(K894),ISBLANK(M894))),M894-K894,"")</f>
        <v/>
      </c>
      <c r="P894" s="35"/>
      <c r="Q894" s="35"/>
      <c r="R894" s="35"/>
      <c r="S894" s="39"/>
      <c r="T894" s="35"/>
      <c r="U894" s="40" t="str">
        <f aca="false">IF(AND(K894&lt;&gt;"",L894&lt;&gt;""),NETWORKDAYS.INTL(K894,L894,11,Jours_Fériés),"")</f>
        <v/>
      </c>
      <c r="V894" s="40"/>
      <c r="W894" s="39"/>
      <c r="X894" s="41"/>
      <c r="Y894" s="41"/>
      <c r="Z894" s="41"/>
    </row>
    <row r="895" customFormat="false" ht="14.25" hidden="false" customHeight="false" outlineLevel="0" collapsed="false">
      <c r="A895" s="35"/>
      <c r="B895" s="35"/>
      <c r="C895" s="35"/>
      <c r="D895" s="35"/>
      <c r="E895" s="35"/>
      <c r="F895" s="35"/>
      <c r="G895" s="35"/>
      <c r="H895" s="35"/>
      <c r="I895" s="45"/>
      <c r="K895" s="36"/>
      <c r="L895" s="36"/>
      <c r="M895" s="36"/>
      <c r="N895" s="37" t="str">
        <f aca="false">IF(ISNUMBER(M895),YEAR(M895),"")</f>
        <v/>
      </c>
      <c r="O895" s="38" t="str">
        <f aca="false">IF(NOT(OR(ISBLANK(K895),ISBLANK(M895))),M895-K895,"")</f>
        <v/>
      </c>
      <c r="P895" s="35"/>
      <c r="Q895" s="35"/>
      <c r="R895" s="35"/>
      <c r="S895" s="39"/>
      <c r="T895" s="35"/>
      <c r="U895" s="40" t="str">
        <f aca="false">IF(AND(K895&lt;&gt;"",L895&lt;&gt;""),NETWORKDAYS.INTL(K895,L895,11,Jours_Fériés),"")</f>
        <v/>
      </c>
      <c r="V895" s="40"/>
      <c r="W895" s="39"/>
      <c r="X895" s="41"/>
      <c r="Y895" s="41"/>
      <c r="Z895" s="41"/>
    </row>
    <row r="896" customFormat="false" ht="14.25" hidden="false" customHeight="false" outlineLevel="0" collapsed="false">
      <c r="A896" s="35"/>
      <c r="B896" s="35"/>
      <c r="C896" s="35"/>
      <c r="D896" s="35"/>
      <c r="E896" s="35"/>
      <c r="F896" s="35"/>
      <c r="G896" s="35"/>
      <c r="H896" s="35"/>
      <c r="I896" s="45"/>
      <c r="K896" s="36"/>
      <c r="L896" s="36"/>
      <c r="M896" s="36"/>
      <c r="N896" s="37" t="str">
        <f aca="false">IF(ISNUMBER(M896),YEAR(M896),"")</f>
        <v/>
      </c>
      <c r="O896" s="38" t="str">
        <f aca="false">IF(NOT(OR(ISBLANK(K896),ISBLANK(M896))),M896-K896,"")</f>
        <v/>
      </c>
      <c r="P896" s="35"/>
      <c r="Q896" s="35"/>
      <c r="R896" s="35"/>
      <c r="S896" s="39"/>
      <c r="T896" s="35"/>
      <c r="U896" s="40" t="str">
        <f aca="false">IF(AND(K896&lt;&gt;"",L896&lt;&gt;""),NETWORKDAYS.INTL(K896,L896,11,Jours_Fériés),"")</f>
        <v/>
      </c>
      <c r="V896" s="40"/>
      <c r="W896" s="39"/>
      <c r="X896" s="41"/>
      <c r="Y896" s="41"/>
      <c r="Z896" s="41"/>
    </row>
    <row r="897" customFormat="false" ht="14.25" hidden="false" customHeight="false" outlineLevel="0" collapsed="false">
      <c r="A897" s="35"/>
      <c r="B897" s="35"/>
      <c r="C897" s="35"/>
      <c r="D897" s="35"/>
      <c r="E897" s="35"/>
      <c r="F897" s="35"/>
      <c r="G897" s="35"/>
      <c r="H897" s="35"/>
      <c r="I897" s="45"/>
      <c r="K897" s="36"/>
      <c r="L897" s="36"/>
      <c r="M897" s="36"/>
      <c r="N897" s="37" t="str">
        <f aca="false">IF(ISNUMBER(M897),YEAR(M897),"")</f>
        <v/>
      </c>
      <c r="O897" s="38" t="str">
        <f aca="false">IF(NOT(OR(ISBLANK(K897),ISBLANK(M897))),M897-K897,"")</f>
        <v/>
      </c>
      <c r="P897" s="35"/>
      <c r="Q897" s="35"/>
      <c r="R897" s="35"/>
      <c r="S897" s="39"/>
      <c r="T897" s="35"/>
      <c r="U897" s="40" t="str">
        <f aca="false">IF(AND(K897&lt;&gt;"",L897&lt;&gt;""),NETWORKDAYS.INTL(K897,L897,11,Jours_Fériés),"")</f>
        <v/>
      </c>
      <c r="V897" s="40"/>
      <c r="W897" s="39"/>
      <c r="X897" s="41"/>
      <c r="Y897" s="41"/>
      <c r="Z897" s="41"/>
    </row>
    <row r="898" customFormat="false" ht="14.25" hidden="false" customHeight="false" outlineLevel="0" collapsed="false">
      <c r="A898" s="35"/>
      <c r="B898" s="35"/>
      <c r="C898" s="35"/>
      <c r="D898" s="35"/>
      <c r="E898" s="35"/>
      <c r="F898" s="35"/>
      <c r="G898" s="35"/>
      <c r="H898" s="35"/>
      <c r="I898" s="45"/>
      <c r="K898" s="36"/>
      <c r="L898" s="36"/>
      <c r="M898" s="36"/>
      <c r="N898" s="37" t="str">
        <f aca="false">IF(ISNUMBER(M898),YEAR(M898),"")</f>
        <v/>
      </c>
      <c r="O898" s="38" t="str">
        <f aca="false">IF(NOT(OR(ISBLANK(K898),ISBLANK(M898))),M898-K898,"")</f>
        <v/>
      </c>
      <c r="P898" s="35"/>
      <c r="Q898" s="35"/>
      <c r="R898" s="35"/>
      <c r="S898" s="39"/>
      <c r="T898" s="35"/>
      <c r="U898" s="40" t="str">
        <f aca="false">IF(AND(K898&lt;&gt;"",L898&lt;&gt;""),NETWORKDAYS.INTL(K898,L898,11,Jours_Fériés),"")</f>
        <v/>
      </c>
      <c r="V898" s="40"/>
      <c r="W898" s="39"/>
      <c r="X898" s="41"/>
      <c r="Y898" s="41"/>
      <c r="Z898" s="41"/>
    </row>
    <row r="899" customFormat="false" ht="14.25" hidden="false" customHeight="false" outlineLevel="0" collapsed="false">
      <c r="A899" s="35"/>
      <c r="B899" s="35"/>
      <c r="C899" s="35"/>
      <c r="D899" s="35"/>
      <c r="E899" s="35"/>
      <c r="F899" s="35"/>
      <c r="G899" s="35"/>
      <c r="H899" s="35"/>
      <c r="I899" s="45"/>
      <c r="K899" s="36"/>
      <c r="L899" s="36"/>
      <c r="M899" s="36"/>
      <c r="N899" s="37" t="str">
        <f aca="false">IF(ISNUMBER(M899),YEAR(M899),"")</f>
        <v/>
      </c>
      <c r="O899" s="38" t="str">
        <f aca="false">IF(NOT(OR(ISBLANK(K899),ISBLANK(M899))),M899-K899,"")</f>
        <v/>
      </c>
      <c r="P899" s="35"/>
      <c r="Q899" s="35"/>
      <c r="R899" s="35"/>
      <c r="S899" s="39"/>
      <c r="T899" s="35"/>
      <c r="U899" s="40" t="str">
        <f aca="false">IF(AND(K899&lt;&gt;"",L899&lt;&gt;""),NETWORKDAYS.INTL(K899,L899,11,Jours_Fériés),"")</f>
        <v/>
      </c>
      <c r="V899" s="40"/>
      <c r="W899" s="39"/>
      <c r="X899" s="41"/>
      <c r="Y899" s="41"/>
      <c r="Z899" s="41"/>
    </row>
    <row r="900" customFormat="false" ht="14.25" hidden="false" customHeight="false" outlineLevel="0" collapsed="false">
      <c r="A900" s="35"/>
      <c r="B900" s="35"/>
      <c r="C900" s="35"/>
      <c r="D900" s="35"/>
      <c r="E900" s="35"/>
      <c r="F900" s="35"/>
      <c r="G900" s="35"/>
      <c r="H900" s="35"/>
      <c r="I900" s="45"/>
      <c r="K900" s="36"/>
      <c r="L900" s="36"/>
      <c r="M900" s="36"/>
      <c r="N900" s="37" t="str">
        <f aca="false">IF(ISNUMBER(M900),YEAR(M900),"")</f>
        <v/>
      </c>
      <c r="O900" s="38" t="str">
        <f aca="false">IF(NOT(OR(ISBLANK(K900),ISBLANK(M900))),M900-K900,"")</f>
        <v/>
      </c>
      <c r="P900" s="35"/>
      <c r="Q900" s="35"/>
      <c r="R900" s="35"/>
      <c r="S900" s="39"/>
      <c r="T900" s="35"/>
      <c r="U900" s="40" t="str">
        <f aca="false">IF(AND(K900&lt;&gt;"",L900&lt;&gt;""),NETWORKDAYS.INTL(K900,L900,11,Jours_Fériés),"")</f>
        <v/>
      </c>
      <c r="V900" s="40"/>
      <c r="W900" s="39"/>
      <c r="X900" s="41"/>
      <c r="Y900" s="41"/>
      <c r="Z900" s="41"/>
    </row>
    <row r="901" customFormat="false" ht="14.25" hidden="false" customHeight="false" outlineLevel="0" collapsed="false">
      <c r="A901" s="35"/>
      <c r="B901" s="35"/>
      <c r="C901" s="35"/>
      <c r="D901" s="35"/>
      <c r="E901" s="35"/>
      <c r="F901" s="35"/>
      <c r="G901" s="35"/>
      <c r="H901" s="35"/>
      <c r="I901" s="45"/>
      <c r="K901" s="36"/>
      <c r="L901" s="36"/>
      <c r="M901" s="36"/>
      <c r="N901" s="37" t="str">
        <f aca="false">IF(ISNUMBER(M901),YEAR(M901),"")</f>
        <v/>
      </c>
      <c r="O901" s="38" t="str">
        <f aca="false">IF(NOT(OR(ISBLANK(K901),ISBLANK(M901))),M901-K901,"")</f>
        <v/>
      </c>
      <c r="P901" s="35"/>
      <c r="Q901" s="35"/>
      <c r="R901" s="35"/>
      <c r="S901" s="39"/>
      <c r="T901" s="35"/>
      <c r="U901" s="40" t="str">
        <f aca="false">IF(AND(K901&lt;&gt;"",L901&lt;&gt;""),NETWORKDAYS.INTL(K901,L901,11,Jours_Fériés),"")</f>
        <v/>
      </c>
      <c r="V901" s="40"/>
      <c r="W901" s="39"/>
      <c r="X901" s="41"/>
      <c r="Y901" s="41"/>
      <c r="Z901" s="41"/>
    </row>
    <row r="902" customFormat="false" ht="14.25" hidden="false" customHeight="false" outlineLevel="0" collapsed="false">
      <c r="A902" s="35"/>
      <c r="B902" s="35"/>
      <c r="C902" s="35"/>
      <c r="D902" s="35"/>
      <c r="E902" s="35"/>
      <c r="F902" s="35"/>
      <c r="G902" s="35"/>
      <c r="H902" s="35"/>
      <c r="I902" s="45"/>
      <c r="K902" s="36"/>
      <c r="L902" s="36"/>
      <c r="M902" s="36"/>
      <c r="N902" s="37" t="str">
        <f aca="false">IF(ISNUMBER(M902),YEAR(M902),"")</f>
        <v/>
      </c>
      <c r="O902" s="38" t="str">
        <f aca="false">IF(NOT(OR(ISBLANK(K902),ISBLANK(M902))),M902-K902,"")</f>
        <v/>
      </c>
      <c r="P902" s="35"/>
      <c r="Q902" s="35"/>
      <c r="R902" s="35"/>
      <c r="S902" s="39"/>
      <c r="T902" s="35"/>
      <c r="U902" s="40" t="str">
        <f aca="false">IF(AND(K902&lt;&gt;"",L902&lt;&gt;""),NETWORKDAYS.INTL(K902,L902,11,Jours_Fériés),"")</f>
        <v/>
      </c>
      <c r="V902" s="40"/>
      <c r="W902" s="39"/>
      <c r="X902" s="41"/>
      <c r="Y902" s="41"/>
      <c r="Z902" s="41"/>
    </row>
    <row r="903" customFormat="false" ht="14.25" hidden="false" customHeight="false" outlineLevel="0" collapsed="false">
      <c r="A903" s="35"/>
      <c r="B903" s="35"/>
      <c r="C903" s="35"/>
      <c r="D903" s="35"/>
      <c r="E903" s="35"/>
      <c r="F903" s="35"/>
      <c r="G903" s="35"/>
      <c r="H903" s="35"/>
      <c r="I903" s="45"/>
      <c r="K903" s="36"/>
      <c r="L903" s="36"/>
      <c r="M903" s="36"/>
      <c r="N903" s="37" t="str">
        <f aca="false">IF(ISNUMBER(M903),YEAR(M903),"")</f>
        <v/>
      </c>
      <c r="O903" s="38" t="str">
        <f aca="false">IF(NOT(OR(ISBLANK(K903),ISBLANK(M903))),M903-K903,"")</f>
        <v/>
      </c>
      <c r="P903" s="35"/>
      <c r="Q903" s="35"/>
      <c r="R903" s="35"/>
      <c r="S903" s="39"/>
      <c r="T903" s="35"/>
      <c r="U903" s="40" t="str">
        <f aca="false">IF(AND(K903&lt;&gt;"",L903&lt;&gt;""),NETWORKDAYS.INTL(K903,L903,11,Jours_Fériés),"")</f>
        <v/>
      </c>
      <c r="V903" s="40"/>
      <c r="W903" s="39"/>
      <c r="X903" s="41"/>
      <c r="Y903" s="41"/>
      <c r="Z903" s="41"/>
    </row>
    <row r="904" customFormat="false" ht="14.25" hidden="false" customHeight="false" outlineLevel="0" collapsed="false">
      <c r="A904" s="35"/>
      <c r="B904" s="35"/>
      <c r="C904" s="35"/>
      <c r="D904" s="35"/>
      <c r="E904" s="35"/>
      <c r="F904" s="35"/>
      <c r="G904" s="35"/>
      <c r="H904" s="35"/>
      <c r="I904" s="45"/>
      <c r="K904" s="36"/>
      <c r="L904" s="36"/>
      <c r="M904" s="36"/>
      <c r="N904" s="37" t="str">
        <f aca="false">IF(ISNUMBER(M904),YEAR(M904),"")</f>
        <v/>
      </c>
      <c r="O904" s="38" t="str">
        <f aca="false">IF(NOT(OR(ISBLANK(K904),ISBLANK(M904))),M904-K904,"")</f>
        <v/>
      </c>
      <c r="P904" s="35"/>
      <c r="Q904" s="35"/>
      <c r="R904" s="35"/>
      <c r="S904" s="39"/>
      <c r="T904" s="35"/>
      <c r="U904" s="40" t="str">
        <f aca="false">IF(AND(K904&lt;&gt;"",L904&lt;&gt;""),NETWORKDAYS.INTL(K904,L904,11,Jours_Fériés),"")</f>
        <v/>
      </c>
      <c r="V904" s="40"/>
      <c r="W904" s="39"/>
      <c r="X904" s="41"/>
      <c r="Y904" s="41"/>
      <c r="Z904" s="41"/>
    </row>
    <row r="905" customFormat="false" ht="14.25" hidden="false" customHeight="false" outlineLevel="0" collapsed="false">
      <c r="A905" s="35"/>
      <c r="B905" s="35"/>
      <c r="C905" s="35"/>
      <c r="D905" s="35"/>
      <c r="E905" s="35"/>
      <c r="F905" s="35"/>
      <c r="G905" s="35"/>
      <c r="H905" s="35"/>
      <c r="I905" s="45"/>
      <c r="K905" s="36"/>
      <c r="L905" s="36"/>
      <c r="M905" s="36"/>
      <c r="N905" s="37" t="str">
        <f aca="false">IF(ISNUMBER(M905),YEAR(M905),"")</f>
        <v/>
      </c>
      <c r="O905" s="38" t="str">
        <f aca="false">IF(NOT(OR(ISBLANK(K905),ISBLANK(M905))),M905-K905,"")</f>
        <v/>
      </c>
      <c r="P905" s="35"/>
      <c r="Q905" s="35"/>
      <c r="R905" s="35"/>
      <c r="S905" s="39"/>
      <c r="T905" s="35"/>
      <c r="U905" s="40" t="str">
        <f aca="false">IF(AND(K905&lt;&gt;"",L905&lt;&gt;""),NETWORKDAYS.INTL(K905,L905,11,Jours_Fériés),"")</f>
        <v/>
      </c>
      <c r="V905" s="40"/>
      <c r="W905" s="39"/>
      <c r="X905" s="41"/>
      <c r="Y905" s="41"/>
      <c r="Z905" s="41"/>
    </row>
    <row r="906" customFormat="false" ht="14.25" hidden="false" customHeight="false" outlineLevel="0" collapsed="false">
      <c r="A906" s="35"/>
      <c r="B906" s="35"/>
      <c r="C906" s="35"/>
      <c r="D906" s="35"/>
      <c r="E906" s="35"/>
      <c r="F906" s="35"/>
      <c r="G906" s="35"/>
      <c r="H906" s="35"/>
      <c r="I906" s="45"/>
      <c r="K906" s="36"/>
      <c r="L906" s="36"/>
      <c r="M906" s="36"/>
      <c r="N906" s="37" t="str">
        <f aca="false">IF(ISNUMBER(M906),YEAR(M906),"")</f>
        <v/>
      </c>
      <c r="O906" s="38" t="str">
        <f aca="false">IF(NOT(OR(ISBLANK(K906),ISBLANK(M906))),M906-K906,"")</f>
        <v/>
      </c>
      <c r="P906" s="35"/>
      <c r="Q906" s="35"/>
      <c r="R906" s="35"/>
      <c r="S906" s="39"/>
      <c r="T906" s="35"/>
      <c r="U906" s="40" t="str">
        <f aca="false">IF(AND(K906&lt;&gt;"",L906&lt;&gt;""),NETWORKDAYS.INTL(K906,L906,11,Jours_Fériés),"")</f>
        <v/>
      </c>
      <c r="V906" s="40"/>
      <c r="W906" s="39"/>
      <c r="X906" s="41"/>
      <c r="Y906" s="41"/>
      <c r="Z906" s="41"/>
    </row>
    <row r="907" customFormat="false" ht="14.25" hidden="false" customHeight="false" outlineLevel="0" collapsed="false">
      <c r="A907" s="35"/>
      <c r="B907" s="35"/>
      <c r="C907" s="35"/>
      <c r="D907" s="35"/>
      <c r="E907" s="35"/>
      <c r="F907" s="35"/>
      <c r="G907" s="35"/>
      <c r="H907" s="35"/>
      <c r="I907" s="45"/>
      <c r="K907" s="36"/>
      <c r="L907" s="36"/>
      <c r="M907" s="36"/>
      <c r="N907" s="37" t="str">
        <f aca="false">IF(ISNUMBER(M907),YEAR(M907),"")</f>
        <v/>
      </c>
      <c r="O907" s="38" t="str">
        <f aca="false">IF(NOT(OR(ISBLANK(K907),ISBLANK(M907))),M907-K907,"")</f>
        <v/>
      </c>
      <c r="P907" s="35"/>
      <c r="Q907" s="35"/>
      <c r="R907" s="35"/>
      <c r="S907" s="39"/>
      <c r="T907" s="35"/>
      <c r="U907" s="40" t="str">
        <f aca="false">IF(AND(K907&lt;&gt;"",L907&lt;&gt;""),NETWORKDAYS.INTL(K907,L907,11,Jours_Fériés),"")</f>
        <v/>
      </c>
      <c r="V907" s="40"/>
      <c r="W907" s="39"/>
      <c r="X907" s="41"/>
      <c r="Y907" s="41"/>
      <c r="Z907" s="41"/>
    </row>
    <row r="908" customFormat="false" ht="14.25" hidden="false" customHeight="false" outlineLevel="0" collapsed="false">
      <c r="A908" s="35"/>
      <c r="B908" s="35"/>
      <c r="C908" s="35"/>
      <c r="D908" s="35"/>
      <c r="E908" s="35"/>
      <c r="F908" s="35"/>
      <c r="G908" s="35"/>
      <c r="H908" s="35"/>
      <c r="I908" s="45"/>
      <c r="K908" s="36"/>
      <c r="L908" s="36"/>
      <c r="M908" s="36"/>
      <c r="N908" s="37" t="str">
        <f aca="false">IF(ISNUMBER(M908),YEAR(M908),"")</f>
        <v/>
      </c>
      <c r="O908" s="38" t="str">
        <f aca="false">IF(NOT(OR(ISBLANK(K908),ISBLANK(M908))),M908-K908,"")</f>
        <v/>
      </c>
      <c r="P908" s="35"/>
      <c r="Q908" s="35"/>
      <c r="R908" s="35"/>
      <c r="S908" s="39"/>
      <c r="T908" s="35"/>
      <c r="U908" s="40" t="str">
        <f aca="false">IF(AND(K908&lt;&gt;"",L908&lt;&gt;""),NETWORKDAYS.INTL(K908,L908,11,Jours_Fériés),"")</f>
        <v/>
      </c>
      <c r="V908" s="40"/>
      <c r="W908" s="39"/>
      <c r="X908" s="41"/>
      <c r="Y908" s="41"/>
      <c r="Z908" s="41"/>
    </row>
    <row r="909" customFormat="false" ht="14.25" hidden="false" customHeight="false" outlineLevel="0" collapsed="false">
      <c r="A909" s="35"/>
      <c r="B909" s="35"/>
      <c r="C909" s="35"/>
      <c r="D909" s="35"/>
      <c r="E909" s="35"/>
      <c r="F909" s="35"/>
      <c r="G909" s="35"/>
      <c r="H909" s="35"/>
      <c r="I909" s="45"/>
      <c r="K909" s="36"/>
      <c r="L909" s="36"/>
      <c r="M909" s="36"/>
      <c r="N909" s="37" t="str">
        <f aca="false">IF(ISNUMBER(M909),YEAR(M909),"")</f>
        <v/>
      </c>
      <c r="O909" s="38" t="str">
        <f aca="false">IF(NOT(OR(ISBLANK(K909),ISBLANK(M909))),M909-K909,"")</f>
        <v/>
      </c>
      <c r="P909" s="35"/>
      <c r="Q909" s="35"/>
      <c r="R909" s="35"/>
      <c r="S909" s="39"/>
      <c r="T909" s="35"/>
      <c r="U909" s="40" t="str">
        <f aca="false">IF(AND(K909&lt;&gt;"",L909&lt;&gt;""),NETWORKDAYS.INTL(K909,L909,11,Jours_Fériés),"")</f>
        <v/>
      </c>
      <c r="V909" s="40"/>
      <c r="W909" s="39"/>
      <c r="X909" s="41"/>
      <c r="Y909" s="41"/>
      <c r="Z909" s="41"/>
    </row>
    <row r="910" customFormat="false" ht="14.25" hidden="false" customHeight="false" outlineLevel="0" collapsed="false">
      <c r="A910" s="35"/>
      <c r="B910" s="35"/>
      <c r="C910" s="35"/>
      <c r="D910" s="35"/>
      <c r="E910" s="35"/>
      <c r="F910" s="35"/>
      <c r="G910" s="35"/>
      <c r="H910" s="35"/>
      <c r="I910" s="45"/>
      <c r="K910" s="36"/>
      <c r="L910" s="36"/>
      <c r="M910" s="36"/>
      <c r="N910" s="37" t="str">
        <f aca="false">IF(ISNUMBER(M910),YEAR(M910),"")</f>
        <v/>
      </c>
      <c r="O910" s="38" t="str">
        <f aca="false">IF(NOT(OR(ISBLANK(K910),ISBLANK(M910))),M910-K910,"")</f>
        <v/>
      </c>
      <c r="P910" s="35"/>
      <c r="Q910" s="35"/>
      <c r="R910" s="35"/>
      <c r="S910" s="39"/>
      <c r="T910" s="35"/>
      <c r="U910" s="40" t="str">
        <f aca="false">IF(AND(K910&lt;&gt;"",L910&lt;&gt;""),NETWORKDAYS.INTL(K910,L910,11,Jours_Fériés),"")</f>
        <v/>
      </c>
      <c r="V910" s="40"/>
      <c r="W910" s="39"/>
      <c r="X910" s="41"/>
      <c r="Y910" s="41"/>
      <c r="Z910" s="41"/>
    </row>
    <row r="911" customFormat="false" ht="14.25" hidden="false" customHeight="false" outlineLevel="0" collapsed="false">
      <c r="A911" s="35"/>
      <c r="B911" s="35"/>
      <c r="C911" s="35"/>
      <c r="D911" s="35"/>
      <c r="E911" s="35"/>
      <c r="F911" s="35"/>
      <c r="G911" s="35"/>
      <c r="H911" s="35"/>
      <c r="I911" s="45"/>
      <c r="K911" s="36"/>
      <c r="L911" s="36"/>
      <c r="M911" s="36"/>
      <c r="N911" s="37" t="str">
        <f aca="false">IF(ISNUMBER(M911),YEAR(M911),"")</f>
        <v/>
      </c>
      <c r="O911" s="38" t="str">
        <f aca="false">IF(NOT(OR(ISBLANK(K911),ISBLANK(M911))),M911-K911,"")</f>
        <v/>
      </c>
      <c r="P911" s="35"/>
      <c r="Q911" s="35"/>
      <c r="R911" s="35"/>
      <c r="S911" s="39"/>
      <c r="T911" s="35"/>
      <c r="U911" s="40" t="str">
        <f aca="false">IF(AND(K911&lt;&gt;"",L911&lt;&gt;""),NETWORKDAYS.INTL(K911,L911,11,Jours_Fériés),"")</f>
        <v/>
      </c>
      <c r="V911" s="40"/>
      <c r="W911" s="39"/>
      <c r="X911" s="41"/>
      <c r="Y911" s="41"/>
      <c r="Z911" s="41"/>
    </row>
    <row r="912" customFormat="false" ht="14.25" hidden="false" customHeight="false" outlineLevel="0" collapsed="false">
      <c r="A912" s="35"/>
      <c r="B912" s="35"/>
      <c r="C912" s="35"/>
      <c r="D912" s="35"/>
      <c r="E912" s="35"/>
      <c r="F912" s="35"/>
      <c r="G912" s="35"/>
      <c r="H912" s="35"/>
      <c r="I912" s="45"/>
      <c r="K912" s="36"/>
      <c r="L912" s="36"/>
      <c r="M912" s="36"/>
      <c r="N912" s="37" t="str">
        <f aca="false">IF(ISNUMBER(M912),YEAR(M912),"")</f>
        <v/>
      </c>
      <c r="O912" s="38" t="str">
        <f aca="false">IF(NOT(OR(ISBLANK(K912),ISBLANK(M912))),M912-K912,"")</f>
        <v/>
      </c>
      <c r="P912" s="35"/>
      <c r="Q912" s="35"/>
      <c r="R912" s="35"/>
      <c r="S912" s="39"/>
      <c r="T912" s="35"/>
      <c r="U912" s="40" t="str">
        <f aca="false">IF(AND(K912&lt;&gt;"",L912&lt;&gt;""),NETWORKDAYS.INTL(K912,L912,11,Jours_Fériés),"")</f>
        <v/>
      </c>
      <c r="V912" s="40"/>
      <c r="W912" s="39"/>
      <c r="X912" s="41"/>
      <c r="Y912" s="41"/>
      <c r="Z912" s="41"/>
    </row>
    <row r="913" customFormat="false" ht="14.25" hidden="false" customHeight="false" outlineLevel="0" collapsed="false">
      <c r="A913" s="35"/>
      <c r="B913" s="35"/>
      <c r="C913" s="35"/>
      <c r="D913" s="35"/>
      <c r="E913" s="35"/>
      <c r="F913" s="35"/>
      <c r="G913" s="35"/>
      <c r="H913" s="35"/>
      <c r="I913" s="45"/>
      <c r="K913" s="36"/>
      <c r="L913" s="36"/>
      <c r="M913" s="36"/>
      <c r="N913" s="37" t="str">
        <f aca="false">IF(ISNUMBER(M913),YEAR(M913),"")</f>
        <v/>
      </c>
      <c r="O913" s="38" t="str">
        <f aca="false">IF(NOT(OR(ISBLANK(K913),ISBLANK(M913))),M913-K913,"")</f>
        <v/>
      </c>
      <c r="P913" s="35"/>
      <c r="Q913" s="35"/>
      <c r="R913" s="35"/>
      <c r="S913" s="39"/>
      <c r="T913" s="35"/>
      <c r="U913" s="40" t="str">
        <f aca="false">IF(AND(K913&lt;&gt;"",L913&lt;&gt;""),NETWORKDAYS.INTL(K913,L913,11,Jours_Fériés),"")</f>
        <v/>
      </c>
      <c r="V913" s="40"/>
      <c r="W913" s="39"/>
      <c r="X913" s="41"/>
      <c r="Y913" s="41"/>
      <c r="Z913" s="41"/>
    </row>
    <row r="914" customFormat="false" ht="14.25" hidden="false" customHeight="false" outlineLevel="0" collapsed="false">
      <c r="A914" s="35"/>
      <c r="B914" s="35"/>
      <c r="C914" s="35"/>
      <c r="D914" s="35"/>
      <c r="E914" s="35"/>
      <c r="F914" s="35"/>
      <c r="G914" s="35"/>
      <c r="H914" s="35"/>
      <c r="I914" s="45"/>
      <c r="K914" s="36"/>
      <c r="L914" s="36"/>
      <c r="M914" s="36"/>
      <c r="N914" s="37" t="str">
        <f aca="false">IF(ISNUMBER(M914),YEAR(M914),"")</f>
        <v/>
      </c>
      <c r="O914" s="38" t="str">
        <f aca="false">IF(NOT(OR(ISBLANK(K914),ISBLANK(M914))),M914-K914,"")</f>
        <v/>
      </c>
      <c r="P914" s="35"/>
      <c r="Q914" s="35"/>
      <c r="R914" s="35"/>
      <c r="S914" s="39"/>
      <c r="T914" s="35"/>
      <c r="U914" s="40" t="str">
        <f aca="false">IF(AND(K914&lt;&gt;"",L914&lt;&gt;""),NETWORKDAYS.INTL(K914,L914,11,Jours_Fériés),"")</f>
        <v/>
      </c>
      <c r="V914" s="40"/>
      <c r="W914" s="39"/>
      <c r="X914" s="41"/>
      <c r="Y914" s="41"/>
      <c r="Z914" s="41"/>
    </row>
    <row r="915" customFormat="false" ht="14.25" hidden="false" customHeight="false" outlineLevel="0" collapsed="false">
      <c r="A915" s="35"/>
      <c r="B915" s="35"/>
      <c r="C915" s="35"/>
      <c r="D915" s="35"/>
      <c r="E915" s="35"/>
      <c r="F915" s="35"/>
      <c r="G915" s="35"/>
      <c r="H915" s="35"/>
      <c r="I915" s="45"/>
      <c r="K915" s="36"/>
      <c r="L915" s="36"/>
      <c r="M915" s="36"/>
      <c r="N915" s="37" t="str">
        <f aca="false">IF(ISNUMBER(M915),YEAR(M915),"")</f>
        <v/>
      </c>
      <c r="O915" s="38" t="str">
        <f aca="false">IF(NOT(OR(ISBLANK(K915),ISBLANK(M915))),M915-K915,"")</f>
        <v/>
      </c>
      <c r="P915" s="35"/>
      <c r="Q915" s="35"/>
      <c r="R915" s="35"/>
      <c r="S915" s="39"/>
      <c r="T915" s="35"/>
      <c r="U915" s="40" t="str">
        <f aca="false">IF(AND(K915&lt;&gt;"",L915&lt;&gt;""),NETWORKDAYS.INTL(K915,L915,11,Jours_Fériés),"")</f>
        <v/>
      </c>
      <c r="V915" s="40"/>
      <c r="W915" s="39"/>
      <c r="X915" s="41"/>
      <c r="Y915" s="41"/>
      <c r="Z915" s="41"/>
    </row>
    <row r="916" customFormat="false" ht="14.25" hidden="false" customHeight="false" outlineLevel="0" collapsed="false">
      <c r="A916" s="35"/>
      <c r="B916" s="35"/>
      <c r="C916" s="35"/>
      <c r="D916" s="35"/>
      <c r="E916" s="35"/>
      <c r="F916" s="35"/>
      <c r="G916" s="35"/>
      <c r="H916" s="35"/>
      <c r="I916" s="45"/>
      <c r="K916" s="36"/>
      <c r="L916" s="36"/>
      <c r="M916" s="36"/>
      <c r="N916" s="37" t="str">
        <f aca="false">IF(ISNUMBER(M916),YEAR(M916),"")</f>
        <v/>
      </c>
      <c r="O916" s="38" t="str">
        <f aca="false">IF(NOT(OR(ISBLANK(K916),ISBLANK(M916))),M916-K916,"")</f>
        <v/>
      </c>
      <c r="P916" s="35"/>
      <c r="Q916" s="35"/>
      <c r="R916" s="35"/>
      <c r="S916" s="39"/>
      <c r="T916" s="35"/>
      <c r="U916" s="40" t="str">
        <f aca="false">IF(AND(K916&lt;&gt;"",L916&lt;&gt;""),NETWORKDAYS.INTL(K916,L916,11,Jours_Fériés),"")</f>
        <v/>
      </c>
      <c r="V916" s="40"/>
      <c r="W916" s="39"/>
      <c r="X916" s="41"/>
      <c r="Y916" s="41"/>
      <c r="Z916" s="41"/>
    </row>
    <row r="917" customFormat="false" ht="14.25" hidden="false" customHeight="false" outlineLevel="0" collapsed="false">
      <c r="A917" s="35"/>
      <c r="B917" s="35"/>
      <c r="C917" s="35"/>
      <c r="D917" s="35"/>
      <c r="E917" s="35"/>
      <c r="F917" s="35"/>
      <c r="G917" s="35"/>
      <c r="H917" s="35"/>
      <c r="I917" s="45"/>
      <c r="K917" s="36"/>
      <c r="L917" s="36"/>
      <c r="M917" s="36"/>
      <c r="N917" s="37" t="str">
        <f aca="false">IF(ISNUMBER(M917),YEAR(M917),"")</f>
        <v/>
      </c>
      <c r="O917" s="38" t="str">
        <f aca="false">IF(NOT(OR(ISBLANK(K917),ISBLANK(M917))),M917-K917,"")</f>
        <v/>
      </c>
      <c r="P917" s="35"/>
      <c r="Q917" s="35"/>
      <c r="R917" s="35"/>
      <c r="S917" s="39"/>
      <c r="T917" s="35"/>
      <c r="U917" s="40" t="str">
        <f aca="false">IF(AND(K917&lt;&gt;"",L917&lt;&gt;""),NETWORKDAYS.INTL(K917,L917,11,Jours_Fériés),"")</f>
        <v/>
      </c>
      <c r="V917" s="40"/>
      <c r="W917" s="39"/>
      <c r="X917" s="41"/>
      <c r="Y917" s="41"/>
      <c r="Z917" s="41"/>
    </row>
    <row r="918" customFormat="false" ht="14.25" hidden="false" customHeight="false" outlineLevel="0" collapsed="false">
      <c r="A918" s="35"/>
      <c r="B918" s="35"/>
      <c r="C918" s="35"/>
      <c r="D918" s="35"/>
      <c r="E918" s="35"/>
      <c r="F918" s="35"/>
      <c r="G918" s="35"/>
      <c r="H918" s="35"/>
      <c r="I918" s="45"/>
      <c r="K918" s="36"/>
      <c r="L918" s="36"/>
      <c r="M918" s="36"/>
      <c r="N918" s="37" t="str">
        <f aca="false">IF(ISNUMBER(M918),YEAR(M918),"")</f>
        <v/>
      </c>
      <c r="O918" s="38" t="str">
        <f aca="false">IF(NOT(OR(ISBLANK(K918),ISBLANK(M918))),M918-K918,"")</f>
        <v/>
      </c>
      <c r="P918" s="35"/>
      <c r="Q918" s="35"/>
      <c r="R918" s="35"/>
      <c r="S918" s="39"/>
      <c r="T918" s="35"/>
      <c r="U918" s="40" t="str">
        <f aca="false">IF(AND(K918&lt;&gt;"",L918&lt;&gt;""),NETWORKDAYS.INTL(K918,L918,11,Jours_Fériés),"")</f>
        <v/>
      </c>
      <c r="V918" s="40"/>
      <c r="W918" s="39"/>
      <c r="X918" s="41"/>
      <c r="Y918" s="41"/>
      <c r="Z918" s="41"/>
    </row>
    <row r="919" customFormat="false" ht="14.25" hidden="false" customHeight="false" outlineLevel="0" collapsed="false">
      <c r="A919" s="35"/>
      <c r="B919" s="35"/>
      <c r="C919" s="35"/>
      <c r="D919" s="35"/>
      <c r="E919" s="35"/>
      <c r="F919" s="35"/>
      <c r="G919" s="35"/>
      <c r="H919" s="35"/>
      <c r="I919" s="45"/>
      <c r="K919" s="36"/>
      <c r="L919" s="36"/>
      <c r="M919" s="36"/>
      <c r="N919" s="37" t="str">
        <f aca="false">IF(ISNUMBER(M919),YEAR(M919),"")</f>
        <v/>
      </c>
      <c r="O919" s="38" t="str">
        <f aca="false">IF(NOT(OR(ISBLANK(K919),ISBLANK(M919))),M919-K919,"")</f>
        <v/>
      </c>
      <c r="P919" s="35"/>
      <c r="Q919" s="35"/>
      <c r="R919" s="35"/>
      <c r="S919" s="39"/>
      <c r="T919" s="35"/>
      <c r="U919" s="40" t="str">
        <f aca="false">IF(AND(K919&lt;&gt;"",L919&lt;&gt;""),NETWORKDAYS.INTL(K919,L919,11,Jours_Fériés),"")</f>
        <v/>
      </c>
      <c r="V919" s="40"/>
      <c r="W919" s="39"/>
      <c r="X919" s="41"/>
      <c r="Y919" s="41"/>
      <c r="Z919" s="41"/>
    </row>
    <row r="920" customFormat="false" ht="14.25" hidden="false" customHeight="false" outlineLevel="0" collapsed="false">
      <c r="A920" s="35"/>
      <c r="B920" s="35"/>
      <c r="C920" s="35"/>
      <c r="D920" s="35"/>
      <c r="E920" s="35"/>
      <c r="F920" s="35"/>
      <c r="G920" s="35"/>
      <c r="H920" s="35"/>
      <c r="I920" s="45"/>
      <c r="K920" s="36"/>
      <c r="L920" s="36"/>
      <c r="M920" s="36"/>
      <c r="N920" s="37" t="str">
        <f aca="false">IF(ISNUMBER(M920),YEAR(M920),"")</f>
        <v/>
      </c>
      <c r="O920" s="38" t="str">
        <f aca="false">IF(NOT(OR(ISBLANK(K920),ISBLANK(M920))),M920-K920,"")</f>
        <v/>
      </c>
      <c r="P920" s="35"/>
      <c r="Q920" s="35"/>
      <c r="R920" s="35"/>
      <c r="S920" s="39"/>
      <c r="T920" s="35"/>
      <c r="U920" s="40" t="str">
        <f aca="false">IF(AND(K920&lt;&gt;"",L920&lt;&gt;""),NETWORKDAYS.INTL(K920,L920,11,Jours_Fériés),"")</f>
        <v/>
      </c>
      <c r="V920" s="40"/>
      <c r="W920" s="39"/>
      <c r="X920" s="41"/>
      <c r="Y920" s="41"/>
      <c r="Z920" s="41"/>
    </row>
    <row r="921" customFormat="false" ht="14.25" hidden="false" customHeight="false" outlineLevel="0" collapsed="false">
      <c r="A921" s="35"/>
      <c r="B921" s="35"/>
      <c r="C921" s="35"/>
      <c r="D921" s="35"/>
      <c r="E921" s="35"/>
      <c r="F921" s="35"/>
      <c r="G921" s="35"/>
      <c r="H921" s="35"/>
      <c r="I921" s="45"/>
      <c r="K921" s="36"/>
      <c r="L921" s="36"/>
      <c r="M921" s="36"/>
      <c r="N921" s="37" t="str">
        <f aca="false">IF(ISNUMBER(M921),YEAR(M921),"")</f>
        <v/>
      </c>
      <c r="O921" s="38" t="str">
        <f aca="false">IF(NOT(OR(ISBLANK(K921),ISBLANK(M921))),M921-K921,"")</f>
        <v/>
      </c>
      <c r="P921" s="35"/>
      <c r="Q921" s="35"/>
      <c r="R921" s="35"/>
      <c r="S921" s="39"/>
      <c r="T921" s="35"/>
      <c r="U921" s="40" t="str">
        <f aca="false">IF(AND(K921&lt;&gt;"",L921&lt;&gt;""),NETWORKDAYS.INTL(K921,L921,11,Jours_Fériés),"")</f>
        <v/>
      </c>
      <c r="V921" s="40"/>
      <c r="W921" s="39"/>
      <c r="X921" s="41"/>
      <c r="Y921" s="41"/>
      <c r="Z921" s="41"/>
    </row>
    <row r="922" customFormat="false" ht="14.25" hidden="false" customHeight="false" outlineLevel="0" collapsed="false">
      <c r="A922" s="35"/>
      <c r="B922" s="35"/>
      <c r="C922" s="35"/>
      <c r="D922" s="35"/>
      <c r="E922" s="35"/>
      <c r="F922" s="35"/>
      <c r="G922" s="35"/>
      <c r="H922" s="35"/>
      <c r="I922" s="45"/>
      <c r="K922" s="36"/>
      <c r="L922" s="36"/>
      <c r="M922" s="36"/>
      <c r="N922" s="37" t="str">
        <f aca="false">IF(ISNUMBER(M922),YEAR(M922),"")</f>
        <v/>
      </c>
      <c r="O922" s="38" t="str">
        <f aca="false">IF(NOT(OR(ISBLANK(K922),ISBLANK(M922))),M922-K922,"")</f>
        <v/>
      </c>
      <c r="P922" s="35"/>
      <c r="Q922" s="35"/>
      <c r="R922" s="35"/>
      <c r="S922" s="39"/>
      <c r="T922" s="35"/>
      <c r="U922" s="40" t="str">
        <f aca="false">IF(AND(K922&lt;&gt;"",L922&lt;&gt;""),NETWORKDAYS.INTL(K922,L922,11,Jours_Fériés),"")</f>
        <v/>
      </c>
      <c r="V922" s="40"/>
      <c r="W922" s="39"/>
      <c r="X922" s="41"/>
      <c r="Y922" s="41"/>
      <c r="Z922" s="41"/>
    </row>
    <row r="923" customFormat="false" ht="14.25" hidden="false" customHeight="false" outlineLevel="0" collapsed="false">
      <c r="A923" s="35"/>
      <c r="B923" s="35"/>
      <c r="C923" s="35"/>
      <c r="D923" s="35"/>
      <c r="E923" s="35"/>
      <c r="F923" s="35"/>
      <c r="G923" s="35"/>
      <c r="H923" s="35"/>
      <c r="I923" s="45"/>
      <c r="K923" s="36"/>
      <c r="L923" s="36"/>
      <c r="M923" s="36"/>
      <c r="N923" s="37" t="str">
        <f aca="false">IF(ISNUMBER(M923),YEAR(M923),"")</f>
        <v/>
      </c>
      <c r="O923" s="38" t="str">
        <f aca="false">IF(NOT(OR(ISBLANK(K923),ISBLANK(M923))),M923-K923,"")</f>
        <v/>
      </c>
      <c r="P923" s="35"/>
      <c r="Q923" s="35"/>
      <c r="R923" s="35"/>
      <c r="S923" s="39"/>
      <c r="T923" s="35"/>
      <c r="U923" s="40" t="str">
        <f aca="false">IF(AND(K923&lt;&gt;"",L923&lt;&gt;""),NETWORKDAYS.INTL(K923,L923,11,Jours_Fériés),"")</f>
        <v/>
      </c>
      <c r="V923" s="40"/>
      <c r="W923" s="39"/>
      <c r="X923" s="41"/>
      <c r="Y923" s="41"/>
      <c r="Z923" s="41"/>
    </row>
    <row r="924" customFormat="false" ht="14.25" hidden="false" customHeight="false" outlineLevel="0" collapsed="false">
      <c r="A924" s="35"/>
      <c r="B924" s="35"/>
      <c r="C924" s="35"/>
      <c r="D924" s="35"/>
      <c r="E924" s="35"/>
      <c r="F924" s="35"/>
      <c r="G924" s="35"/>
      <c r="H924" s="35"/>
      <c r="I924" s="45"/>
      <c r="K924" s="36"/>
      <c r="L924" s="36"/>
      <c r="M924" s="36"/>
      <c r="N924" s="37" t="str">
        <f aca="false">IF(ISNUMBER(M924),YEAR(M924),"")</f>
        <v/>
      </c>
      <c r="O924" s="38" t="str">
        <f aca="false">IF(NOT(OR(ISBLANK(K924),ISBLANK(M924))),M924-K924,"")</f>
        <v/>
      </c>
      <c r="P924" s="35"/>
      <c r="Q924" s="35"/>
      <c r="R924" s="35"/>
      <c r="S924" s="39"/>
      <c r="T924" s="35"/>
      <c r="U924" s="40" t="str">
        <f aca="false">IF(AND(K924&lt;&gt;"",L924&lt;&gt;""),NETWORKDAYS.INTL(K924,L924,11,Jours_Fériés),"")</f>
        <v/>
      </c>
      <c r="V924" s="40"/>
      <c r="W924" s="39"/>
      <c r="X924" s="41"/>
      <c r="Y924" s="41"/>
      <c r="Z924" s="41"/>
    </row>
    <row r="925" customFormat="false" ht="14.25" hidden="false" customHeight="false" outlineLevel="0" collapsed="false">
      <c r="A925" s="35"/>
      <c r="B925" s="35"/>
      <c r="C925" s="35"/>
      <c r="D925" s="35"/>
      <c r="E925" s="35"/>
      <c r="F925" s="35"/>
      <c r="G925" s="35"/>
      <c r="H925" s="35"/>
      <c r="I925" s="45"/>
      <c r="K925" s="36"/>
      <c r="L925" s="36"/>
      <c r="M925" s="36"/>
      <c r="N925" s="37" t="str">
        <f aca="false">IF(ISNUMBER(M925),YEAR(M925),"")</f>
        <v/>
      </c>
      <c r="O925" s="38" t="str">
        <f aca="false">IF(NOT(OR(ISBLANK(K925),ISBLANK(M925))),M925-K925,"")</f>
        <v/>
      </c>
      <c r="P925" s="35"/>
      <c r="Q925" s="35"/>
      <c r="R925" s="35"/>
      <c r="S925" s="39"/>
      <c r="T925" s="35"/>
      <c r="U925" s="40" t="str">
        <f aca="false">IF(AND(K925&lt;&gt;"",L925&lt;&gt;""),NETWORKDAYS.INTL(K925,L925,11,Jours_Fériés),"")</f>
        <v/>
      </c>
      <c r="V925" s="40"/>
      <c r="W925" s="39"/>
      <c r="X925" s="41"/>
      <c r="Y925" s="41"/>
      <c r="Z925" s="41"/>
    </row>
    <row r="926" customFormat="false" ht="14.25" hidden="false" customHeight="false" outlineLevel="0" collapsed="false">
      <c r="A926" s="35"/>
      <c r="B926" s="35"/>
      <c r="C926" s="35"/>
      <c r="D926" s="35"/>
      <c r="E926" s="35"/>
      <c r="F926" s="35"/>
      <c r="G926" s="35"/>
      <c r="H926" s="35"/>
      <c r="I926" s="45"/>
      <c r="K926" s="36"/>
      <c r="L926" s="36"/>
      <c r="M926" s="36"/>
      <c r="N926" s="37" t="str">
        <f aca="false">IF(ISNUMBER(M926),YEAR(M926),"")</f>
        <v/>
      </c>
      <c r="O926" s="38" t="str">
        <f aca="false">IF(NOT(OR(ISBLANK(K926),ISBLANK(M926))),M926-K926,"")</f>
        <v/>
      </c>
      <c r="P926" s="35"/>
      <c r="Q926" s="35"/>
      <c r="R926" s="35"/>
      <c r="S926" s="39"/>
      <c r="T926" s="35"/>
      <c r="U926" s="40" t="str">
        <f aca="false">IF(AND(K926&lt;&gt;"",L926&lt;&gt;""),NETWORKDAYS.INTL(K926,L926,11,Jours_Fériés),"")</f>
        <v/>
      </c>
      <c r="V926" s="40"/>
      <c r="W926" s="39"/>
      <c r="X926" s="41"/>
      <c r="Y926" s="41"/>
      <c r="Z926" s="41"/>
    </row>
    <row r="927" customFormat="false" ht="14.25" hidden="false" customHeight="false" outlineLevel="0" collapsed="false">
      <c r="A927" s="35"/>
      <c r="B927" s="35"/>
      <c r="C927" s="35"/>
      <c r="D927" s="35"/>
      <c r="E927" s="35"/>
      <c r="F927" s="35"/>
      <c r="G927" s="35"/>
      <c r="H927" s="35"/>
      <c r="I927" s="45"/>
      <c r="K927" s="36"/>
      <c r="L927" s="36"/>
      <c r="M927" s="36"/>
      <c r="N927" s="37" t="str">
        <f aca="false">IF(ISNUMBER(M927),YEAR(M927),"")</f>
        <v/>
      </c>
      <c r="O927" s="38" t="str">
        <f aca="false">IF(NOT(OR(ISBLANK(K927),ISBLANK(M927))),M927-K927,"")</f>
        <v/>
      </c>
      <c r="P927" s="35"/>
      <c r="Q927" s="35"/>
      <c r="R927" s="35"/>
      <c r="S927" s="39"/>
      <c r="T927" s="35"/>
      <c r="U927" s="40" t="str">
        <f aca="false">IF(AND(K927&lt;&gt;"",L927&lt;&gt;""),NETWORKDAYS.INTL(K927,L927,11,Jours_Fériés),"")</f>
        <v/>
      </c>
      <c r="V927" s="40"/>
      <c r="W927" s="39"/>
      <c r="X927" s="41"/>
      <c r="Y927" s="41"/>
      <c r="Z927" s="41"/>
    </row>
    <row r="928" customFormat="false" ht="14.25" hidden="false" customHeight="false" outlineLevel="0" collapsed="false">
      <c r="A928" s="35"/>
      <c r="B928" s="35"/>
      <c r="C928" s="35"/>
      <c r="D928" s="35"/>
      <c r="E928" s="35"/>
      <c r="F928" s="35"/>
      <c r="G928" s="35"/>
      <c r="H928" s="35"/>
      <c r="I928" s="45"/>
      <c r="K928" s="36"/>
      <c r="L928" s="36"/>
      <c r="M928" s="36"/>
      <c r="N928" s="37" t="str">
        <f aca="false">IF(ISNUMBER(M928),YEAR(M928),"")</f>
        <v/>
      </c>
      <c r="O928" s="38" t="str">
        <f aca="false">IF(NOT(OR(ISBLANK(K928),ISBLANK(M928))),M928-K928,"")</f>
        <v/>
      </c>
      <c r="P928" s="35"/>
      <c r="Q928" s="35"/>
      <c r="R928" s="35"/>
      <c r="S928" s="39"/>
      <c r="T928" s="35"/>
      <c r="U928" s="40" t="str">
        <f aca="false">IF(AND(K928&lt;&gt;"",L928&lt;&gt;""),NETWORKDAYS.INTL(K928,L928,11,Jours_Fériés),"")</f>
        <v/>
      </c>
      <c r="V928" s="40"/>
      <c r="W928" s="39"/>
      <c r="X928" s="41"/>
      <c r="Y928" s="41"/>
      <c r="Z928" s="41"/>
    </row>
    <row r="929" customFormat="false" ht="14.25" hidden="false" customHeight="false" outlineLevel="0" collapsed="false">
      <c r="A929" s="35"/>
      <c r="B929" s="35"/>
      <c r="C929" s="35"/>
      <c r="D929" s="35"/>
      <c r="E929" s="35"/>
      <c r="F929" s="35"/>
      <c r="G929" s="35"/>
      <c r="H929" s="35"/>
      <c r="I929" s="45"/>
      <c r="K929" s="36"/>
      <c r="L929" s="36"/>
      <c r="M929" s="36"/>
      <c r="N929" s="37" t="str">
        <f aca="false">IF(ISNUMBER(M929),YEAR(M929),"")</f>
        <v/>
      </c>
      <c r="O929" s="38" t="str">
        <f aca="false">IF(NOT(OR(ISBLANK(K929),ISBLANK(M929))),M929-K929,"")</f>
        <v/>
      </c>
      <c r="P929" s="35"/>
      <c r="Q929" s="35"/>
      <c r="R929" s="35"/>
      <c r="S929" s="39"/>
      <c r="T929" s="35"/>
      <c r="U929" s="40" t="str">
        <f aca="false">IF(AND(K929&lt;&gt;"",L929&lt;&gt;""),NETWORKDAYS.INTL(K929,L929,11,Jours_Fériés),"")</f>
        <v/>
      </c>
      <c r="V929" s="40"/>
      <c r="W929" s="39"/>
      <c r="X929" s="41"/>
      <c r="Y929" s="41"/>
      <c r="Z929" s="41"/>
    </row>
    <row r="930" customFormat="false" ht="14.25" hidden="false" customHeight="false" outlineLevel="0" collapsed="false">
      <c r="A930" s="35"/>
      <c r="B930" s="35"/>
      <c r="C930" s="35"/>
      <c r="D930" s="35"/>
      <c r="E930" s="35"/>
      <c r="F930" s="35"/>
      <c r="G930" s="35"/>
      <c r="H930" s="35"/>
      <c r="I930" s="45"/>
      <c r="K930" s="36"/>
      <c r="L930" s="36"/>
      <c r="M930" s="36"/>
      <c r="N930" s="37" t="str">
        <f aca="false">IF(ISNUMBER(M930),YEAR(M930),"")</f>
        <v/>
      </c>
      <c r="O930" s="38" t="str">
        <f aca="false">IF(NOT(OR(ISBLANK(K930),ISBLANK(M930))),M930-K930,"")</f>
        <v/>
      </c>
      <c r="P930" s="35"/>
      <c r="Q930" s="35"/>
      <c r="R930" s="35"/>
      <c r="S930" s="39"/>
      <c r="T930" s="35"/>
      <c r="U930" s="40" t="str">
        <f aca="false">IF(AND(K930&lt;&gt;"",L930&lt;&gt;""),NETWORKDAYS.INTL(K930,L930,11,Jours_Fériés),"")</f>
        <v/>
      </c>
      <c r="V930" s="40"/>
      <c r="W930" s="39"/>
      <c r="X930" s="41"/>
      <c r="Y930" s="41"/>
      <c r="Z930" s="41"/>
    </row>
    <row r="931" customFormat="false" ht="14.25" hidden="false" customHeight="false" outlineLevel="0" collapsed="false">
      <c r="A931" s="35"/>
      <c r="B931" s="35"/>
      <c r="C931" s="35"/>
      <c r="D931" s="35"/>
      <c r="E931" s="35"/>
      <c r="F931" s="35"/>
      <c r="G931" s="35"/>
      <c r="H931" s="35"/>
      <c r="I931" s="45"/>
      <c r="K931" s="36"/>
      <c r="L931" s="36"/>
      <c r="M931" s="36"/>
      <c r="N931" s="37" t="str">
        <f aca="false">IF(ISNUMBER(M931),YEAR(M931),"")</f>
        <v/>
      </c>
      <c r="O931" s="38" t="str">
        <f aca="false">IF(NOT(OR(ISBLANK(K931),ISBLANK(M931))),M931-K931,"")</f>
        <v/>
      </c>
      <c r="P931" s="35"/>
      <c r="Q931" s="35"/>
      <c r="R931" s="35"/>
      <c r="S931" s="39"/>
      <c r="T931" s="35"/>
      <c r="U931" s="40" t="str">
        <f aca="false">IF(AND(K931&lt;&gt;"",L931&lt;&gt;""),NETWORKDAYS.INTL(K931,L931,11,Jours_Fériés),"")</f>
        <v/>
      </c>
      <c r="V931" s="40"/>
      <c r="W931" s="39"/>
      <c r="X931" s="41"/>
      <c r="Y931" s="41"/>
      <c r="Z931" s="41"/>
    </row>
    <row r="932" customFormat="false" ht="14.25" hidden="false" customHeight="false" outlineLevel="0" collapsed="false">
      <c r="A932" s="35"/>
      <c r="B932" s="35"/>
      <c r="C932" s="35"/>
      <c r="D932" s="35"/>
      <c r="E932" s="35"/>
      <c r="F932" s="35"/>
      <c r="G932" s="35"/>
      <c r="H932" s="35"/>
      <c r="I932" s="45"/>
      <c r="K932" s="36"/>
      <c r="L932" s="36"/>
      <c r="M932" s="36"/>
      <c r="N932" s="37" t="str">
        <f aca="false">IF(ISNUMBER(M932),YEAR(M932),"")</f>
        <v/>
      </c>
      <c r="O932" s="38" t="str">
        <f aca="false">IF(NOT(OR(ISBLANK(K932),ISBLANK(M932))),M932-K932,"")</f>
        <v/>
      </c>
      <c r="P932" s="35"/>
      <c r="Q932" s="35"/>
      <c r="R932" s="35"/>
      <c r="S932" s="39"/>
      <c r="T932" s="35"/>
      <c r="U932" s="40" t="str">
        <f aca="false">IF(AND(K932&lt;&gt;"",L932&lt;&gt;""),NETWORKDAYS.INTL(K932,L932,11,Jours_Fériés),"")</f>
        <v/>
      </c>
      <c r="V932" s="40"/>
      <c r="W932" s="39"/>
      <c r="X932" s="41"/>
      <c r="Y932" s="41"/>
      <c r="Z932" s="41"/>
    </row>
    <row r="933" customFormat="false" ht="14.25" hidden="false" customHeight="false" outlineLevel="0" collapsed="false">
      <c r="A933" s="35"/>
      <c r="B933" s="35"/>
      <c r="C933" s="35"/>
      <c r="D933" s="35"/>
      <c r="E933" s="35"/>
      <c r="F933" s="35"/>
      <c r="G933" s="35"/>
      <c r="H933" s="35"/>
      <c r="I933" s="45"/>
      <c r="K933" s="36"/>
      <c r="L933" s="36"/>
      <c r="M933" s="36"/>
      <c r="N933" s="37" t="str">
        <f aca="false">IF(ISNUMBER(M933),YEAR(M933),"")</f>
        <v/>
      </c>
      <c r="O933" s="38" t="str">
        <f aca="false">IF(NOT(OR(ISBLANK(K933),ISBLANK(M933))),M933-K933,"")</f>
        <v/>
      </c>
      <c r="P933" s="35"/>
      <c r="Q933" s="35"/>
      <c r="R933" s="35"/>
      <c r="S933" s="39"/>
      <c r="T933" s="35"/>
      <c r="U933" s="40" t="str">
        <f aca="false">IF(AND(K933&lt;&gt;"",L933&lt;&gt;""),NETWORKDAYS.INTL(K933,L933,11,Jours_Fériés),"")</f>
        <v/>
      </c>
      <c r="V933" s="40"/>
      <c r="W933" s="39"/>
      <c r="X933" s="41"/>
      <c r="Y933" s="41"/>
      <c r="Z933" s="41"/>
    </row>
    <row r="934" customFormat="false" ht="14.25" hidden="false" customHeight="false" outlineLevel="0" collapsed="false">
      <c r="A934" s="35"/>
      <c r="B934" s="35"/>
      <c r="C934" s="35"/>
      <c r="D934" s="35"/>
      <c r="E934" s="35"/>
      <c r="F934" s="35"/>
      <c r="G934" s="35"/>
      <c r="H934" s="35"/>
      <c r="I934" s="45"/>
      <c r="K934" s="36"/>
      <c r="L934" s="36"/>
      <c r="M934" s="36"/>
      <c r="N934" s="37" t="str">
        <f aca="false">IF(ISNUMBER(M934),YEAR(M934),"")</f>
        <v/>
      </c>
      <c r="O934" s="38" t="str">
        <f aca="false">IF(NOT(OR(ISBLANK(K934),ISBLANK(M934))),M934-K934,"")</f>
        <v/>
      </c>
      <c r="P934" s="35"/>
      <c r="Q934" s="35"/>
      <c r="R934" s="35"/>
      <c r="S934" s="39"/>
      <c r="T934" s="35"/>
      <c r="U934" s="40" t="str">
        <f aca="false">IF(AND(K934&lt;&gt;"",L934&lt;&gt;""),NETWORKDAYS.INTL(K934,L934,11,Jours_Fériés),"")</f>
        <v/>
      </c>
      <c r="V934" s="40"/>
      <c r="W934" s="39"/>
      <c r="X934" s="41"/>
      <c r="Y934" s="41"/>
      <c r="Z934" s="41"/>
    </row>
    <row r="935" customFormat="false" ht="14.25" hidden="false" customHeight="false" outlineLevel="0" collapsed="false">
      <c r="A935" s="35"/>
      <c r="B935" s="35"/>
      <c r="C935" s="35"/>
      <c r="D935" s="35"/>
      <c r="E935" s="35"/>
      <c r="F935" s="35"/>
      <c r="G935" s="35"/>
      <c r="H935" s="35"/>
      <c r="I935" s="45"/>
      <c r="K935" s="36"/>
      <c r="L935" s="36"/>
      <c r="M935" s="36"/>
      <c r="N935" s="37" t="str">
        <f aca="false">IF(ISNUMBER(M935),YEAR(M935),"")</f>
        <v/>
      </c>
      <c r="O935" s="38" t="str">
        <f aca="false">IF(NOT(OR(ISBLANK(K935),ISBLANK(M935))),M935-K935,"")</f>
        <v/>
      </c>
      <c r="P935" s="35"/>
      <c r="Q935" s="35"/>
      <c r="R935" s="35"/>
      <c r="S935" s="39"/>
      <c r="T935" s="35"/>
      <c r="U935" s="40" t="str">
        <f aca="false">IF(AND(K935&lt;&gt;"",L935&lt;&gt;""),NETWORKDAYS.INTL(K935,L935,11,Jours_Fériés),"")</f>
        <v/>
      </c>
      <c r="V935" s="40"/>
      <c r="W935" s="39"/>
      <c r="X935" s="41"/>
      <c r="Y935" s="41"/>
      <c r="Z935" s="41"/>
    </row>
    <row r="936" customFormat="false" ht="14.25" hidden="false" customHeight="false" outlineLevel="0" collapsed="false">
      <c r="A936" s="35"/>
      <c r="B936" s="35"/>
      <c r="C936" s="35"/>
      <c r="D936" s="35"/>
      <c r="E936" s="35"/>
      <c r="F936" s="35"/>
      <c r="G936" s="35"/>
      <c r="H936" s="35"/>
      <c r="I936" s="45"/>
      <c r="K936" s="36"/>
      <c r="L936" s="36"/>
      <c r="M936" s="36"/>
      <c r="N936" s="37" t="str">
        <f aca="false">IF(ISNUMBER(M936),YEAR(M936),"")</f>
        <v/>
      </c>
      <c r="O936" s="38" t="str">
        <f aca="false">IF(NOT(OR(ISBLANK(K936),ISBLANK(M936))),M936-K936,"")</f>
        <v/>
      </c>
      <c r="P936" s="35"/>
      <c r="Q936" s="35"/>
      <c r="R936" s="35"/>
      <c r="S936" s="39"/>
      <c r="T936" s="35"/>
      <c r="U936" s="40" t="str">
        <f aca="false">IF(AND(K936&lt;&gt;"",L936&lt;&gt;""),NETWORKDAYS.INTL(K936,L936,11,Jours_Fériés),"")</f>
        <v/>
      </c>
      <c r="V936" s="40"/>
      <c r="W936" s="39"/>
      <c r="X936" s="41"/>
      <c r="Y936" s="41"/>
      <c r="Z936" s="41"/>
    </row>
    <row r="937" customFormat="false" ht="14.25" hidden="false" customHeight="false" outlineLevel="0" collapsed="false">
      <c r="A937" s="35"/>
      <c r="B937" s="35"/>
      <c r="C937" s="35"/>
      <c r="D937" s="35"/>
      <c r="E937" s="35"/>
      <c r="F937" s="35"/>
      <c r="G937" s="35"/>
      <c r="H937" s="35"/>
      <c r="I937" s="45"/>
      <c r="K937" s="36"/>
      <c r="L937" s="36"/>
      <c r="M937" s="36"/>
      <c r="N937" s="37" t="str">
        <f aca="false">IF(ISNUMBER(M937),YEAR(M937),"")</f>
        <v/>
      </c>
      <c r="O937" s="38" t="str">
        <f aca="false">IF(NOT(OR(ISBLANK(K937),ISBLANK(M937))),M937-K937,"")</f>
        <v/>
      </c>
      <c r="P937" s="35"/>
      <c r="Q937" s="35"/>
      <c r="R937" s="35"/>
      <c r="S937" s="39"/>
      <c r="T937" s="35"/>
      <c r="U937" s="40" t="str">
        <f aca="false">IF(AND(K937&lt;&gt;"",L937&lt;&gt;""),NETWORKDAYS.INTL(K937,L937,11,Jours_Fériés),"")</f>
        <v/>
      </c>
      <c r="V937" s="40"/>
      <c r="W937" s="39"/>
      <c r="X937" s="41"/>
      <c r="Y937" s="41"/>
      <c r="Z937" s="41"/>
    </row>
    <row r="938" customFormat="false" ht="14.25" hidden="false" customHeight="false" outlineLevel="0" collapsed="false">
      <c r="A938" s="35"/>
      <c r="B938" s="35"/>
      <c r="C938" s="35"/>
      <c r="D938" s="35"/>
      <c r="E938" s="35"/>
      <c r="F938" s="35"/>
      <c r="G938" s="35"/>
      <c r="H938" s="35"/>
      <c r="I938" s="45"/>
      <c r="K938" s="36"/>
      <c r="L938" s="36"/>
      <c r="M938" s="36"/>
      <c r="N938" s="37" t="str">
        <f aca="false">IF(ISNUMBER(M938),YEAR(M938),"")</f>
        <v/>
      </c>
      <c r="O938" s="38" t="str">
        <f aca="false">IF(NOT(OR(ISBLANK(K938),ISBLANK(M938))),M938-K938,"")</f>
        <v/>
      </c>
      <c r="P938" s="35"/>
      <c r="Q938" s="35"/>
      <c r="R938" s="35"/>
      <c r="S938" s="39"/>
      <c r="T938" s="35"/>
      <c r="U938" s="40" t="str">
        <f aca="false">IF(AND(K938&lt;&gt;"",L938&lt;&gt;""),NETWORKDAYS.INTL(K938,L938,11,Jours_Fériés),"")</f>
        <v/>
      </c>
      <c r="V938" s="40"/>
      <c r="W938" s="39"/>
      <c r="X938" s="41"/>
      <c r="Y938" s="41"/>
      <c r="Z938" s="41"/>
    </row>
    <row r="939" customFormat="false" ht="14.25" hidden="false" customHeight="false" outlineLevel="0" collapsed="false">
      <c r="A939" s="35"/>
      <c r="B939" s="35"/>
      <c r="C939" s="35"/>
      <c r="D939" s="35"/>
      <c r="E939" s="35"/>
      <c r="F939" s="35"/>
      <c r="G939" s="35"/>
      <c r="H939" s="35"/>
      <c r="I939" s="45"/>
      <c r="K939" s="36"/>
      <c r="L939" s="36"/>
      <c r="M939" s="36"/>
      <c r="N939" s="37" t="str">
        <f aca="false">IF(ISNUMBER(M939),YEAR(M939),"")</f>
        <v/>
      </c>
      <c r="O939" s="38" t="str">
        <f aca="false">IF(NOT(OR(ISBLANK(K939),ISBLANK(M939))),M939-K939,"")</f>
        <v/>
      </c>
      <c r="P939" s="35"/>
      <c r="Q939" s="35"/>
      <c r="R939" s="35"/>
      <c r="S939" s="39"/>
      <c r="T939" s="35"/>
      <c r="U939" s="40" t="str">
        <f aca="false">IF(AND(K939&lt;&gt;"",L939&lt;&gt;""),NETWORKDAYS.INTL(K939,L939,11,Jours_Fériés),"")</f>
        <v/>
      </c>
      <c r="V939" s="40"/>
      <c r="W939" s="39"/>
      <c r="X939" s="41"/>
      <c r="Y939" s="41"/>
      <c r="Z939" s="41"/>
    </row>
    <row r="940" customFormat="false" ht="14.25" hidden="false" customHeight="false" outlineLevel="0" collapsed="false">
      <c r="A940" s="35"/>
      <c r="B940" s="35"/>
      <c r="C940" s="35"/>
      <c r="D940" s="35"/>
      <c r="E940" s="35"/>
      <c r="F940" s="35"/>
      <c r="G940" s="35"/>
      <c r="H940" s="35"/>
      <c r="I940" s="45"/>
      <c r="K940" s="36"/>
      <c r="L940" s="36"/>
      <c r="M940" s="36"/>
      <c r="N940" s="37" t="str">
        <f aca="false">IF(ISNUMBER(M940),YEAR(M940),"")</f>
        <v/>
      </c>
      <c r="O940" s="38" t="str">
        <f aca="false">IF(NOT(OR(ISBLANK(K940),ISBLANK(M940))),M940-K940,"")</f>
        <v/>
      </c>
      <c r="P940" s="35"/>
      <c r="Q940" s="35"/>
      <c r="R940" s="35"/>
      <c r="S940" s="39"/>
      <c r="T940" s="35"/>
      <c r="U940" s="40" t="str">
        <f aca="false">IF(AND(K940&lt;&gt;"",L940&lt;&gt;""),NETWORKDAYS.INTL(K940,L940,11,Jours_Fériés),"")</f>
        <v/>
      </c>
      <c r="V940" s="40"/>
      <c r="W940" s="39"/>
      <c r="X940" s="41"/>
      <c r="Y940" s="41"/>
      <c r="Z940" s="41"/>
    </row>
    <row r="941" customFormat="false" ht="14.25" hidden="false" customHeight="false" outlineLevel="0" collapsed="false">
      <c r="A941" s="35"/>
      <c r="B941" s="35"/>
      <c r="C941" s="35"/>
      <c r="D941" s="35"/>
      <c r="E941" s="35"/>
      <c r="F941" s="35"/>
      <c r="G941" s="35"/>
      <c r="H941" s="35"/>
      <c r="I941" s="45"/>
      <c r="K941" s="36"/>
      <c r="L941" s="36"/>
      <c r="M941" s="36"/>
      <c r="N941" s="37" t="str">
        <f aca="false">IF(ISNUMBER(M941),YEAR(M941),"")</f>
        <v/>
      </c>
      <c r="O941" s="38" t="str">
        <f aca="false">IF(NOT(OR(ISBLANK(K941),ISBLANK(M941))),M941-K941,"")</f>
        <v/>
      </c>
      <c r="P941" s="35"/>
      <c r="Q941" s="35"/>
      <c r="R941" s="35"/>
      <c r="S941" s="39"/>
      <c r="T941" s="35"/>
      <c r="U941" s="40" t="str">
        <f aca="false">IF(AND(K941&lt;&gt;"",L941&lt;&gt;""),NETWORKDAYS.INTL(K941,L941,11,Jours_Fériés),"")</f>
        <v/>
      </c>
      <c r="V941" s="40"/>
      <c r="W941" s="39"/>
      <c r="X941" s="41"/>
      <c r="Y941" s="41"/>
      <c r="Z941" s="41"/>
    </row>
    <row r="942" customFormat="false" ht="14.25" hidden="false" customHeight="false" outlineLevel="0" collapsed="false">
      <c r="A942" s="35"/>
      <c r="B942" s="35"/>
      <c r="C942" s="35"/>
      <c r="D942" s="35"/>
      <c r="E942" s="35"/>
      <c r="F942" s="35"/>
      <c r="G942" s="35"/>
      <c r="H942" s="35"/>
      <c r="I942" s="45"/>
      <c r="K942" s="36"/>
      <c r="L942" s="36"/>
      <c r="M942" s="36"/>
      <c r="N942" s="37" t="str">
        <f aca="false">IF(ISNUMBER(M942),YEAR(M942),"")</f>
        <v/>
      </c>
      <c r="O942" s="38" t="str">
        <f aca="false">IF(NOT(OR(ISBLANK(K942),ISBLANK(M942))),M942-K942,"")</f>
        <v/>
      </c>
      <c r="P942" s="35"/>
      <c r="Q942" s="35"/>
      <c r="R942" s="35"/>
      <c r="S942" s="39"/>
      <c r="T942" s="35"/>
      <c r="U942" s="40" t="str">
        <f aca="false">IF(AND(K942&lt;&gt;"",L942&lt;&gt;""),NETWORKDAYS.INTL(K942,L942,11,Jours_Fériés),"")</f>
        <v/>
      </c>
      <c r="V942" s="40"/>
      <c r="W942" s="39"/>
      <c r="X942" s="41"/>
      <c r="Y942" s="41"/>
      <c r="Z942" s="41"/>
    </row>
    <row r="943" customFormat="false" ht="14.25" hidden="false" customHeight="false" outlineLevel="0" collapsed="false">
      <c r="A943" s="35"/>
      <c r="B943" s="35"/>
      <c r="C943" s="35"/>
      <c r="D943" s="35"/>
      <c r="E943" s="35"/>
      <c r="F943" s="35"/>
      <c r="G943" s="35"/>
      <c r="H943" s="35"/>
      <c r="I943" s="45"/>
      <c r="K943" s="36"/>
      <c r="L943" s="36"/>
      <c r="M943" s="36"/>
      <c r="N943" s="37" t="str">
        <f aca="false">IF(ISNUMBER(M943),YEAR(M943),"")</f>
        <v/>
      </c>
      <c r="O943" s="38" t="str">
        <f aca="false">IF(NOT(OR(ISBLANK(K943),ISBLANK(M943))),M943-K943,"")</f>
        <v/>
      </c>
      <c r="P943" s="35"/>
      <c r="Q943" s="35"/>
      <c r="R943" s="35"/>
      <c r="S943" s="39"/>
      <c r="T943" s="35"/>
      <c r="U943" s="40" t="str">
        <f aca="false">IF(AND(K943&lt;&gt;"",L943&lt;&gt;""),NETWORKDAYS.INTL(K943,L943,11,Jours_Fériés),"")</f>
        <v/>
      </c>
      <c r="V943" s="40"/>
      <c r="W943" s="39"/>
      <c r="X943" s="41"/>
      <c r="Y943" s="41"/>
      <c r="Z943" s="41"/>
    </row>
    <row r="944" customFormat="false" ht="14.25" hidden="false" customHeight="false" outlineLevel="0" collapsed="false">
      <c r="A944" s="35"/>
      <c r="B944" s="35"/>
      <c r="C944" s="35"/>
      <c r="D944" s="35"/>
      <c r="E944" s="35"/>
      <c r="F944" s="35"/>
      <c r="G944" s="35"/>
      <c r="H944" s="35"/>
      <c r="I944" s="45"/>
      <c r="K944" s="36"/>
      <c r="L944" s="36"/>
      <c r="M944" s="36"/>
      <c r="N944" s="37" t="str">
        <f aca="false">IF(ISNUMBER(M944),YEAR(M944),"")</f>
        <v/>
      </c>
      <c r="O944" s="38" t="str">
        <f aca="false">IF(NOT(OR(ISBLANK(K944),ISBLANK(M944))),M944-K944,"")</f>
        <v/>
      </c>
      <c r="P944" s="35"/>
      <c r="Q944" s="35"/>
      <c r="R944" s="35"/>
      <c r="S944" s="39"/>
      <c r="T944" s="35"/>
      <c r="U944" s="40" t="str">
        <f aca="false">IF(AND(K944&lt;&gt;"",L944&lt;&gt;""),NETWORKDAYS.INTL(K944,L944,11,Jours_Fériés),"")</f>
        <v/>
      </c>
      <c r="V944" s="40"/>
      <c r="W944" s="39"/>
      <c r="X944" s="41"/>
      <c r="Y944" s="41"/>
      <c r="Z944" s="41"/>
    </row>
    <row r="945" customFormat="false" ht="14.25" hidden="false" customHeight="false" outlineLevel="0" collapsed="false">
      <c r="A945" s="35"/>
      <c r="B945" s="35"/>
      <c r="C945" s="35"/>
      <c r="D945" s="35"/>
      <c r="E945" s="35"/>
      <c r="F945" s="35"/>
      <c r="G945" s="35"/>
      <c r="H945" s="35"/>
      <c r="I945" s="45"/>
      <c r="K945" s="36"/>
      <c r="L945" s="36"/>
      <c r="M945" s="36"/>
      <c r="N945" s="37" t="str">
        <f aca="false">IF(ISNUMBER(M945),YEAR(M945),"")</f>
        <v/>
      </c>
      <c r="O945" s="38" t="str">
        <f aca="false">IF(NOT(OR(ISBLANK(K945),ISBLANK(M945))),M945-K945,"")</f>
        <v/>
      </c>
      <c r="P945" s="35"/>
      <c r="Q945" s="35"/>
      <c r="R945" s="35"/>
      <c r="S945" s="39"/>
      <c r="T945" s="35"/>
      <c r="U945" s="40" t="str">
        <f aca="false">IF(AND(K945&lt;&gt;"",L945&lt;&gt;""),NETWORKDAYS.INTL(K945,L945,11,Jours_Fériés),"")</f>
        <v/>
      </c>
      <c r="V945" s="40"/>
      <c r="W945" s="39"/>
      <c r="X945" s="41"/>
      <c r="Y945" s="41"/>
      <c r="Z945" s="41"/>
    </row>
    <row r="946" customFormat="false" ht="14.25" hidden="false" customHeight="false" outlineLevel="0" collapsed="false">
      <c r="A946" s="35"/>
      <c r="B946" s="35"/>
      <c r="C946" s="35"/>
      <c r="D946" s="35"/>
      <c r="E946" s="35"/>
      <c r="F946" s="35"/>
      <c r="G946" s="35"/>
      <c r="H946" s="35"/>
      <c r="I946" s="45"/>
      <c r="K946" s="36"/>
      <c r="L946" s="36"/>
      <c r="M946" s="36"/>
      <c r="N946" s="37" t="str">
        <f aca="false">IF(ISNUMBER(M946),YEAR(M946),"")</f>
        <v/>
      </c>
      <c r="O946" s="38" t="str">
        <f aca="false">IF(NOT(OR(ISBLANK(K946),ISBLANK(M946))),M946-K946,"")</f>
        <v/>
      </c>
      <c r="P946" s="35"/>
      <c r="Q946" s="35"/>
      <c r="R946" s="35"/>
      <c r="S946" s="39"/>
      <c r="T946" s="35"/>
      <c r="U946" s="40" t="str">
        <f aca="false">IF(AND(K946&lt;&gt;"",L946&lt;&gt;""),NETWORKDAYS.INTL(K946,L946,11,Jours_Fériés),"")</f>
        <v/>
      </c>
      <c r="V946" s="40"/>
      <c r="W946" s="39"/>
      <c r="X946" s="41"/>
      <c r="Y946" s="41"/>
      <c r="Z946" s="41"/>
    </row>
    <row r="947" customFormat="false" ht="14.25" hidden="false" customHeight="false" outlineLevel="0" collapsed="false">
      <c r="A947" s="35"/>
      <c r="B947" s="35"/>
      <c r="C947" s="35"/>
      <c r="D947" s="35"/>
      <c r="E947" s="35"/>
      <c r="F947" s="35"/>
      <c r="G947" s="35"/>
      <c r="H947" s="35"/>
      <c r="I947" s="45"/>
      <c r="K947" s="36"/>
      <c r="L947" s="36"/>
      <c r="M947" s="36"/>
      <c r="N947" s="37" t="str">
        <f aca="false">IF(ISNUMBER(M947),YEAR(M947),"")</f>
        <v/>
      </c>
      <c r="O947" s="38" t="str">
        <f aca="false">IF(NOT(OR(ISBLANK(K947),ISBLANK(M947))),M947-K947,"")</f>
        <v/>
      </c>
      <c r="P947" s="35"/>
      <c r="Q947" s="35"/>
      <c r="R947" s="35"/>
      <c r="S947" s="39"/>
      <c r="T947" s="35"/>
      <c r="U947" s="40" t="str">
        <f aca="false">IF(AND(K947&lt;&gt;"",L947&lt;&gt;""),NETWORKDAYS.INTL(K947,L947,11,Jours_Fériés),"")</f>
        <v/>
      </c>
      <c r="V947" s="40"/>
      <c r="W947" s="39"/>
      <c r="X947" s="41"/>
      <c r="Y947" s="41"/>
      <c r="Z947" s="41"/>
    </row>
    <row r="948" customFormat="false" ht="14.25" hidden="false" customHeight="false" outlineLevel="0" collapsed="false">
      <c r="A948" s="35"/>
      <c r="B948" s="35"/>
      <c r="C948" s="35"/>
      <c r="D948" s="35"/>
      <c r="E948" s="35"/>
      <c r="F948" s="35"/>
      <c r="G948" s="35"/>
      <c r="H948" s="35"/>
      <c r="I948" s="45"/>
      <c r="K948" s="36"/>
      <c r="L948" s="36"/>
      <c r="M948" s="36"/>
      <c r="N948" s="37" t="str">
        <f aca="false">IF(ISNUMBER(M948),YEAR(M948),"")</f>
        <v/>
      </c>
      <c r="O948" s="38" t="str">
        <f aca="false">IF(NOT(OR(ISBLANK(K948),ISBLANK(M948))),M948-K948,"")</f>
        <v/>
      </c>
      <c r="P948" s="35"/>
      <c r="Q948" s="35"/>
      <c r="R948" s="35"/>
      <c r="S948" s="39"/>
      <c r="T948" s="35"/>
      <c r="U948" s="40" t="str">
        <f aca="false">IF(AND(K948&lt;&gt;"",L948&lt;&gt;""),NETWORKDAYS.INTL(K948,L948,11,Jours_Fériés),"")</f>
        <v/>
      </c>
      <c r="V948" s="40"/>
      <c r="W948" s="39"/>
      <c r="X948" s="41"/>
      <c r="Y948" s="41"/>
      <c r="Z948" s="41"/>
    </row>
    <row r="949" customFormat="false" ht="14.25" hidden="false" customHeight="false" outlineLevel="0" collapsed="false">
      <c r="A949" s="35"/>
      <c r="B949" s="35"/>
      <c r="C949" s="35"/>
      <c r="D949" s="35"/>
      <c r="E949" s="35"/>
      <c r="F949" s="35"/>
      <c r="G949" s="35"/>
      <c r="H949" s="35"/>
      <c r="I949" s="45"/>
      <c r="K949" s="36"/>
      <c r="L949" s="36"/>
      <c r="M949" s="36"/>
      <c r="N949" s="37" t="str">
        <f aca="false">IF(ISNUMBER(M949),YEAR(M949),"")</f>
        <v/>
      </c>
      <c r="O949" s="38" t="str">
        <f aca="false">IF(NOT(OR(ISBLANK(K949),ISBLANK(M949))),M949-K949,"")</f>
        <v/>
      </c>
      <c r="P949" s="35"/>
      <c r="Q949" s="35"/>
      <c r="R949" s="35"/>
      <c r="S949" s="39"/>
      <c r="T949" s="35"/>
      <c r="U949" s="40" t="str">
        <f aca="false">IF(AND(K949&lt;&gt;"",L949&lt;&gt;""),NETWORKDAYS.INTL(K949,L949,11,Jours_Fériés),"")</f>
        <v/>
      </c>
      <c r="V949" s="40"/>
      <c r="W949" s="39"/>
      <c r="X949" s="41"/>
      <c r="Y949" s="41"/>
      <c r="Z949" s="41"/>
    </row>
    <row r="950" customFormat="false" ht="14.25" hidden="false" customHeight="false" outlineLevel="0" collapsed="false">
      <c r="A950" s="35"/>
      <c r="B950" s="35"/>
      <c r="C950" s="35"/>
      <c r="D950" s="35"/>
      <c r="E950" s="35"/>
      <c r="F950" s="35"/>
      <c r="G950" s="35"/>
      <c r="H950" s="35"/>
      <c r="I950" s="45"/>
      <c r="K950" s="36"/>
      <c r="L950" s="36"/>
      <c r="M950" s="36"/>
      <c r="N950" s="37" t="str">
        <f aca="false">IF(ISNUMBER(M950),YEAR(M950),"")</f>
        <v/>
      </c>
      <c r="O950" s="38" t="str">
        <f aca="false">IF(NOT(OR(ISBLANK(K950),ISBLANK(M950))),M950-K950,"")</f>
        <v/>
      </c>
      <c r="P950" s="35"/>
      <c r="Q950" s="35"/>
      <c r="R950" s="35"/>
      <c r="S950" s="39"/>
      <c r="T950" s="35"/>
      <c r="U950" s="40" t="str">
        <f aca="false">IF(AND(K950&lt;&gt;"",L950&lt;&gt;""),NETWORKDAYS.INTL(K950,L950,11,Jours_Fériés),"")</f>
        <v/>
      </c>
      <c r="V950" s="40"/>
      <c r="W950" s="39"/>
      <c r="X950" s="41"/>
      <c r="Y950" s="41"/>
      <c r="Z950" s="41"/>
    </row>
    <row r="951" customFormat="false" ht="14.25" hidden="false" customHeight="false" outlineLevel="0" collapsed="false">
      <c r="A951" s="35"/>
      <c r="B951" s="35"/>
      <c r="C951" s="35"/>
      <c r="D951" s="35"/>
      <c r="E951" s="35"/>
      <c r="F951" s="35"/>
      <c r="G951" s="35"/>
      <c r="H951" s="35"/>
      <c r="I951" s="45"/>
      <c r="K951" s="36"/>
      <c r="L951" s="36"/>
      <c r="M951" s="36"/>
      <c r="N951" s="37" t="str">
        <f aca="false">IF(ISNUMBER(M951),YEAR(M951),"")</f>
        <v/>
      </c>
      <c r="O951" s="38" t="str">
        <f aca="false">IF(NOT(OR(ISBLANK(K951),ISBLANK(M951))),M951-K951,"")</f>
        <v/>
      </c>
      <c r="P951" s="35"/>
      <c r="Q951" s="35"/>
      <c r="R951" s="35"/>
      <c r="S951" s="39"/>
      <c r="T951" s="35"/>
      <c r="U951" s="40" t="str">
        <f aca="false">IF(AND(K951&lt;&gt;"",L951&lt;&gt;""),NETWORKDAYS.INTL(K951,L951,11,Jours_Fériés),"")</f>
        <v/>
      </c>
      <c r="V951" s="40"/>
      <c r="W951" s="39"/>
      <c r="X951" s="41"/>
      <c r="Y951" s="41"/>
      <c r="Z951" s="41"/>
    </row>
    <row r="952" customFormat="false" ht="14.25" hidden="false" customHeight="false" outlineLevel="0" collapsed="false">
      <c r="A952" s="35"/>
      <c r="B952" s="35"/>
      <c r="C952" s="35"/>
      <c r="D952" s="35"/>
      <c r="E952" s="35"/>
      <c r="F952" s="35"/>
      <c r="G952" s="35"/>
      <c r="H952" s="35"/>
      <c r="I952" s="45"/>
      <c r="K952" s="36"/>
      <c r="L952" s="36"/>
      <c r="M952" s="36"/>
      <c r="N952" s="37" t="str">
        <f aca="false">IF(ISNUMBER(M952),YEAR(M952),"")</f>
        <v/>
      </c>
      <c r="O952" s="38" t="str">
        <f aca="false">IF(NOT(OR(ISBLANK(K952),ISBLANK(M952))),M952-K952,"")</f>
        <v/>
      </c>
      <c r="P952" s="35"/>
      <c r="Q952" s="35"/>
      <c r="R952" s="35"/>
      <c r="S952" s="39"/>
      <c r="T952" s="35"/>
      <c r="U952" s="40" t="str">
        <f aca="false">IF(AND(K952&lt;&gt;"",L952&lt;&gt;""),NETWORKDAYS.INTL(K952,L952,11,Jours_Fériés),"")</f>
        <v/>
      </c>
      <c r="V952" s="40"/>
      <c r="W952" s="39"/>
      <c r="X952" s="41"/>
      <c r="Y952" s="41"/>
      <c r="Z952" s="41"/>
    </row>
    <row r="953" customFormat="false" ht="14.25" hidden="false" customHeight="false" outlineLevel="0" collapsed="false">
      <c r="A953" s="35"/>
      <c r="B953" s="35"/>
      <c r="C953" s="35"/>
      <c r="D953" s="35"/>
      <c r="E953" s="35"/>
      <c r="F953" s="35"/>
      <c r="G953" s="35"/>
      <c r="H953" s="35"/>
      <c r="I953" s="45"/>
      <c r="K953" s="36"/>
      <c r="L953" s="36"/>
      <c r="M953" s="36"/>
      <c r="N953" s="37" t="str">
        <f aca="false">IF(ISNUMBER(M953),YEAR(M953),"")</f>
        <v/>
      </c>
      <c r="O953" s="38" t="str">
        <f aca="false">IF(NOT(OR(ISBLANK(K953),ISBLANK(M953))),M953-K953,"")</f>
        <v/>
      </c>
      <c r="P953" s="35"/>
      <c r="Q953" s="35"/>
      <c r="R953" s="35"/>
      <c r="S953" s="39"/>
      <c r="T953" s="35"/>
      <c r="U953" s="40" t="str">
        <f aca="false">IF(AND(K953&lt;&gt;"",L953&lt;&gt;""),NETWORKDAYS.INTL(K953,L953,11,Jours_Fériés),"")</f>
        <v/>
      </c>
      <c r="V953" s="40"/>
      <c r="W953" s="39"/>
      <c r="X953" s="41"/>
      <c r="Y953" s="41"/>
      <c r="Z953" s="41"/>
    </row>
    <row r="954" customFormat="false" ht="14.25" hidden="false" customHeight="false" outlineLevel="0" collapsed="false">
      <c r="A954" s="35"/>
      <c r="B954" s="35"/>
      <c r="C954" s="35"/>
      <c r="D954" s="35"/>
      <c r="E954" s="35"/>
      <c r="F954" s="35"/>
      <c r="G954" s="35"/>
      <c r="H954" s="35"/>
      <c r="I954" s="45"/>
      <c r="K954" s="36"/>
      <c r="L954" s="36"/>
      <c r="M954" s="36"/>
      <c r="N954" s="37" t="str">
        <f aca="false">IF(ISNUMBER(M954),YEAR(M954),"")</f>
        <v/>
      </c>
      <c r="O954" s="38" t="str">
        <f aca="false">IF(NOT(OR(ISBLANK(K954),ISBLANK(M954))),M954-K954,"")</f>
        <v/>
      </c>
      <c r="P954" s="35"/>
      <c r="Q954" s="35"/>
      <c r="R954" s="35"/>
      <c r="S954" s="39"/>
      <c r="T954" s="35"/>
      <c r="U954" s="40" t="str">
        <f aca="false">IF(AND(K954&lt;&gt;"",L954&lt;&gt;""),NETWORKDAYS.INTL(K954,L954,11,Jours_Fériés),"")</f>
        <v/>
      </c>
      <c r="V954" s="40"/>
      <c r="W954" s="39"/>
      <c r="X954" s="41"/>
      <c r="Y954" s="41"/>
      <c r="Z954" s="41"/>
    </row>
    <row r="955" customFormat="false" ht="14.25" hidden="false" customHeight="false" outlineLevel="0" collapsed="false">
      <c r="A955" s="35"/>
      <c r="B955" s="35"/>
      <c r="C955" s="35"/>
      <c r="D955" s="35"/>
      <c r="E955" s="35"/>
      <c r="F955" s="35"/>
      <c r="G955" s="35"/>
      <c r="H955" s="35"/>
      <c r="I955" s="45"/>
      <c r="K955" s="36"/>
      <c r="L955" s="36"/>
      <c r="M955" s="36"/>
      <c r="N955" s="37" t="str">
        <f aca="false">IF(ISNUMBER(M955),YEAR(M955),"")</f>
        <v/>
      </c>
      <c r="O955" s="38" t="str">
        <f aca="false">IF(NOT(OR(ISBLANK(K955),ISBLANK(M955))),M955-K955,"")</f>
        <v/>
      </c>
      <c r="P955" s="35"/>
      <c r="Q955" s="35"/>
      <c r="R955" s="35"/>
      <c r="S955" s="39"/>
      <c r="T955" s="35"/>
      <c r="U955" s="40" t="str">
        <f aca="false">IF(AND(K955&lt;&gt;"",L955&lt;&gt;""),NETWORKDAYS.INTL(K955,L955,11,Jours_Fériés),"")</f>
        <v/>
      </c>
      <c r="V955" s="40"/>
      <c r="W955" s="39"/>
      <c r="X955" s="41"/>
      <c r="Y955" s="41"/>
      <c r="Z955" s="41"/>
    </row>
    <row r="956" customFormat="false" ht="14.25" hidden="false" customHeight="false" outlineLevel="0" collapsed="false">
      <c r="A956" s="35"/>
      <c r="B956" s="35"/>
      <c r="C956" s="35"/>
      <c r="D956" s="35"/>
      <c r="E956" s="35"/>
      <c r="F956" s="35"/>
      <c r="G956" s="35"/>
      <c r="H956" s="35"/>
      <c r="I956" s="45"/>
      <c r="K956" s="36"/>
      <c r="L956" s="36"/>
      <c r="M956" s="36"/>
      <c r="N956" s="37" t="str">
        <f aca="false">IF(ISNUMBER(M956),YEAR(M956),"")</f>
        <v/>
      </c>
      <c r="O956" s="38" t="str">
        <f aca="false">IF(NOT(OR(ISBLANK(K956),ISBLANK(M956))),M956-K956,"")</f>
        <v/>
      </c>
      <c r="P956" s="35"/>
      <c r="Q956" s="35"/>
      <c r="R956" s="35"/>
      <c r="S956" s="39"/>
      <c r="T956" s="35"/>
      <c r="U956" s="40" t="str">
        <f aca="false">IF(AND(K956&lt;&gt;"",L956&lt;&gt;""),NETWORKDAYS.INTL(K956,L956,11,Jours_Fériés),"")</f>
        <v/>
      </c>
      <c r="V956" s="40"/>
      <c r="W956" s="39"/>
      <c r="X956" s="41"/>
      <c r="Y956" s="41"/>
      <c r="Z956" s="41"/>
    </row>
    <row r="957" customFormat="false" ht="14.25" hidden="false" customHeight="false" outlineLevel="0" collapsed="false">
      <c r="A957" s="35"/>
      <c r="B957" s="35"/>
      <c r="C957" s="35"/>
      <c r="D957" s="35"/>
      <c r="E957" s="35"/>
      <c r="F957" s="35"/>
      <c r="G957" s="35"/>
      <c r="H957" s="35"/>
      <c r="I957" s="45"/>
      <c r="K957" s="36"/>
      <c r="L957" s="36"/>
      <c r="M957" s="36"/>
      <c r="N957" s="37" t="str">
        <f aca="false">IF(ISNUMBER(M957),YEAR(M957),"")</f>
        <v/>
      </c>
      <c r="O957" s="38" t="str">
        <f aca="false">IF(NOT(OR(ISBLANK(K957),ISBLANK(M957))),M957-K957,"")</f>
        <v/>
      </c>
      <c r="P957" s="35"/>
      <c r="Q957" s="35"/>
      <c r="R957" s="35"/>
      <c r="S957" s="39"/>
      <c r="T957" s="35"/>
      <c r="U957" s="40" t="str">
        <f aca="false">IF(AND(K957&lt;&gt;"",L957&lt;&gt;""),NETWORKDAYS.INTL(K957,L957,11,Jours_Fériés),"")</f>
        <v/>
      </c>
      <c r="V957" s="40"/>
      <c r="W957" s="39"/>
      <c r="X957" s="41"/>
      <c r="Y957" s="41"/>
      <c r="Z957" s="41"/>
    </row>
    <row r="958" customFormat="false" ht="14.25" hidden="false" customHeight="false" outlineLevel="0" collapsed="false">
      <c r="A958" s="35"/>
      <c r="B958" s="35"/>
      <c r="C958" s="35"/>
      <c r="D958" s="35"/>
      <c r="E958" s="35"/>
      <c r="F958" s="35"/>
      <c r="G958" s="35"/>
      <c r="H958" s="35"/>
      <c r="I958" s="45"/>
      <c r="K958" s="36"/>
      <c r="L958" s="36"/>
      <c r="M958" s="36"/>
      <c r="N958" s="37" t="str">
        <f aca="false">IF(ISNUMBER(M958),YEAR(M958),"")</f>
        <v/>
      </c>
      <c r="O958" s="38" t="str">
        <f aca="false">IF(NOT(OR(ISBLANK(K958),ISBLANK(M958))),M958-K958,"")</f>
        <v/>
      </c>
      <c r="P958" s="35"/>
      <c r="Q958" s="35"/>
      <c r="R958" s="35"/>
      <c r="S958" s="39"/>
      <c r="T958" s="35"/>
      <c r="U958" s="40" t="str">
        <f aca="false">IF(AND(K958&lt;&gt;"",L958&lt;&gt;""),NETWORKDAYS.INTL(K958,L958,11,Jours_Fériés),"")</f>
        <v/>
      </c>
      <c r="V958" s="40"/>
      <c r="W958" s="39"/>
      <c r="X958" s="41"/>
      <c r="Y958" s="41"/>
      <c r="Z958" s="41"/>
    </row>
    <row r="959" customFormat="false" ht="14.25" hidden="false" customHeight="false" outlineLevel="0" collapsed="false">
      <c r="A959" s="35"/>
      <c r="B959" s="35"/>
      <c r="C959" s="35"/>
      <c r="D959" s="35"/>
      <c r="E959" s="35"/>
      <c r="F959" s="35"/>
      <c r="G959" s="35"/>
      <c r="H959" s="35"/>
      <c r="I959" s="45"/>
      <c r="K959" s="36"/>
      <c r="L959" s="36"/>
      <c r="M959" s="36"/>
      <c r="N959" s="37" t="str">
        <f aca="false">IF(ISNUMBER(M959),YEAR(M959),"")</f>
        <v/>
      </c>
      <c r="O959" s="38" t="str">
        <f aca="false">IF(NOT(OR(ISBLANK(K959),ISBLANK(M959))),M959-K959,"")</f>
        <v/>
      </c>
      <c r="P959" s="35"/>
      <c r="Q959" s="35"/>
      <c r="R959" s="35"/>
      <c r="S959" s="39"/>
      <c r="T959" s="35"/>
      <c r="U959" s="40" t="str">
        <f aca="false">IF(AND(K959&lt;&gt;"",L959&lt;&gt;""),NETWORKDAYS.INTL(K959,L959,11,Jours_Fériés),"")</f>
        <v/>
      </c>
      <c r="V959" s="40"/>
      <c r="W959" s="39"/>
      <c r="X959" s="41"/>
      <c r="Y959" s="41"/>
      <c r="Z959" s="41"/>
    </row>
    <row r="960" customFormat="false" ht="14.25" hidden="false" customHeight="false" outlineLevel="0" collapsed="false">
      <c r="A960" s="35"/>
      <c r="B960" s="35"/>
      <c r="C960" s="35"/>
      <c r="D960" s="35"/>
      <c r="E960" s="35"/>
      <c r="F960" s="35"/>
      <c r="G960" s="35"/>
      <c r="H960" s="35"/>
      <c r="I960" s="45"/>
      <c r="K960" s="36"/>
      <c r="L960" s="36"/>
      <c r="M960" s="36"/>
      <c r="N960" s="37" t="str">
        <f aca="false">IF(ISNUMBER(M960),YEAR(M960),"")</f>
        <v/>
      </c>
      <c r="O960" s="38" t="str">
        <f aca="false">IF(NOT(OR(ISBLANK(K960),ISBLANK(M960))),M960-K960,"")</f>
        <v/>
      </c>
      <c r="P960" s="35"/>
      <c r="Q960" s="35"/>
      <c r="R960" s="35"/>
      <c r="S960" s="39"/>
      <c r="T960" s="35"/>
      <c r="U960" s="40" t="str">
        <f aca="false">IF(AND(K960&lt;&gt;"",L960&lt;&gt;""),NETWORKDAYS.INTL(K960,L960,11,Jours_Fériés),"")</f>
        <v/>
      </c>
      <c r="V960" s="40"/>
      <c r="W960" s="39"/>
      <c r="X960" s="41"/>
      <c r="Y960" s="41"/>
      <c r="Z960" s="41"/>
    </row>
    <row r="961" customFormat="false" ht="14.25" hidden="false" customHeight="false" outlineLevel="0" collapsed="false">
      <c r="A961" s="35"/>
      <c r="B961" s="35"/>
      <c r="C961" s="35"/>
      <c r="D961" s="35"/>
      <c r="E961" s="35"/>
      <c r="F961" s="35"/>
      <c r="G961" s="35"/>
      <c r="H961" s="35"/>
      <c r="I961" s="45"/>
      <c r="K961" s="36"/>
      <c r="L961" s="36"/>
      <c r="M961" s="36"/>
      <c r="N961" s="37" t="str">
        <f aca="false">IF(ISNUMBER(M961),YEAR(M961),"")</f>
        <v/>
      </c>
      <c r="O961" s="38" t="str">
        <f aca="false">IF(NOT(OR(ISBLANK(K961),ISBLANK(M961))),M961-K961,"")</f>
        <v/>
      </c>
      <c r="P961" s="35"/>
      <c r="Q961" s="35"/>
      <c r="R961" s="35"/>
      <c r="S961" s="39"/>
      <c r="T961" s="35"/>
      <c r="U961" s="40" t="str">
        <f aca="false">IF(AND(K961&lt;&gt;"",L961&lt;&gt;""),NETWORKDAYS.INTL(K961,L961,11,Jours_Fériés),"")</f>
        <v/>
      </c>
      <c r="V961" s="40"/>
      <c r="W961" s="39"/>
      <c r="X961" s="41"/>
      <c r="Y961" s="41"/>
      <c r="Z961" s="41"/>
    </row>
    <row r="962" customFormat="false" ht="14.25" hidden="false" customHeight="false" outlineLevel="0" collapsed="false">
      <c r="A962" s="35"/>
      <c r="B962" s="35"/>
      <c r="C962" s="35"/>
      <c r="D962" s="35"/>
      <c r="E962" s="35"/>
      <c r="F962" s="35"/>
      <c r="G962" s="35"/>
      <c r="H962" s="35"/>
      <c r="I962" s="45"/>
      <c r="K962" s="36"/>
      <c r="L962" s="36"/>
      <c r="M962" s="36"/>
      <c r="N962" s="37" t="str">
        <f aca="false">IF(ISNUMBER(M962),YEAR(M962),"")</f>
        <v/>
      </c>
      <c r="O962" s="38" t="str">
        <f aca="false">IF(NOT(OR(ISBLANK(K962),ISBLANK(M962))),M962-K962,"")</f>
        <v/>
      </c>
      <c r="P962" s="35"/>
      <c r="Q962" s="35"/>
      <c r="R962" s="35"/>
      <c r="S962" s="39"/>
      <c r="T962" s="35"/>
      <c r="U962" s="40" t="str">
        <f aca="false">IF(AND(K962&lt;&gt;"",L962&lt;&gt;""),NETWORKDAYS.INTL(K962,L962,11,Jours_Fériés),"")</f>
        <v/>
      </c>
      <c r="V962" s="40"/>
      <c r="W962" s="39"/>
      <c r="X962" s="41"/>
      <c r="Y962" s="41"/>
      <c r="Z962" s="41"/>
    </row>
    <row r="963" customFormat="false" ht="14.25" hidden="false" customHeight="false" outlineLevel="0" collapsed="false">
      <c r="A963" s="35"/>
      <c r="B963" s="35"/>
      <c r="C963" s="35"/>
      <c r="D963" s="35"/>
      <c r="E963" s="35"/>
      <c r="F963" s="35"/>
      <c r="G963" s="35"/>
      <c r="H963" s="35"/>
      <c r="I963" s="45"/>
      <c r="K963" s="36"/>
      <c r="L963" s="36"/>
      <c r="M963" s="36"/>
      <c r="N963" s="37" t="str">
        <f aca="false">IF(ISNUMBER(M963),YEAR(M963),"")</f>
        <v/>
      </c>
      <c r="O963" s="38" t="str">
        <f aca="false">IF(NOT(OR(ISBLANK(K963),ISBLANK(M963))),M963-K963,"")</f>
        <v/>
      </c>
      <c r="P963" s="35"/>
      <c r="Q963" s="35"/>
      <c r="R963" s="35"/>
      <c r="S963" s="39"/>
      <c r="T963" s="35"/>
      <c r="U963" s="40" t="str">
        <f aca="false">IF(AND(K963&lt;&gt;"",L963&lt;&gt;""),NETWORKDAYS.INTL(K963,L963,11,Jours_Fériés),"")</f>
        <v/>
      </c>
      <c r="V963" s="40"/>
      <c r="W963" s="39"/>
      <c r="X963" s="41"/>
      <c r="Y963" s="41"/>
      <c r="Z963" s="41"/>
    </row>
    <row r="964" customFormat="false" ht="14.25" hidden="false" customHeight="false" outlineLevel="0" collapsed="false">
      <c r="A964" s="35"/>
      <c r="B964" s="35"/>
      <c r="C964" s="35"/>
      <c r="D964" s="35"/>
      <c r="E964" s="35"/>
      <c r="F964" s="35"/>
      <c r="G964" s="35"/>
      <c r="H964" s="35"/>
      <c r="I964" s="45"/>
      <c r="K964" s="36"/>
      <c r="L964" s="36"/>
      <c r="M964" s="36"/>
      <c r="N964" s="37" t="str">
        <f aca="false">IF(ISNUMBER(M964),YEAR(M964),"")</f>
        <v/>
      </c>
      <c r="O964" s="38" t="str">
        <f aca="false">IF(NOT(OR(ISBLANK(K964),ISBLANK(M964))),M964-K964,"")</f>
        <v/>
      </c>
      <c r="P964" s="35"/>
      <c r="Q964" s="35"/>
      <c r="R964" s="35"/>
      <c r="S964" s="39"/>
      <c r="T964" s="35"/>
      <c r="U964" s="40" t="str">
        <f aca="false">IF(AND(K964&lt;&gt;"",L964&lt;&gt;""),NETWORKDAYS.INTL(K964,L964,11,Jours_Fériés),"")</f>
        <v/>
      </c>
      <c r="V964" s="40"/>
      <c r="W964" s="39"/>
      <c r="X964" s="41"/>
      <c r="Y964" s="41"/>
      <c r="Z964" s="41"/>
    </row>
    <row r="965" customFormat="false" ht="14.25" hidden="false" customHeight="false" outlineLevel="0" collapsed="false">
      <c r="A965" s="35"/>
      <c r="B965" s="35"/>
      <c r="C965" s="35"/>
      <c r="D965" s="35"/>
      <c r="E965" s="35"/>
      <c r="F965" s="35"/>
      <c r="G965" s="35"/>
      <c r="H965" s="35"/>
      <c r="I965" s="45"/>
      <c r="K965" s="36"/>
      <c r="L965" s="36"/>
      <c r="M965" s="36"/>
      <c r="N965" s="37" t="str">
        <f aca="false">IF(ISNUMBER(M965),YEAR(M965),"")</f>
        <v/>
      </c>
      <c r="O965" s="38" t="str">
        <f aca="false">IF(NOT(OR(ISBLANK(K965),ISBLANK(M965))),M965-K965,"")</f>
        <v/>
      </c>
      <c r="P965" s="35"/>
      <c r="Q965" s="35"/>
      <c r="R965" s="35"/>
      <c r="S965" s="39"/>
      <c r="T965" s="35"/>
      <c r="U965" s="40" t="str">
        <f aca="false">IF(AND(K965&lt;&gt;"",L965&lt;&gt;""),NETWORKDAYS.INTL(K965,L965,11,Jours_Fériés),"")</f>
        <v/>
      </c>
      <c r="V965" s="40"/>
      <c r="W965" s="39"/>
      <c r="X965" s="41"/>
      <c r="Y965" s="41"/>
      <c r="Z965" s="41"/>
    </row>
    <row r="966" customFormat="false" ht="14.25" hidden="false" customHeight="false" outlineLevel="0" collapsed="false">
      <c r="A966" s="35"/>
      <c r="B966" s="35"/>
      <c r="C966" s="35"/>
      <c r="D966" s="35"/>
      <c r="E966" s="35"/>
      <c r="F966" s="35"/>
      <c r="G966" s="35"/>
      <c r="H966" s="35"/>
      <c r="I966" s="45"/>
      <c r="K966" s="36"/>
      <c r="L966" s="36"/>
      <c r="M966" s="36"/>
      <c r="N966" s="37" t="str">
        <f aca="false">IF(ISNUMBER(M966),YEAR(M966),"")</f>
        <v/>
      </c>
      <c r="O966" s="38" t="str">
        <f aca="false">IF(NOT(OR(ISBLANK(K966),ISBLANK(M966))),M966-K966,"")</f>
        <v/>
      </c>
      <c r="P966" s="35"/>
      <c r="Q966" s="35"/>
      <c r="R966" s="35"/>
      <c r="S966" s="39"/>
      <c r="T966" s="35"/>
      <c r="U966" s="40" t="str">
        <f aca="false">IF(AND(K966&lt;&gt;"",L966&lt;&gt;""),NETWORKDAYS.INTL(K966,L966,11,Jours_Fériés),"")</f>
        <v/>
      </c>
      <c r="V966" s="40"/>
      <c r="W966" s="39"/>
      <c r="X966" s="41"/>
      <c r="Y966" s="41"/>
      <c r="Z966" s="41"/>
    </row>
    <row r="967" customFormat="false" ht="14.25" hidden="false" customHeight="false" outlineLevel="0" collapsed="false">
      <c r="A967" s="35"/>
      <c r="B967" s="35"/>
      <c r="C967" s="35"/>
      <c r="D967" s="35"/>
      <c r="E967" s="35"/>
      <c r="F967" s="35"/>
      <c r="G967" s="35"/>
      <c r="H967" s="35"/>
      <c r="I967" s="45"/>
      <c r="K967" s="36"/>
      <c r="L967" s="36"/>
      <c r="M967" s="36"/>
      <c r="N967" s="37" t="str">
        <f aca="false">IF(ISNUMBER(M967),YEAR(M967),"")</f>
        <v/>
      </c>
      <c r="O967" s="38" t="str">
        <f aca="false">IF(NOT(OR(ISBLANK(K967),ISBLANK(M967))),M967-K967,"")</f>
        <v/>
      </c>
      <c r="P967" s="35"/>
      <c r="Q967" s="35"/>
      <c r="R967" s="35"/>
      <c r="S967" s="39"/>
      <c r="T967" s="35"/>
      <c r="U967" s="40" t="str">
        <f aca="false">IF(AND(K967&lt;&gt;"",L967&lt;&gt;""),NETWORKDAYS.INTL(K967,L967,11,Jours_Fériés),"")</f>
        <v/>
      </c>
      <c r="V967" s="40"/>
      <c r="W967" s="39"/>
      <c r="X967" s="41"/>
      <c r="Y967" s="41"/>
      <c r="Z967" s="41"/>
    </row>
    <row r="968" customFormat="false" ht="14.25" hidden="false" customHeight="false" outlineLevel="0" collapsed="false">
      <c r="A968" s="35"/>
      <c r="B968" s="35"/>
      <c r="C968" s="35"/>
      <c r="D968" s="35"/>
      <c r="E968" s="35"/>
      <c r="F968" s="35"/>
      <c r="G968" s="35"/>
      <c r="H968" s="35"/>
      <c r="I968" s="45"/>
      <c r="K968" s="36"/>
      <c r="L968" s="36"/>
      <c r="M968" s="36"/>
      <c r="N968" s="37" t="str">
        <f aca="false">IF(ISNUMBER(M968),YEAR(M968),"")</f>
        <v/>
      </c>
      <c r="O968" s="38" t="str">
        <f aca="false">IF(NOT(OR(ISBLANK(K968),ISBLANK(M968))),M968-K968,"")</f>
        <v/>
      </c>
      <c r="P968" s="35"/>
      <c r="Q968" s="35"/>
      <c r="R968" s="35"/>
      <c r="S968" s="39"/>
      <c r="T968" s="35"/>
      <c r="U968" s="40" t="str">
        <f aca="false">IF(AND(K968&lt;&gt;"",L968&lt;&gt;""),NETWORKDAYS.INTL(K968,L968,11,Jours_Fériés),"")</f>
        <v/>
      </c>
      <c r="V968" s="40"/>
      <c r="W968" s="39"/>
      <c r="X968" s="41"/>
      <c r="Y968" s="41"/>
      <c r="Z968" s="41"/>
    </row>
    <row r="969" customFormat="false" ht="14.25" hidden="false" customHeight="false" outlineLevel="0" collapsed="false">
      <c r="A969" s="35"/>
      <c r="B969" s="35"/>
      <c r="C969" s="35"/>
      <c r="D969" s="35"/>
      <c r="E969" s="35"/>
      <c r="F969" s="35"/>
      <c r="G969" s="35"/>
      <c r="H969" s="35"/>
      <c r="I969" s="45"/>
      <c r="K969" s="36"/>
      <c r="L969" s="36"/>
      <c r="M969" s="36"/>
      <c r="N969" s="37" t="str">
        <f aca="false">IF(ISNUMBER(M969),YEAR(M969),"")</f>
        <v/>
      </c>
      <c r="O969" s="38" t="str">
        <f aca="false">IF(NOT(OR(ISBLANK(K969),ISBLANK(M969))),M969-K969,"")</f>
        <v/>
      </c>
      <c r="P969" s="35"/>
      <c r="Q969" s="35"/>
      <c r="R969" s="35"/>
      <c r="S969" s="39"/>
      <c r="T969" s="35"/>
      <c r="U969" s="40" t="str">
        <f aca="false">IF(AND(K969&lt;&gt;"",L969&lt;&gt;""),NETWORKDAYS.INTL(K969,L969,11,Jours_Fériés),"")</f>
        <v/>
      </c>
      <c r="V969" s="40"/>
      <c r="W969" s="39"/>
      <c r="X969" s="41"/>
      <c r="Y969" s="41"/>
      <c r="Z969" s="41"/>
    </row>
    <row r="970" customFormat="false" ht="14.25" hidden="false" customHeight="false" outlineLevel="0" collapsed="false">
      <c r="A970" s="35"/>
      <c r="B970" s="35"/>
      <c r="C970" s="35"/>
      <c r="D970" s="35"/>
      <c r="E970" s="35"/>
      <c r="F970" s="35"/>
      <c r="G970" s="35"/>
      <c r="H970" s="35"/>
      <c r="I970" s="45"/>
      <c r="K970" s="36"/>
      <c r="L970" s="36"/>
      <c r="M970" s="36"/>
      <c r="N970" s="37" t="str">
        <f aca="false">IF(ISNUMBER(M970),YEAR(M970),"")</f>
        <v/>
      </c>
      <c r="O970" s="38" t="str">
        <f aca="false">IF(NOT(OR(ISBLANK(K970),ISBLANK(M970))),M970-K970,"")</f>
        <v/>
      </c>
      <c r="P970" s="35"/>
      <c r="Q970" s="35"/>
      <c r="R970" s="35"/>
      <c r="S970" s="39"/>
      <c r="T970" s="35"/>
      <c r="U970" s="40" t="str">
        <f aca="false">IF(AND(K970&lt;&gt;"",L970&lt;&gt;""),NETWORKDAYS.INTL(K970,L970,11,Jours_Fériés),"")</f>
        <v/>
      </c>
      <c r="V970" s="40"/>
      <c r="W970" s="39"/>
      <c r="X970" s="41"/>
      <c r="Y970" s="41"/>
      <c r="Z970" s="41"/>
    </row>
    <row r="971" customFormat="false" ht="14.25" hidden="false" customHeight="false" outlineLevel="0" collapsed="false">
      <c r="A971" s="35"/>
      <c r="B971" s="35"/>
      <c r="C971" s="35"/>
      <c r="D971" s="35"/>
      <c r="E971" s="35"/>
      <c r="F971" s="35"/>
      <c r="G971" s="35"/>
      <c r="H971" s="35"/>
      <c r="I971" s="45"/>
      <c r="K971" s="36"/>
      <c r="L971" s="36"/>
      <c r="M971" s="36"/>
      <c r="N971" s="37" t="str">
        <f aca="false">IF(ISNUMBER(M971),YEAR(M971),"")</f>
        <v/>
      </c>
      <c r="O971" s="38" t="str">
        <f aca="false">IF(NOT(OR(ISBLANK(K971),ISBLANK(M971))),M971-K971,"")</f>
        <v/>
      </c>
      <c r="P971" s="35"/>
      <c r="Q971" s="35"/>
      <c r="R971" s="35"/>
      <c r="S971" s="39"/>
      <c r="T971" s="35"/>
      <c r="U971" s="40" t="str">
        <f aca="false">IF(AND(K971&lt;&gt;"",L971&lt;&gt;""),NETWORKDAYS.INTL(K971,L971,11,Jours_Fériés),"")</f>
        <v/>
      </c>
      <c r="V971" s="40"/>
      <c r="W971" s="39"/>
      <c r="X971" s="41"/>
      <c r="Y971" s="41"/>
      <c r="Z971" s="41"/>
    </row>
    <row r="972" customFormat="false" ht="14.25" hidden="false" customHeight="false" outlineLevel="0" collapsed="false">
      <c r="A972" s="35"/>
      <c r="B972" s="35"/>
      <c r="C972" s="35"/>
      <c r="D972" s="35"/>
      <c r="E972" s="35"/>
      <c r="F972" s="35"/>
      <c r="G972" s="35"/>
      <c r="H972" s="35"/>
      <c r="I972" s="45"/>
      <c r="K972" s="36"/>
      <c r="L972" s="36"/>
      <c r="M972" s="36"/>
      <c r="N972" s="37" t="str">
        <f aca="false">IF(ISNUMBER(M972),YEAR(M972),"")</f>
        <v/>
      </c>
      <c r="O972" s="38" t="str">
        <f aca="false">IF(NOT(OR(ISBLANK(K972),ISBLANK(M972))),M972-K972,"")</f>
        <v/>
      </c>
      <c r="P972" s="35"/>
      <c r="Q972" s="35"/>
      <c r="R972" s="35"/>
      <c r="S972" s="39"/>
      <c r="T972" s="35"/>
      <c r="U972" s="40" t="str">
        <f aca="false">IF(AND(K972&lt;&gt;"",L972&lt;&gt;""),NETWORKDAYS.INTL(K972,L972,11,Jours_Fériés),"")</f>
        <v/>
      </c>
      <c r="V972" s="40"/>
      <c r="W972" s="39"/>
      <c r="X972" s="41"/>
      <c r="Y972" s="41"/>
      <c r="Z972" s="41"/>
    </row>
    <row r="973" customFormat="false" ht="14.25" hidden="false" customHeight="false" outlineLevel="0" collapsed="false">
      <c r="A973" s="35"/>
      <c r="B973" s="35"/>
      <c r="C973" s="35"/>
      <c r="D973" s="35"/>
      <c r="E973" s="35"/>
      <c r="F973" s="35"/>
      <c r="G973" s="35"/>
      <c r="H973" s="35"/>
      <c r="I973" s="45"/>
      <c r="K973" s="36"/>
      <c r="L973" s="36"/>
      <c r="M973" s="36"/>
      <c r="N973" s="37" t="str">
        <f aca="false">IF(ISNUMBER(M973),YEAR(M973),"")</f>
        <v/>
      </c>
      <c r="O973" s="38" t="str">
        <f aca="false">IF(NOT(OR(ISBLANK(K973),ISBLANK(M973))),M973-K973,"")</f>
        <v/>
      </c>
      <c r="P973" s="35"/>
      <c r="Q973" s="35"/>
      <c r="R973" s="35"/>
      <c r="S973" s="39"/>
      <c r="T973" s="35"/>
      <c r="U973" s="40" t="str">
        <f aca="false">IF(AND(K973&lt;&gt;"",L973&lt;&gt;""),NETWORKDAYS.INTL(K973,L973,11,Jours_Fériés),"")</f>
        <v/>
      </c>
      <c r="V973" s="40"/>
      <c r="W973" s="39"/>
      <c r="X973" s="41"/>
      <c r="Y973" s="41"/>
      <c r="Z973" s="41"/>
    </row>
    <row r="974" customFormat="false" ht="14.25" hidden="false" customHeight="false" outlineLevel="0" collapsed="false">
      <c r="A974" s="35"/>
      <c r="B974" s="35"/>
      <c r="C974" s="35"/>
      <c r="D974" s="35"/>
      <c r="E974" s="35"/>
      <c r="F974" s="35"/>
      <c r="G974" s="35"/>
      <c r="H974" s="35"/>
      <c r="I974" s="45"/>
      <c r="K974" s="36"/>
      <c r="L974" s="36"/>
      <c r="M974" s="36"/>
      <c r="N974" s="37" t="str">
        <f aca="false">IF(ISNUMBER(M974),YEAR(M974),"")</f>
        <v/>
      </c>
      <c r="O974" s="38" t="str">
        <f aca="false">IF(NOT(OR(ISBLANK(K974),ISBLANK(M974))),M974-K974,"")</f>
        <v/>
      </c>
      <c r="P974" s="35"/>
      <c r="Q974" s="35"/>
      <c r="R974" s="35"/>
      <c r="S974" s="39"/>
      <c r="T974" s="35"/>
      <c r="U974" s="40" t="str">
        <f aca="false">IF(AND(K974&lt;&gt;"",L974&lt;&gt;""),NETWORKDAYS.INTL(K974,L974,11,Jours_Fériés),"")</f>
        <v/>
      </c>
      <c r="V974" s="40"/>
      <c r="W974" s="39"/>
      <c r="X974" s="41"/>
      <c r="Y974" s="41"/>
      <c r="Z974" s="41"/>
    </row>
    <row r="975" customFormat="false" ht="14.25" hidden="false" customHeight="false" outlineLevel="0" collapsed="false">
      <c r="A975" s="35"/>
      <c r="B975" s="35"/>
      <c r="C975" s="35"/>
      <c r="D975" s="35"/>
      <c r="E975" s="35"/>
      <c r="F975" s="35"/>
      <c r="G975" s="35"/>
      <c r="H975" s="35"/>
      <c r="I975" s="45"/>
      <c r="K975" s="36"/>
      <c r="L975" s="36"/>
      <c r="M975" s="36"/>
      <c r="N975" s="37" t="str">
        <f aca="false">IF(ISNUMBER(M975),YEAR(M975),"")</f>
        <v/>
      </c>
      <c r="O975" s="38" t="str">
        <f aca="false">IF(NOT(OR(ISBLANK(K975),ISBLANK(M975))),M975-K975,"")</f>
        <v/>
      </c>
      <c r="P975" s="35"/>
      <c r="Q975" s="35"/>
      <c r="R975" s="35"/>
      <c r="S975" s="39"/>
      <c r="T975" s="35"/>
      <c r="U975" s="40" t="str">
        <f aca="false">IF(AND(K975&lt;&gt;"",L975&lt;&gt;""),NETWORKDAYS.INTL(K975,L975,11,Jours_Fériés),"")</f>
        <v/>
      </c>
      <c r="V975" s="40"/>
      <c r="W975" s="39"/>
      <c r="X975" s="41"/>
      <c r="Y975" s="41"/>
      <c r="Z975" s="41"/>
    </row>
    <row r="976" customFormat="false" ht="14.25" hidden="false" customHeight="false" outlineLevel="0" collapsed="false">
      <c r="A976" s="35"/>
      <c r="B976" s="35"/>
      <c r="C976" s="35"/>
      <c r="D976" s="35"/>
      <c r="E976" s="35"/>
      <c r="F976" s="35"/>
      <c r="G976" s="35"/>
      <c r="H976" s="35"/>
      <c r="I976" s="45"/>
      <c r="K976" s="36"/>
      <c r="L976" s="36"/>
      <c r="M976" s="36"/>
      <c r="N976" s="37" t="str">
        <f aca="false">IF(ISNUMBER(M976),YEAR(M976),"")</f>
        <v/>
      </c>
      <c r="O976" s="38" t="str">
        <f aca="false">IF(NOT(OR(ISBLANK(K976),ISBLANK(M976))),M976-K976,"")</f>
        <v/>
      </c>
      <c r="P976" s="35"/>
      <c r="Q976" s="35"/>
      <c r="R976" s="35"/>
      <c r="S976" s="39"/>
      <c r="T976" s="35"/>
      <c r="U976" s="40" t="str">
        <f aca="false">IF(AND(K976&lt;&gt;"",L976&lt;&gt;""),NETWORKDAYS.INTL(K976,L976,11,Jours_Fériés),"")</f>
        <v/>
      </c>
      <c r="V976" s="40"/>
      <c r="W976" s="39"/>
      <c r="X976" s="41"/>
      <c r="Y976" s="41"/>
      <c r="Z976" s="41"/>
    </row>
    <row r="977" customFormat="false" ht="14.25" hidden="false" customHeight="false" outlineLevel="0" collapsed="false">
      <c r="A977" s="35"/>
      <c r="B977" s="35"/>
      <c r="C977" s="35"/>
      <c r="D977" s="35"/>
      <c r="E977" s="35"/>
      <c r="F977" s="35"/>
      <c r="G977" s="35"/>
      <c r="H977" s="35"/>
      <c r="I977" s="45"/>
      <c r="K977" s="36"/>
      <c r="L977" s="36"/>
      <c r="M977" s="36"/>
      <c r="N977" s="37" t="str">
        <f aca="false">IF(ISNUMBER(M977),YEAR(M977),"")</f>
        <v/>
      </c>
      <c r="O977" s="38" t="str">
        <f aca="false">IF(NOT(OR(ISBLANK(K977),ISBLANK(M977))),M977-K977,"")</f>
        <v/>
      </c>
      <c r="P977" s="35"/>
      <c r="Q977" s="35"/>
      <c r="R977" s="35"/>
      <c r="S977" s="39"/>
      <c r="T977" s="35"/>
      <c r="U977" s="40" t="str">
        <f aca="false">IF(AND(K977&lt;&gt;"",L977&lt;&gt;""),NETWORKDAYS.INTL(K977,L977,11,Jours_Fériés),"")</f>
        <v/>
      </c>
      <c r="V977" s="40"/>
      <c r="W977" s="39"/>
      <c r="X977" s="41"/>
      <c r="Y977" s="41"/>
      <c r="Z977" s="41"/>
    </row>
    <row r="978" customFormat="false" ht="14.25" hidden="false" customHeight="false" outlineLevel="0" collapsed="false">
      <c r="A978" s="35"/>
      <c r="B978" s="35"/>
      <c r="C978" s="35"/>
      <c r="D978" s="35"/>
      <c r="E978" s="35"/>
      <c r="F978" s="35"/>
      <c r="G978" s="35"/>
      <c r="H978" s="35"/>
      <c r="I978" s="45"/>
      <c r="K978" s="36"/>
      <c r="L978" s="36"/>
      <c r="M978" s="36"/>
      <c r="N978" s="37" t="str">
        <f aca="false">IF(ISNUMBER(M978),YEAR(M978),"")</f>
        <v/>
      </c>
      <c r="O978" s="38" t="str">
        <f aca="false">IF(NOT(OR(ISBLANK(K978),ISBLANK(M978))),M978-K978,"")</f>
        <v/>
      </c>
      <c r="P978" s="35"/>
      <c r="Q978" s="35"/>
      <c r="R978" s="35"/>
      <c r="S978" s="39"/>
      <c r="T978" s="35"/>
      <c r="U978" s="40" t="str">
        <f aca="false">IF(AND(K978&lt;&gt;"",L978&lt;&gt;""),NETWORKDAYS.INTL(K978,L978,11,Jours_Fériés),"")</f>
        <v/>
      </c>
      <c r="V978" s="40"/>
      <c r="W978" s="39"/>
      <c r="X978" s="41"/>
      <c r="Y978" s="41"/>
      <c r="Z978" s="41"/>
    </row>
    <row r="979" customFormat="false" ht="14.25" hidden="false" customHeight="false" outlineLevel="0" collapsed="false">
      <c r="A979" s="35"/>
      <c r="B979" s="35"/>
      <c r="C979" s="35"/>
      <c r="D979" s="35"/>
      <c r="E979" s="35"/>
      <c r="F979" s="35"/>
      <c r="G979" s="35"/>
      <c r="H979" s="35"/>
      <c r="I979" s="45"/>
      <c r="K979" s="36"/>
      <c r="L979" s="36"/>
      <c r="M979" s="36"/>
      <c r="N979" s="37" t="str">
        <f aca="false">IF(ISNUMBER(M979),YEAR(M979),"")</f>
        <v/>
      </c>
      <c r="O979" s="38" t="str">
        <f aca="false">IF(NOT(OR(ISBLANK(K979),ISBLANK(M979))),M979-K979,"")</f>
        <v/>
      </c>
      <c r="P979" s="35"/>
      <c r="Q979" s="35"/>
      <c r="R979" s="35"/>
      <c r="S979" s="39"/>
      <c r="T979" s="35"/>
      <c r="U979" s="40" t="str">
        <f aca="false">IF(AND(K979&lt;&gt;"",L979&lt;&gt;""),NETWORKDAYS.INTL(K979,L979,11,Jours_Fériés),"")</f>
        <v/>
      </c>
      <c r="V979" s="40"/>
      <c r="W979" s="39"/>
      <c r="X979" s="41"/>
      <c r="Y979" s="41"/>
      <c r="Z979" s="41"/>
    </row>
    <row r="980" customFormat="false" ht="14.25" hidden="false" customHeight="false" outlineLevel="0" collapsed="false">
      <c r="A980" s="35"/>
      <c r="B980" s="35"/>
      <c r="C980" s="35"/>
      <c r="D980" s="35"/>
      <c r="E980" s="35"/>
      <c r="F980" s="35"/>
      <c r="G980" s="35"/>
      <c r="H980" s="35"/>
      <c r="I980" s="45"/>
      <c r="K980" s="36"/>
      <c r="L980" s="36"/>
      <c r="M980" s="36"/>
      <c r="N980" s="37" t="str">
        <f aca="false">IF(ISNUMBER(M980),YEAR(M980),"")</f>
        <v/>
      </c>
      <c r="O980" s="38" t="str">
        <f aca="false">IF(NOT(OR(ISBLANK(K980),ISBLANK(M980))),M980-K980,"")</f>
        <v/>
      </c>
      <c r="P980" s="35"/>
      <c r="Q980" s="35"/>
      <c r="R980" s="35"/>
      <c r="S980" s="39"/>
      <c r="T980" s="35"/>
      <c r="U980" s="40" t="str">
        <f aca="false">IF(AND(K980&lt;&gt;"",L980&lt;&gt;""),NETWORKDAYS.INTL(K980,L980,11,Jours_Fériés),"")</f>
        <v/>
      </c>
      <c r="V980" s="40"/>
      <c r="W980" s="39"/>
      <c r="X980" s="41"/>
      <c r="Y980" s="41"/>
      <c r="Z980" s="41"/>
    </row>
    <row r="981" customFormat="false" ht="14.25" hidden="false" customHeight="false" outlineLevel="0" collapsed="false">
      <c r="A981" s="35"/>
      <c r="B981" s="35"/>
      <c r="C981" s="35"/>
      <c r="D981" s="35"/>
      <c r="E981" s="35"/>
      <c r="F981" s="35"/>
      <c r="G981" s="35"/>
      <c r="H981" s="35"/>
      <c r="I981" s="45"/>
      <c r="K981" s="36"/>
      <c r="L981" s="36"/>
      <c r="M981" s="36"/>
      <c r="N981" s="37" t="str">
        <f aca="false">IF(ISNUMBER(M981),YEAR(M981),"")</f>
        <v/>
      </c>
      <c r="O981" s="38" t="str">
        <f aca="false">IF(NOT(OR(ISBLANK(K981),ISBLANK(M981))),M981-K981,"")</f>
        <v/>
      </c>
      <c r="P981" s="35"/>
      <c r="Q981" s="35"/>
      <c r="R981" s="35"/>
      <c r="S981" s="39"/>
      <c r="T981" s="35"/>
      <c r="U981" s="40" t="str">
        <f aca="false">IF(AND(K981&lt;&gt;"",L981&lt;&gt;""),NETWORKDAYS.INTL(K981,L981,11,Jours_Fériés),"")</f>
        <v/>
      </c>
      <c r="V981" s="40"/>
      <c r="W981" s="39"/>
      <c r="X981" s="41"/>
      <c r="Y981" s="41"/>
      <c r="Z981" s="41"/>
    </row>
    <row r="982" customFormat="false" ht="14.25" hidden="false" customHeight="false" outlineLevel="0" collapsed="false">
      <c r="A982" s="35"/>
      <c r="B982" s="35"/>
      <c r="C982" s="35"/>
      <c r="D982" s="35"/>
      <c r="E982" s="35"/>
      <c r="F982" s="35"/>
      <c r="G982" s="35"/>
      <c r="H982" s="35"/>
      <c r="I982" s="45"/>
      <c r="K982" s="36"/>
      <c r="L982" s="36"/>
      <c r="M982" s="36"/>
      <c r="N982" s="37" t="str">
        <f aca="false">IF(ISNUMBER(M982),YEAR(M982),"")</f>
        <v/>
      </c>
      <c r="O982" s="38" t="str">
        <f aca="false">IF(NOT(OR(ISBLANK(K982),ISBLANK(M982))),M982-K982,"")</f>
        <v/>
      </c>
      <c r="P982" s="35"/>
      <c r="Q982" s="35"/>
      <c r="R982" s="35"/>
      <c r="S982" s="39"/>
      <c r="T982" s="35"/>
      <c r="U982" s="40" t="str">
        <f aca="false">IF(AND(K982&lt;&gt;"",L982&lt;&gt;""),NETWORKDAYS.INTL(K982,L982,11,Jours_Fériés),"")</f>
        <v/>
      </c>
      <c r="V982" s="40"/>
      <c r="W982" s="39"/>
      <c r="X982" s="41"/>
      <c r="Y982" s="41"/>
      <c r="Z982" s="41"/>
    </row>
    <row r="983" customFormat="false" ht="14.25" hidden="false" customHeight="false" outlineLevel="0" collapsed="false">
      <c r="A983" s="35"/>
      <c r="B983" s="35"/>
      <c r="C983" s="35"/>
      <c r="D983" s="35"/>
      <c r="E983" s="35"/>
      <c r="F983" s="35"/>
      <c r="G983" s="35"/>
      <c r="H983" s="35"/>
      <c r="I983" s="45"/>
      <c r="K983" s="36"/>
      <c r="L983" s="36"/>
      <c r="M983" s="36"/>
      <c r="N983" s="37" t="str">
        <f aca="false">IF(ISNUMBER(M983),YEAR(M983),"")</f>
        <v/>
      </c>
      <c r="O983" s="38" t="str">
        <f aca="false">IF(NOT(OR(ISBLANK(K983),ISBLANK(M983))),M983-K983,"")</f>
        <v/>
      </c>
      <c r="P983" s="35"/>
      <c r="Q983" s="35"/>
      <c r="R983" s="35"/>
      <c r="S983" s="39"/>
      <c r="T983" s="35"/>
      <c r="U983" s="40" t="str">
        <f aca="false">IF(AND(K983&lt;&gt;"",L983&lt;&gt;""),NETWORKDAYS.INTL(K983,L983,11,Jours_Fériés),"")</f>
        <v/>
      </c>
      <c r="V983" s="40"/>
      <c r="W983" s="39"/>
      <c r="X983" s="41"/>
      <c r="Y983" s="41"/>
      <c r="Z983" s="41"/>
    </row>
    <row r="984" customFormat="false" ht="14.25" hidden="false" customHeight="false" outlineLevel="0" collapsed="false">
      <c r="A984" s="35"/>
      <c r="B984" s="35"/>
      <c r="C984" s="35"/>
      <c r="D984" s="35"/>
      <c r="E984" s="35"/>
      <c r="F984" s="35"/>
      <c r="G984" s="35"/>
      <c r="H984" s="35"/>
      <c r="I984" s="45"/>
      <c r="K984" s="36"/>
      <c r="L984" s="36"/>
      <c r="M984" s="36"/>
      <c r="N984" s="37" t="str">
        <f aca="false">IF(ISNUMBER(M984),YEAR(M984),"")</f>
        <v/>
      </c>
      <c r="O984" s="38" t="str">
        <f aca="false">IF(NOT(OR(ISBLANK(K984),ISBLANK(M984))),M984-K984,"")</f>
        <v/>
      </c>
      <c r="P984" s="35"/>
      <c r="Q984" s="35"/>
      <c r="R984" s="35"/>
      <c r="S984" s="39"/>
      <c r="T984" s="35"/>
      <c r="U984" s="40" t="str">
        <f aca="false">IF(AND(K984&lt;&gt;"",L984&lt;&gt;""),NETWORKDAYS.INTL(K984,L984,11,Jours_Fériés),"")</f>
        <v/>
      </c>
      <c r="V984" s="40"/>
      <c r="W984" s="39"/>
      <c r="X984" s="41"/>
      <c r="Y984" s="41"/>
      <c r="Z984" s="41"/>
    </row>
    <row r="985" customFormat="false" ht="14.25" hidden="false" customHeight="false" outlineLevel="0" collapsed="false">
      <c r="A985" s="35"/>
      <c r="B985" s="35"/>
      <c r="C985" s="35"/>
      <c r="D985" s="35"/>
      <c r="E985" s="35"/>
      <c r="F985" s="35"/>
      <c r="G985" s="35"/>
      <c r="H985" s="35"/>
      <c r="I985" s="45"/>
      <c r="K985" s="36"/>
      <c r="L985" s="36"/>
      <c r="M985" s="36"/>
      <c r="N985" s="37" t="str">
        <f aca="false">IF(ISNUMBER(M985),YEAR(M985),"")</f>
        <v/>
      </c>
      <c r="O985" s="38" t="str">
        <f aca="false">IF(NOT(OR(ISBLANK(K985),ISBLANK(M985))),M985-K985,"")</f>
        <v/>
      </c>
      <c r="P985" s="35"/>
      <c r="Q985" s="35"/>
      <c r="R985" s="35"/>
      <c r="S985" s="39"/>
      <c r="T985" s="35"/>
      <c r="U985" s="40" t="str">
        <f aca="false">IF(AND(K985&lt;&gt;"",L985&lt;&gt;""),NETWORKDAYS.INTL(K985,L985,11,Jours_Fériés),"")</f>
        <v/>
      </c>
      <c r="V985" s="40"/>
      <c r="W985" s="39"/>
      <c r="X985" s="41"/>
      <c r="Y985" s="41"/>
      <c r="Z985" s="41"/>
    </row>
    <row r="986" customFormat="false" ht="14.25" hidden="false" customHeight="false" outlineLevel="0" collapsed="false">
      <c r="A986" s="35"/>
      <c r="B986" s="35"/>
      <c r="C986" s="35"/>
      <c r="D986" s="35"/>
      <c r="E986" s="35"/>
      <c r="F986" s="35"/>
      <c r="G986" s="35"/>
      <c r="H986" s="35"/>
      <c r="I986" s="45"/>
      <c r="K986" s="36"/>
      <c r="L986" s="36"/>
      <c r="M986" s="36"/>
      <c r="N986" s="37" t="str">
        <f aca="false">IF(ISNUMBER(M986),YEAR(M986),"")</f>
        <v/>
      </c>
      <c r="O986" s="38" t="str">
        <f aca="false">IF(NOT(OR(ISBLANK(K986),ISBLANK(M986))),M986-K986,"")</f>
        <v/>
      </c>
      <c r="P986" s="35"/>
      <c r="Q986" s="35"/>
      <c r="R986" s="35"/>
      <c r="S986" s="39"/>
      <c r="T986" s="35"/>
      <c r="U986" s="40" t="str">
        <f aca="false">IF(AND(K986&lt;&gt;"",L986&lt;&gt;""),NETWORKDAYS.INTL(K986,L986,11,Jours_Fériés),"")</f>
        <v/>
      </c>
      <c r="V986" s="40"/>
      <c r="W986" s="39"/>
      <c r="X986" s="41"/>
      <c r="Y986" s="41"/>
      <c r="Z986" s="41"/>
    </row>
    <row r="987" customFormat="false" ht="14.25" hidden="false" customHeight="false" outlineLevel="0" collapsed="false">
      <c r="A987" s="35"/>
      <c r="B987" s="35"/>
      <c r="C987" s="35"/>
      <c r="D987" s="35"/>
      <c r="E987" s="35"/>
      <c r="F987" s="35"/>
      <c r="G987" s="35"/>
      <c r="H987" s="35"/>
      <c r="I987" s="45"/>
      <c r="K987" s="36"/>
      <c r="L987" s="36"/>
      <c r="M987" s="36"/>
      <c r="N987" s="37" t="str">
        <f aca="false">IF(ISNUMBER(M987),YEAR(M987),"")</f>
        <v/>
      </c>
      <c r="O987" s="38" t="str">
        <f aca="false">IF(NOT(OR(ISBLANK(K987),ISBLANK(M987))),M987-K987,"")</f>
        <v/>
      </c>
      <c r="P987" s="35"/>
      <c r="Q987" s="35"/>
      <c r="R987" s="35"/>
      <c r="S987" s="39"/>
      <c r="T987" s="35"/>
      <c r="U987" s="40" t="str">
        <f aca="false">IF(AND(K987&lt;&gt;"",L987&lt;&gt;""),NETWORKDAYS.INTL(K987,L987,11,Jours_Fériés),"")</f>
        <v/>
      </c>
      <c r="V987" s="40"/>
      <c r="W987" s="39"/>
      <c r="X987" s="41"/>
      <c r="Y987" s="41"/>
      <c r="Z987" s="41"/>
    </row>
    <row r="988" customFormat="false" ht="14.25" hidden="false" customHeight="false" outlineLevel="0" collapsed="false">
      <c r="A988" s="35"/>
      <c r="B988" s="35"/>
      <c r="C988" s="35"/>
      <c r="D988" s="35"/>
      <c r="E988" s="35"/>
      <c r="F988" s="35"/>
      <c r="G988" s="35"/>
      <c r="H988" s="35"/>
      <c r="I988" s="45"/>
      <c r="K988" s="36"/>
      <c r="L988" s="36"/>
      <c r="M988" s="36"/>
      <c r="N988" s="37" t="str">
        <f aca="false">IF(ISNUMBER(M988),YEAR(M988),"")</f>
        <v/>
      </c>
      <c r="O988" s="38" t="str">
        <f aca="false">IF(NOT(OR(ISBLANK(K988),ISBLANK(M988))),M988-K988,"")</f>
        <v/>
      </c>
      <c r="P988" s="35"/>
      <c r="Q988" s="35"/>
      <c r="R988" s="35"/>
      <c r="S988" s="39"/>
      <c r="T988" s="35"/>
      <c r="U988" s="40" t="str">
        <f aca="false">IF(AND(K988&lt;&gt;"",L988&lt;&gt;""),NETWORKDAYS.INTL(K988,L988,11,Jours_Fériés),"")</f>
        <v/>
      </c>
      <c r="V988" s="40"/>
      <c r="W988" s="39"/>
      <c r="X988" s="41"/>
      <c r="Y988" s="41"/>
      <c r="Z988" s="41"/>
    </row>
    <row r="989" customFormat="false" ht="14.25" hidden="false" customHeight="false" outlineLevel="0" collapsed="false">
      <c r="A989" s="35"/>
      <c r="B989" s="35"/>
      <c r="C989" s="35"/>
      <c r="D989" s="35"/>
      <c r="E989" s="35"/>
      <c r="F989" s="35"/>
      <c r="G989" s="35"/>
      <c r="H989" s="35"/>
      <c r="I989" s="45"/>
      <c r="K989" s="36"/>
      <c r="L989" s="36"/>
      <c r="M989" s="36"/>
      <c r="N989" s="37" t="str">
        <f aca="false">IF(ISNUMBER(M989),YEAR(M989),"")</f>
        <v/>
      </c>
      <c r="O989" s="38" t="str">
        <f aca="false">IF(NOT(OR(ISBLANK(K989),ISBLANK(M989))),M989-K989,"")</f>
        <v/>
      </c>
      <c r="P989" s="35"/>
      <c r="Q989" s="35"/>
      <c r="R989" s="35"/>
      <c r="S989" s="39"/>
      <c r="T989" s="35"/>
      <c r="U989" s="40" t="str">
        <f aca="false">IF(AND(K989&lt;&gt;"",L989&lt;&gt;""),NETWORKDAYS.INTL(K989,L989,11,Jours_Fériés),"")</f>
        <v/>
      </c>
      <c r="V989" s="40"/>
      <c r="W989" s="39"/>
      <c r="X989" s="41"/>
      <c r="Y989" s="41"/>
      <c r="Z989" s="41"/>
    </row>
    <row r="990" customFormat="false" ht="14.25" hidden="false" customHeight="false" outlineLevel="0" collapsed="false">
      <c r="A990" s="35"/>
      <c r="B990" s="35"/>
      <c r="C990" s="35"/>
      <c r="D990" s="35"/>
      <c r="E990" s="35"/>
      <c r="F990" s="35"/>
      <c r="G990" s="35"/>
      <c r="H990" s="35"/>
      <c r="I990" s="45"/>
      <c r="K990" s="36"/>
      <c r="L990" s="36"/>
      <c r="M990" s="36"/>
      <c r="N990" s="37" t="str">
        <f aca="false">IF(ISNUMBER(M990),YEAR(M990),"")</f>
        <v/>
      </c>
      <c r="O990" s="38" t="str">
        <f aca="false">IF(NOT(OR(ISBLANK(K990),ISBLANK(M990))),M990-K990,"")</f>
        <v/>
      </c>
      <c r="P990" s="35"/>
      <c r="Q990" s="35"/>
      <c r="R990" s="35"/>
      <c r="S990" s="39"/>
      <c r="T990" s="35"/>
      <c r="U990" s="40" t="str">
        <f aca="false">IF(AND(K990&lt;&gt;"",L990&lt;&gt;""),NETWORKDAYS.INTL(K990,L990,11,Jours_Fériés),"")</f>
        <v/>
      </c>
      <c r="V990" s="40"/>
      <c r="W990" s="39"/>
      <c r="X990" s="41"/>
      <c r="Y990" s="41"/>
      <c r="Z990" s="41"/>
    </row>
    <row r="991" customFormat="false" ht="14.25" hidden="false" customHeight="false" outlineLevel="0" collapsed="false">
      <c r="A991" s="35"/>
      <c r="B991" s="35"/>
      <c r="C991" s="35"/>
      <c r="D991" s="35"/>
      <c r="E991" s="35"/>
      <c r="F991" s="35"/>
      <c r="G991" s="35"/>
      <c r="H991" s="35"/>
      <c r="I991" s="45"/>
      <c r="K991" s="36"/>
      <c r="L991" s="36"/>
      <c r="M991" s="36"/>
      <c r="N991" s="37" t="str">
        <f aca="false">IF(ISNUMBER(M991),YEAR(M991),"")</f>
        <v/>
      </c>
      <c r="O991" s="38" t="str">
        <f aca="false">IF(NOT(OR(ISBLANK(K991),ISBLANK(M991))),M991-K991,"")</f>
        <v/>
      </c>
      <c r="P991" s="35"/>
      <c r="Q991" s="35"/>
      <c r="R991" s="35"/>
      <c r="S991" s="39"/>
      <c r="T991" s="35"/>
      <c r="U991" s="40" t="str">
        <f aca="false">IF(AND(K991&lt;&gt;"",L991&lt;&gt;""),NETWORKDAYS.INTL(K991,L991,11,Jours_Fériés),"")</f>
        <v/>
      </c>
      <c r="V991" s="40"/>
      <c r="W991" s="39"/>
      <c r="X991" s="41"/>
      <c r="Y991" s="41"/>
      <c r="Z991" s="41"/>
    </row>
    <row r="992" customFormat="false" ht="14.25" hidden="false" customHeight="false" outlineLevel="0" collapsed="false">
      <c r="A992" s="35"/>
      <c r="B992" s="35"/>
      <c r="C992" s="35"/>
      <c r="D992" s="35"/>
      <c r="E992" s="35"/>
      <c r="F992" s="35"/>
      <c r="G992" s="35"/>
      <c r="H992" s="35"/>
      <c r="I992" s="45"/>
      <c r="K992" s="36"/>
      <c r="L992" s="36"/>
      <c r="M992" s="36"/>
      <c r="N992" s="37" t="str">
        <f aca="false">IF(ISNUMBER(M992),YEAR(M992),"")</f>
        <v/>
      </c>
      <c r="O992" s="38" t="str">
        <f aca="false">IF(NOT(OR(ISBLANK(K992),ISBLANK(M992))),M992-K992,"")</f>
        <v/>
      </c>
      <c r="P992" s="35"/>
      <c r="Q992" s="35"/>
      <c r="R992" s="35"/>
      <c r="S992" s="39"/>
      <c r="T992" s="35"/>
      <c r="U992" s="40" t="str">
        <f aca="false">IF(AND(K992&lt;&gt;"",L992&lt;&gt;""),NETWORKDAYS.INTL(K992,L992,11,Jours_Fériés),"")</f>
        <v/>
      </c>
      <c r="V992" s="40"/>
      <c r="W992" s="39"/>
      <c r="X992" s="41"/>
      <c r="Y992" s="41"/>
      <c r="Z992" s="41"/>
    </row>
    <row r="993" customFormat="false" ht="14.25" hidden="false" customHeight="false" outlineLevel="0" collapsed="false">
      <c r="A993" s="35"/>
      <c r="B993" s="35"/>
      <c r="C993" s="35"/>
      <c r="D993" s="35"/>
      <c r="E993" s="35"/>
      <c r="F993" s="35"/>
      <c r="G993" s="35"/>
      <c r="H993" s="35"/>
      <c r="I993" s="45"/>
      <c r="K993" s="36"/>
      <c r="L993" s="36"/>
      <c r="M993" s="36"/>
      <c r="N993" s="37" t="str">
        <f aca="false">IF(ISNUMBER(M993),YEAR(M993),"")</f>
        <v/>
      </c>
      <c r="O993" s="38" t="str">
        <f aca="false">IF(NOT(OR(ISBLANK(K993),ISBLANK(M993))),M993-K993,"")</f>
        <v/>
      </c>
      <c r="P993" s="35"/>
      <c r="Q993" s="35"/>
      <c r="R993" s="35"/>
      <c r="S993" s="39"/>
      <c r="T993" s="35"/>
      <c r="U993" s="40" t="str">
        <f aca="false">IF(AND(K993&lt;&gt;"",L993&lt;&gt;""),NETWORKDAYS.INTL(K993,L993,11,Jours_Fériés),"")</f>
        <v/>
      </c>
      <c r="V993" s="40"/>
      <c r="W993" s="39"/>
      <c r="X993" s="41"/>
      <c r="Y993" s="41"/>
      <c r="Z993" s="41"/>
    </row>
    <row r="994" customFormat="false" ht="14.25" hidden="false" customHeight="false" outlineLevel="0" collapsed="false">
      <c r="A994" s="35"/>
      <c r="B994" s="35"/>
      <c r="C994" s="35"/>
      <c r="D994" s="35"/>
      <c r="E994" s="35"/>
      <c r="F994" s="35"/>
      <c r="G994" s="35"/>
      <c r="H994" s="35"/>
      <c r="I994" s="45"/>
      <c r="K994" s="36"/>
      <c r="L994" s="36"/>
      <c r="M994" s="36"/>
      <c r="N994" s="37" t="str">
        <f aca="false">IF(ISNUMBER(M994),YEAR(M994),"")</f>
        <v/>
      </c>
      <c r="O994" s="38" t="str">
        <f aca="false">IF(NOT(OR(ISBLANK(K994),ISBLANK(M994))),M994-K994,"")</f>
        <v/>
      </c>
      <c r="P994" s="35"/>
      <c r="Q994" s="35"/>
      <c r="R994" s="35"/>
      <c r="S994" s="39"/>
      <c r="T994" s="35"/>
      <c r="U994" s="40" t="str">
        <f aca="false">IF(AND(K994&lt;&gt;"",L994&lt;&gt;""),NETWORKDAYS.INTL(K994,L994,11,Jours_Fériés),"")</f>
        <v/>
      </c>
      <c r="V994" s="40"/>
      <c r="W994" s="39"/>
      <c r="X994" s="41"/>
      <c r="Y994" s="41"/>
      <c r="Z994" s="41"/>
    </row>
    <row r="995" customFormat="false" ht="14.25" hidden="false" customHeight="false" outlineLevel="0" collapsed="false">
      <c r="A995" s="35"/>
      <c r="B995" s="35"/>
      <c r="C995" s="35"/>
      <c r="D995" s="35"/>
      <c r="E995" s="35"/>
      <c r="F995" s="35"/>
      <c r="G995" s="35"/>
      <c r="H995" s="35"/>
      <c r="I995" s="45"/>
      <c r="K995" s="36"/>
      <c r="L995" s="36"/>
      <c r="M995" s="36"/>
      <c r="N995" s="37" t="str">
        <f aca="false">IF(ISNUMBER(M995),YEAR(M995),"")</f>
        <v/>
      </c>
      <c r="O995" s="38" t="str">
        <f aca="false">IF(NOT(OR(ISBLANK(K995),ISBLANK(M995))),M995-K995,"")</f>
        <v/>
      </c>
      <c r="P995" s="35"/>
      <c r="Q995" s="35"/>
      <c r="R995" s="35"/>
      <c r="S995" s="39"/>
      <c r="T995" s="35"/>
      <c r="U995" s="40" t="str">
        <f aca="false">IF(AND(K995&lt;&gt;"",L995&lt;&gt;""),NETWORKDAYS.INTL(K995,L995,11,Jours_Fériés),"")</f>
        <v/>
      </c>
      <c r="V995" s="40"/>
      <c r="W995" s="39"/>
      <c r="X995" s="41"/>
      <c r="Y995" s="41"/>
      <c r="Z995" s="41"/>
    </row>
    <row r="996" customFormat="false" ht="14.25" hidden="false" customHeight="false" outlineLevel="0" collapsed="false">
      <c r="A996" s="35"/>
      <c r="B996" s="35"/>
      <c r="C996" s="35"/>
      <c r="D996" s="35"/>
      <c r="E996" s="35"/>
      <c r="F996" s="35"/>
      <c r="G996" s="35"/>
      <c r="H996" s="35"/>
      <c r="I996" s="45"/>
      <c r="K996" s="36"/>
      <c r="L996" s="36"/>
      <c r="M996" s="36"/>
      <c r="N996" s="37" t="str">
        <f aca="false">IF(ISNUMBER(M996),YEAR(M996),"")</f>
        <v/>
      </c>
      <c r="O996" s="38" t="str">
        <f aca="false">IF(NOT(OR(ISBLANK(K996),ISBLANK(M996))),M996-K996,"")</f>
        <v/>
      </c>
      <c r="P996" s="35"/>
      <c r="Q996" s="35"/>
      <c r="R996" s="35"/>
      <c r="S996" s="39"/>
      <c r="T996" s="35"/>
      <c r="U996" s="40" t="str">
        <f aca="false">IF(AND(K996&lt;&gt;"",L996&lt;&gt;""),NETWORKDAYS.INTL(K996,L996,11,Jours_Fériés),"")</f>
        <v/>
      </c>
      <c r="V996" s="40"/>
      <c r="W996" s="39"/>
      <c r="X996" s="41"/>
      <c r="Y996" s="41"/>
      <c r="Z996" s="41"/>
    </row>
    <row r="997" customFormat="false" ht="14.25" hidden="false" customHeight="false" outlineLevel="0" collapsed="false">
      <c r="A997" s="35"/>
      <c r="B997" s="35"/>
      <c r="C997" s="35"/>
      <c r="D997" s="35"/>
      <c r="E997" s="35"/>
      <c r="F997" s="35"/>
      <c r="G997" s="35"/>
      <c r="H997" s="35"/>
      <c r="I997" s="45"/>
      <c r="K997" s="36"/>
      <c r="L997" s="36"/>
      <c r="M997" s="36"/>
      <c r="N997" s="37" t="str">
        <f aca="false">IF(ISNUMBER(M997),YEAR(M997),"")</f>
        <v/>
      </c>
      <c r="O997" s="38" t="str">
        <f aca="false">IF(NOT(OR(ISBLANK(K997),ISBLANK(M997))),M997-K997,"")</f>
        <v/>
      </c>
      <c r="P997" s="35"/>
      <c r="Q997" s="35"/>
      <c r="R997" s="35"/>
      <c r="S997" s="39"/>
      <c r="T997" s="35"/>
      <c r="U997" s="40" t="str">
        <f aca="false">IF(AND(K997&lt;&gt;"",L997&lt;&gt;""),NETWORKDAYS.INTL(K997,L997,11,Jours_Fériés),"")</f>
        <v/>
      </c>
      <c r="V997" s="40"/>
      <c r="W997" s="39"/>
      <c r="X997" s="41"/>
      <c r="Y997" s="41"/>
      <c r="Z997" s="41"/>
    </row>
    <row r="998" customFormat="false" ht="14.25" hidden="false" customHeight="false" outlineLevel="0" collapsed="false">
      <c r="A998" s="35"/>
      <c r="B998" s="35"/>
      <c r="C998" s="35"/>
      <c r="D998" s="35"/>
      <c r="E998" s="35"/>
      <c r="F998" s="35"/>
      <c r="G998" s="35"/>
      <c r="H998" s="35"/>
      <c r="I998" s="45"/>
      <c r="K998" s="36"/>
      <c r="L998" s="36"/>
      <c r="M998" s="36"/>
      <c r="N998" s="37" t="str">
        <f aca="false">IF(ISNUMBER(M998),YEAR(M998),"")</f>
        <v/>
      </c>
      <c r="O998" s="38" t="str">
        <f aca="false">IF(NOT(OR(ISBLANK(K998),ISBLANK(M998))),M998-K998,"")</f>
        <v/>
      </c>
      <c r="P998" s="35"/>
      <c r="Q998" s="35"/>
      <c r="R998" s="35"/>
      <c r="S998" s="39"/>
      <c r="T998" s="35"/>
      <c r="U998" s="40" t="str">
        <f aca="false">IF(AND(K998&lt;&gt;"",L998&lt;&gt;""),NETWORKDAYS.INTL(K998,L998,11,Jours_Fériés),"")</f>
        <v/>
      </c>
      <c r="V998" s="40"/>
      <c r="W998" s="39"/>
      <c r="X998" s="41"/>
      <c r="Y998" s="41"/>
      <c r="Z998" s="41"/>
    </row>
    <row r="999" customFormat="false" ht="14.25" hidden="false" customHeight="false" outlineLevel="0" collapsed="false">
      <c r="A999" s="35"/>
      <c r="B999" s="35"/>
      <c r="C999" s="35"/>
      <c r="D999" s="35"/>
      <c r="E999" s="35"/>
      <c r="F999" s="35"/>
      <c r="G999" s="35"/>
      <c r="H999" s="35"/>
      <c r="I999" s="45"/>
      <c r="K999" s="36"/>
      <c r="L999" s="36"/>
      <c r="M999" s="36"/>
      <c r="N999" s="37" t="str">
        <f aca="false">IF(ISNUMBER(M999),YEAR(M999),"")</f>
        <v/>
      </c>
      <c r="O999" s="38" t="str">
        <f aca="false">IF(NOT(OR(ISBLANK(K999),ISBLANK(M999))),M999-K999,"")</f>
        <v/>
      </c>
      <c r="P999" s="35"/>
      <c r="Q999" s="35"/>
      <c r="R999" s="35"/>
      <c r="S999" s="39"/>
      <c r="T999" s="35"/>
      <c r="U999" s="40" t="str">
        <f aca="false">IF(AND(K999&lt;&gt;"",L999&lt;&gt;""),NETWORKDAYS.INTL(K999,L999,11,Jours_Fériés),"")</f>
        <v/>
      </c>
      <c r="V999" s="40"/>
      <c r="W999" s="39"/>
      <c r="X999" s="41"/>
      <c r="Y999" s="41"/>
      <c r="Z999" s="41"/>
    </row>
    <row r="1000" customFormat="false" ht="14.25" hidden="false" customHeight="false" outlineLevel="0" collapsed="false">
      <c r="A1000" s="35"/>
      <c r="B1000" s="35"/>
      <c r="C1000" s="35"/>
      <c r="D1000" s="35"/>
      <c r="E1000" s="35"/>
      <c r="F1000" s="35"/>
      <c r="G1000" s="35"/>
      <c r="H1000" s="35"/>
      <c r="I1000" s="45"/>
      <c r="K1000" s="36"/>
      <c r="L1000" s="36"/>
      <c r="M1000" s="36"/>
      <c r="N1000" s="37" t="str">
        <f aca="false">IF(ISNUMBER(M1000),YEAR(M1000),"")</f>
        <v/>
      </c>
      <c r="O1000" s="38" t="str">
        <f aca="false">IF(NOT(OR(ISBLANK(K1000),ISBLANK(M1000))),M1000-K1000,"")</f>
        <v/>
      </c>
      <c r="P1000" s="35"/>
      <c r="Q1000" s="35"/>
      <c r="R1000" s="35"/>
      <c r="S1000" s="39"/>
      <c r="T1000" s="35"/>
      <c r="U1000" s="40" t="str">
        <f aca="false">IF(AND(K1000&lt;&gt;"",L1000&lt;&gt;""),NETWORKDAYS.INTL(K1000,L1000,11,Jours_Fériés),"")</f>
        <v/>
      </c>
      <c r="V1000" s="40"/>
      <c r="W1000" s="39"/>
      <c r="X1000" s="41"/>
      <c r="Y1000" s="41"/>
      <c r="Z1000" s="41"/>
    </row>
    <row r="1001" customFormat="false" ht="14.25" hidden="false" customHeight="false" outlineLevel="0" collapsed="false">
      <c r="A1001" s="35"/>
      <c r="B1001" s="35"/>
      <c r="C1001" s="35"/>
      <c r="D1001" s="35"/>
      <c r="E1001" s="35"/>
      <c r="F1001" s="35"/>
      <c r="G1001" s="35"/>
      <c r="H1001" s="35"/>
      <c r="I1001" s="45"/>
      <c r="K1001" s="36"/>
      <c r="L1001" s="36"/>
      <c r="M1001" s="36"/>
      <c r="N1001" s="37" t="str">
        <f aca="false">IF(ISNUMBER(M1001),YEAR(M1001),"")</f>
        <v/>
      </c>
      <c r="O1001" s="38" t="str">
        <f aca="false">IF(NOT(OR(ISBLANK(K1001),ISBLANK(M1001))),M1001-K1001,"")</f>
        <v/>
      </c>
      <c r="P1001" s="35"/>
      <c r="Q1001" s="35"/>
      <c r="R1001" s="35"/>
      <c r="S1001" s="39"/>
      <c r="T1001" s="35"/>
      <c r="U1001" s="40" t="str">
        <f aca="false">IF(AND(K1001&lt;&gt;"",L1001&lt;&gt;""),NETWORKDAYS.INTL(K1001,L1001,11,Jours_Fériés),"")</f>
        <v/>
      </c>
      <c r="V1001" s="40"/>
      <c r="W1001" s="39"/>
      <c r="X1001" s="41"/>
      <c r="Y1001" s="41"/>
      <c r="Z1001" s="41"/>
    </row>
    <row r="1002" customFormat="false" ht="14.25" hidden="false" customHeight="false" outlineLevel="0" collapsed="false">
      <c r="A1002" s="35"/>
      <c r="B1002" s="35"/>
      <c r="C1002" s="35"/>
      <c r="D1002" s="35"/>
      <c r="E1002" s="35"/>
      <c r="F1002" s="35"/>
      <c r="G1002" s="35"/>
      <c r="H1002" s="35"/>
      <c r="I1002" s="45"/>
      <c r="K1002" s="36"/>
      <c r="L1002" s="36"/>
      <c r="M1002" s="36"/>
      <c r="N1002" s="37" t="str">
        <f aca="false">IF(ISNUMBER(M1002),YEAR(M1002),"")</f>
        <v/>
      </c>
      <c r="O1002" s="38" t="str">
        <f aca="false">IF(NOT(OR(ISBLANK(K1002),ISBLANK(M1002))),M1002-K1002,"")</f>
        <v/>
      </c>
      <c r="P1002" s="35"/>
      <c r="Q1002" s="35"/>
      <c r="R1002" s="35"/>
      <c r="S1002" s="39"/>
      <c r="T1002" s="35"/>
      <c r="U1002" s="40" t="str">
        <f aca="false">IF(AND(K1002&lt;&gt;"",L1002&lt;&gt;""),NETWORKDAYS.INTL(K1002,L1002,11,Jours_Fériés),"")</f>
        <v/>
      </c>
      <c r="V1002" s="40"/>
      <c r="W1002" s="39"/>
      <c r="X1002" s="41"/>
      <c r="Y1002" s="41"/>
      <c r="Z1002" s="41"/>
    </row>
    <row r="1003" customFormat="false" ht="14.25" hidden="false" customHeight="false" outlineLevel="0" collapsed="false">
      <c r="A1003" s="35"/>
      <c r="B1003" s="35"/>
      <c r="C1003" s="35"/>
      <c r="D1003" s="35"/>
      <c r="E1003" s="35"/>
      <c r="F1003" s="35"/>
      <c r="G1003" s="35"/>
      <c r="H1003" s="35"/>
      <c r="I1003" s="45"/>
      <c r="K1003" s="36"/>
      <c r="L1003" s="36"/>
      <c r="M1003" s="36"/>
      <c r="N1003" s="37" t="str">
        <f aca="false">IF(ISNUMBER(M1003),YEAR(M1003),"")</f>
        <v/>
      </c>
      <c r="O1003" s="38" t="str">
        <f aca="false">IF(NOT(OR(ISBLANK(K1003),ISBLANK(M1003))),M1003-K1003,"")</f>
        <v/>
      </c>
      <c r="P1003" s="35"/>
      <c r="Q1003" s="35"/>
      <c r="R1003" s="35"/>
      <c r="S1003" s="39"/>
      <c r="T1003" s="35"/>
      <c r="U1003" s="40" t="str">
        <f aca="false">IF(AND(K1003&lt;&gt;"",L1003&lt;&gt;""),NETWORKDAYS.INTL(K1003,L1003,11,Jours_Fériés),"")</f>
        <v/>
      </c>
      <c r="V1003" s="40"/>
      <c r="W1003" s="39"/>
      <c r="X1003" s="41"/>
      <c r="Y1003" s="41"/>
      <c r="Z1003" s="41"/>
    </row>
    <row r="1004" customFormat="false" ht="14.25" hidden="false" customHeight="false" outlineLevel="0" collapsed="false">
      <c r="A1004" s="35"/>
      <c r="B1004" s="35"/>
      <c r="C1004" s="35"/>
      <c r="D1004" s="35"/>
      <c r="E1004" s="35"/>
      <c r="F1004" s="35"/>
      <c r="G1004" s="35"/>
      <c r="H1004" s="35"/>
      <c r="I1004" s="45"/>
      <c r="K1004" s="36"/>
      <c r="L1004" s="36"/>
      <c r="M1004" s="36"/>
      <c r="N1004" s="37" t="str">
        <f aca="false">IF(ISNUMBER(M1004),YEAR(M1004),"")</f>
        <v/>
      </c>
      <c r="O1004" s="38" t="str">
        <f aca="false">IF(NOT(OR(ISBLANK(K1004),ISBLANK(M1004))),M1004-K1004,"")</f>
        <v/>
      </c>
      <c r="P1004" s="35"/>
      <c r="Q1004" s="35"/>
      <c r="R1004" s="35"/>
      <c r="S1004" s="39"/>
      <c r="T1004" s="35"/>
      <c r="U1004" s="40" t="str">
        <f aca="false">IF(AND(K1004&lt;&gt;"",L1004&lt;&gt;""),NETWORKDAYS.INTL(K1004,L1004,11,Jours_Fériés),"")</f>
        <v/>
      </c>
      <c r="V1004" s="40"/>
      <c r="W1004" s="39"/>
      <c r="X1004" s="41"/>
      <c r="Y1004" s="41"/>
      <c r="Z1004" s="41"/>
    </row>
    <row r="1005" customFormat="false" ht="14.25" hidden="false" customHeight="false" outlineLevel="0" collapsed="false">
      <c r="A1005" s="35"/>
      <c r="B1005" s="35"/>
      <c r="C1005" s="35"/>
      <c r="D1005" s="35"/>
      <c r="E1005" s="35"/>
      <c r="F1005" s="35"/>
      <c r="G1005" s="35"/>
      <c r="H1005" s="35"/>
      <c r="I1005" s="45"/>
      <c r="K1005" s="36"/>
      <c r="L1005" s="36"/>
      <c r="M1005" s="36"/>
      <c r="N1005" s="37" t="str">
        <f aca="false">IF(ISNUMBER(M1005),YEAR(M1005),"")</f>
        <v/>
      </c>
      <c r="O1005" s="38" t="str">
        <f aca="false">IF(NOT(OR(ISBLANK(K1005),ISBLANK(M1005))),M1005-K1005,"")</f>
        <v/>
      </c>
      <c r="P1005" s="35"/>
      <c r="Q1005" s="35"/>
      <c r="R1005" s="35"/>
      <c r="S1005" s="39"/>
      <c r="T1005" s="35"/>
      <c r="U1005" s="40" t="str">
        <f aca="false">IF(AND(K1005&lt;&gt;"",L1005&lt;&gt;""),NETWORKDAYS.INTL(K1005,L1005,11,Jours_Fériés),"")</f>
        <v/>
      </c>
      <c r="V1005" s="40"/>
      <c r="W1005" s="39"/>
      <c r="X1005" s="41"/>
      <c r="Y1005" s="41"/>
      <c r="Z1005" s="41"/>
    </row>
    <row r="1006" customFormat="false" ht="14.25" hidden="false" customHeight="false" outlineLevel="0" collapsed="false">
      <c r="A1006" s="35"/>
      <c r="B1006" s="35"/>
      <c r="C1006" s="35"/>
      <c r="D1006" s="35"/>
      <c r="E1006" s="35"/>
      <c r="F1006" s="35"/>
      <c r="G1006" s="35"/>
      <c r="H1006" s="35"/>
      <c r="I1006" s="45"/>
      <c r="K1006" s="36"/>
      <c r="L1006" s="36"/>
      <c r="M1006" s="36"/>
      <c r="N1006" s="37" t="str">
        <f aca="false">IF(ISNUMBER(M1006),YEAR(M1006),"")</f>
        <v/>
      </c>
      <c r="O1006" s="38" t="str">
        <f aca="false">IF(NOT(OR(ISBLANK(K1006),ISBLANK(M1006))),M1006-K1006,"")</f>
        <v/>
      </c>
      <c r="P1006" s="35"/>
      <c r="Q1006" s="35"/>
      <c r="R1006" s="35"/>
      <c r="S1006" s="39"/>
      <c r="T1006" s="35"/>
      <c r="U1006" s="40" t="str">
        <f aca="false">IF(AND(K1006&lt;&gt;"",L1006&lt;&gt;""),NETWORKDAYS.INTL(K1006,L1006,11,Jours_Fériés),"")</f>
        <v/>
      </c>
      <c r="V1006" s="40"/>
      <c r="W1006" s="39"/>
      <c r="X1006" s="41"/>
      <c r="Y1006" s="41"/>
      <c r="Z1006" s="41"/>
    </row>
    <row r="1007" customFormat="false" ht="14.25" hidden="false" customHeight="false" outlineLevel="0" collapsed="false">
      <c r="A1007" s="35"/>
      <c r="B1007" s="35"/>
      <c r="C1007" s="35"/>
      <c r="D1007" s="35"/>
      <c r="E1007" s="35"/>
      <c r="F1007" s="35"/>
      <c r="G1007" s="35"/>
      <c r="H1007" s="35"/>
      <c r="I1007" s="45"/>
      <c r="K1007" s="36"/>
      <c r="L1007" s="36"/>
      <c r="M1007" s="36"/>
      <c r="N1007" s="37" t="str">
        <f aca="false">IF(ISNUMBER(M1007),YEAR(M1007),"")</f>
        <v/>
      </c>
      <c r="O1007" s="38" t="str">
        <f aca="false">IF(NOT(OR(ISBLANK(K1007),ISBLANK(M1007))),M1007-K1007,"")</f>
        <v/>
      </c>
      <c r="P1007" s="35"/>
      <c r="Q1007" s="35"/>
      <c r="R1007" s="35"/>
      <c r="S1007" s="39"/>
      <c r="T1007" s="35"/>
      <c r="U1007" s="40" t="str">
        <f aca="false">IF(AND(K1007&lt;&gt;"",L1007&lt;&gt;""),NETWORKDAYS.INTL(K1007,L1007,11,Jours_Fériés),"")</f>
        <v/>
      </c>
      <c r="V1007" s="40"/>
      <c r="W1007" s="39"/>
      <c r="X1007" s="41"/>
      <c r="Y1007" s="41"/>
      <c r="Z1007" s="41"/>
    </row>
    <row r="1008" customFormat="false" ht="14.25" hidden="false" customHeight="false" outlineLevel="0" collapsed="false">
      <c r="A1008" s="35"/>
      <c r="B1008" s="35"/>
      <c r="C1008" s="35"/>
      <c r="D1008" s="35"/>
      <c r="E1008" s="35"/>
      <c r="F1008" s="35"/>
      <c r="G1008" s="35"/>
      <c r="H1008" s="35"/>
      <c r="I1008" s="45"/>
      <c r="K1008" s="36"/>
      <c r="L1008" s="36"/>
      <c r="M1008" s="36"/>
      <c r="N1008" s="37" t="str">
        <f aca="false">IF(ISNUMBER(M1008),YEAR(M1008),"")</f>
        <v/>
      </c>
      <c r="O1008" s="38" t="str">
        <f aca="false">IF(NOT(OR(ISBLANK(K1008),ISBLANK(M1008))),M1008-K1008,"")</f>
        <v/>
      </c>
      <c r="P1008" s="35"/>
      <c r="Q1008" s="35"/>
      <c r="R1008" s="35"/>
      <c r="S1008" s="39"/>
      <c r="T1008" s="35"/>
      <c r="U1008" s="40" t="str">
        <f aca="false">IF(AND(K1008&lt;&gt;"",L1008&lt;&gt;""),NETWORKDAYS.INTL(K1008,L1008,11,Jours_Fériés),"")</f>
        <v/>
      </c>
      <c r="V1008" s="40"/>
      <c r="W1008" s="39"/>
      <c r="X1008" s="41"/>
      <c r="Y1008" s="41"/>
      <c r="Z1008" s="41"/>
    </row>
    <row r="1009" customFormat="false" ht="14.25" hidden="false" customHeight="false" outlineLevel="0" collapsed="false">
      <c r="A1009" s="35"/>
      <c r="B1009" s="35"/>
      <c r="C1009" s="35"/>
      <c r="D1009" s="35"/>
      <c r="E1009" s="35"/>
      <c r="F1009" s="35"/>
      <c r="G1009" s="35"/>
      <c r="H1009" s="35"/>
      <c r="I1009" s="45"/>
      <c r="K1009" s="36"/>
      <c r="L1009" s="36"/>
      <c r="M1009" s="36"/>
      <c r="N1009" s="37" t="str">
        <f aca="false">IF(ISNUMBER(M1009),YEAR(M1009),"")</f>
        <v/>
      </c>
      <c r="O1009" s="38" t="str">
        <f aca="false">IF(NOT(OR(ISBLANK(K1009),ISBLANK(M1009))),M1009-K1009,"")</f>
        <v/>
      </c>
      <c r="P1009" s="35"/>
      <c r="Q1009" s="35"/>
      <c r="R1009" s="35"/>
      <c r="S1009" s="39"/>
      <c r="T1009" s="35"/>
      <c r="U1009" s="40" t="str">
        <f aca="false">IF(AND(K1009&lt;&gt;"",L1009&lt;&gt;""),NETWORKDAYS.INTL(K1009,L1009,11,Jours_Fériés),"")</f>
        <v/>
      </c>
      <c r="V1009" s="40"/>
      <c r="W1009" s="39"/>
      <c r="X1009" s="41"/>
      <c r="Y1009" s="41"/>
      <c r="Z1009" s="41"/>
    </row>
    <row r="1010" customFormat="false" ht="14.25" hidden="false" customHeight="false" outlineLevel="0" collapsed="false">
      <c r="A1010" s="35"/>
      <c r="B1010" s="35"/>
      <c r="C1010" s="35"/>
      <c r="D1010" s="35"/>
      <c r="E1010" s="35"/>
      <c r="F1010" s="35"/>
      <c r="G1010" s="35"/>
      <c r="H1010" s="35"/>
      <c r="I1010" s="45"/>
      <c r="K1010" s="36"/>
      <c r="L1010" s="36"/>
      <c r="M1010" s="36"/>
      <c r="N1010" s="37" t="str">
        <f aca="false">IF(ISNUMBER(M1010),YEAR(M1010),"")</f>
        <v/>
      </c>
      <c r="O1010" s="38" t="str">
        <f aca="false">IF(NOT(OR(ISBLANK(K1010),ISBLANK(M1010))),M1010-K1010,"")</f>
        <v/>
      </c>
      <c r="P1010" s="35"/>
      <c r="Q1010" s="35"/>
      <c r="R1010" s="35"/>
      <c r="S1010" s="39"/>
      <c r="T1010" s="35"/>
      <c r="U1010" s="40" t="str">
        <f aca="false">IF(AND(K1010&lt;&gt;"",L1010&lt;&gt;""),NETWORKDAYS.INTL(K1010,L1010,11,Jours_Fériés),"")</f>
        <v/>
      </c>
      <c r="V1010" s="40"/>
      <c r="W1010" s="39"/>
      <c r="X1010" s="41"/>
      <c r="Y1010" s="41"/>
      <c r="Z1010" s="41"/>
    </row>
    <row r="1011" customFormat="false" ht="14.25" hidden="false" customHeight="false" outlineLevel="0" collapsed="false">
      <c r="A1011" s="35"/>
      <c r="B1011" s="35"/>
      <c r="C1011" s="35"/>
      <c r="D1011" s="35"/>
      <c r="E1011" s="35"/>
      <c r="F1011" s="35"/>
      <c r="G1011" s="35"/>
      <c r="H1011" s="35"/>
      <c r="I1011" s="45"/>
      <c r="K1011" s="36"/>
      <c r="L1011" s="36"/>
      <c r="M1011" s="36"/>
      <c r="N1011" s="37" t="str">
        <f aca="false">IF(ISNUMBER(M1011),YEAR(M1011),"")</f>
        <v/>
      </c>
      <c r="O1011" s="38" t="str">
        <f aca="false">IF(NOT(OR(ISBLANK(K1011),ISBLANK(M1011))),M1011-K1011,"")</f>
        <v/>
      </c>
      <c r="P1011" s="35"/>
      <c r="Q1011" s="35"/>
      <c r="R1011" s="35"/>
      <c r="S1011" s="39"/>
      <c r="T1011" s="35"/>
      <c r="U1011" s="40" t="str">
        <f aca="false">IF(AND(K1011&lt;&gt;"",L1011&lt;&gt;""),NETWORKDAYS.INTL(K1011,L1011,11,Jours_Fériés),"")</f>
        <v/>
      </c>
      <c r="V1011" s="40"/>
      <c r="W1011" s="39"/>
      <c r="X1011" s="41"/>
      <c r="Y1011" s="41"/>
      <c r="Z1011" s="41"/>
    </row>
    <row r="1012" customFormat="false" ht="14.25" hidden="false" customHeight="false" outlineLevel="0" collapsed="false">
      <c r="A1012" s="35"/>
      <c r="B1012" s="35"/>
      <c r="C1012" s="35"/>
      <c r="D1012" s="35"/>
      <c r="E1012" s="35"/>
      <c r="F1012" s="35"/>
      <c r="G1012" s="35"/>
      <c r="H1012" s="35"/>
      <c r="I1012" s="45"/>
      <c r="K1012" s="36"/>
      <c r="L1012" s="36"/>
      <c r="M1012" s="36"/>
      <c r="N1012" s="37" t="str">
        <f aca="false">IF(ISNUMBER(M1012),YEAR(M1012),"")</f>
        <v/>
      </c>
      <c r="O1012" s="38" t="str">
        <f aca="false">IF(NOT(OR(ISBLANK(K1012),ISBLANK(M1012))),M1012-K1012,"")</f>
        <v/>
      </c>
      <c r="P1012" s="35"/>
      <c r="Q1012" s="35"/>
      <c r="R1012" s="35"/>
      <c r="S1012" s="39"/>
      <c r="T1012" s="35"/>
      <c r="U1012" s="40" t="str">
        <f aca="false">IF(AND(K1012&lt;&gt;"",L1012&lt;&gt;""),NETWORKDAYS.INTL(K1012,L1012,11,Jours_Fériés),"")</f>
        <v/>
      </c>
      <c r="V1012" s="40"/>
      <c r="W1012" s="39"/>
      <c r="X1012" s="41"/>
      <c r="Y1012" s="41"/>
      <c r="Z1012" s="41"/>
    </row>
    <row r="1013" customFormat="false" ht="14.25" hidden="false" customHeight="false" outlineLevel="0" collapsed="false">
      <c r="A1013" s="35"/>
      <c r="B1013" s="35"/>
      <c r="C1013" s="35"/>
      <c r="D1013" s="35"/>
      <c r="E1013" s="35"/>
      <c r="F1013" s="35"/>
      <c r="G1013" s="35"/>
      <c r="H1013" s="35"/>
      <c r="I1013" s="45"/>
      <c r="K1013" s="36"/>
      <c r="L1013" s="36"/>
      <c r="M1013" s="36"/>
      <c r="N1013" s="37" t="str">
        <f aca="false">IF(ISNUMBER(M1013),YEAR(M1013),"")</f>
        <v/>
      </c>
      <c r="O1013" s="38" t="str">
        <f aca="false">IF(NOT(OR(ISBLANK(K1013),ISBLANK(M1013))),M1013-K1013,"")</f>
        <v/>
      </c>
      <c r="P1013" s="35"/>
      <c r="Q1013" s="35"/>
      <c r="R1013" s="35"/>
      <c r="S1013" s="39"/>
      <c r="T1013" s="35"/>
      <c r="U1013" s="40" t="str">
        <f aca="false">IF(AND(K1013&lt;&gt;"",L1013&lt;&gt;""),NETWORKDAYS.INTL(K1013,L1013,11,Jours_Fériés),"")</f>
        <v/>
      </c>
      <c r="V1013" s="40"/>
      <c r="W1013" s="39"/>
      <c r="X1013" s="41"/>
      <c r="Y1013" s="41"/>
      <c r="Z1013" s="41"/>
    </row>
    <row r="1014" customFormat="false" ht="14.25" hidden="false" customHeight="false" outlineLevel="0" collapsed="false">
      <c r="A1014" s="35"/>
      <c r="B1014" s="35"/>
      <c r="C1014" s="35"/>
      <c r="D1014" s="35"/>
      <c r="E1014" s="35"/>
      <c r="F1014" s="35"/>
      <c r="G1014" s="35"/>
      <c r="H1014" s="35"/>
      <c r="I1014" s="45"/>
      <c r="K1014" s="36"/>
      <c r="L1014" s="36"/>
      <c r="M1014" s="36"/>
      <c r="N1014" s="37" t="str">
        <f aca="false">IF(ISNUMBER(M1014),YEAR(M1014),"")</f>
        <v/>
      </c>
      <c r="O1014" s="38" t="str">
        <f aca="false">IF(NOT(OR(ISBLANK(K1014),ISBLANK(M1014))),M1014-K1014,"")</f>
        <v/>
      </c>
      <c r="P1014" s="35"/>
      <c r="Q1014" s="35"/>
      <c r="R1014" s="35"/>
      <c r="S1014" s="39"/>
      <c r="T1014" s="35"/>
      <c r="U1014" s="40" t="str">
        <f aca="false">IF(AND(K1014&lt;&gt;"",L1014&lt;&gt;""),NETWORKDAYS.INTL(K1014,L1014,11,Jours_Fériés),"")</f>
        <v/>
      </c>
      <c r="V1014" s="40"/>
      <c r="W1014" s="39"/>
      <c r="X1014" s="41"/>
      <c r="Y1014" s="41"/>
      <c r="Z1014" s="41"/>
    </row>
    <row r="1015" customFormat="false" ht="14.25" hidden="false" customHeight="false" outlineLevel="0" collapsed="false">
      <c r="A1015" s="35"/>
      <c r="B1015" s="35"/>
      <c r="C1015" s="35"/>
      <c r="D1015" s="35"/>
      <c r="E1015" s="35"/>
      <c r="F1015" s="35"/>
      <c r="G1015" s="35"/>
      <c r="H1015" s="35"/>
      <c r="I1015" s="45"/>
      <c r="K1015" s="36"/>
      <c r="L1015" s="36"/>
      <c r="M1015" s="36"/>
      <c r="N1015" s="37" t="str">
        <f aca="false">IF(ISNUMBER(M1015),YEAR(M1015),"")</f>
        <v/>
      </c>
      <c r="O1015" s="38" t="str">
        <f aca="false">IF(NOT(OR(ISBLANK(K1015),ISBLANK(M1015))),M1015-K1015,"")</f>
        <v/>
      </c>
      <c r="P1015" s="35"/>
      <c r="Q1015" s="35"/>
      <c r="R1015" s="35"/>
      <c r="S1015" s="39"/>
      <c r="T1015" s="35"/>
      <c r="U1015" s="40" t="str">
        <f aca="false">IF(AND(K1015&lt;&gt;"",L1015&lt;&gt;""),NETWORKDAYS.INTL(K1015,L1015,11,Jours_Fériés),"")</f>
        <v/>
      </c>
      <c r="V1015" s="40"/>
      <c r="W1015" s="39"/>
      <c r="X1015" s="41"/>
      <c r="Y1015" s="41"/>
      <c r="Z1015" s="41"/>
    </row>
    <row r="1016" customFormat="false" ht="14.25" hidden="false" customHeight="false" outlineLevel="0" collapsed="false">
      <c r="A1016" s="35"/>
      <c r="B1016" s="35"/>
      <c r="C1016" s="35"/>
      <c r="D1016" s="35"/>
      <c r="E1016" s="35"/>
      <c r="F1016" s="35"/>
      <c r="G1016" s="35"/>
      <c r="H1016" s="35"/>
      <c r="I1016" s="45"/>
      <c r="K1016" s="36"/>
      <c r="L1016" s="36"/>
      <c r="M1016" s="36"/>
      <c r="N1016" s="37" t="str">
        <f aca="false">IF(ISNUMBER(M1016),YEAR(M1016),"")</f>
        <v/>
      </c>
      <c r="O1016" s="38" t="str">
        <f aca="false">IF(NOT(OR(ISBLANK(K1016),ISBLANK(M1016))),M1016-K1016,"")</f>
        <v/>
      </c>
      <c r="P1016" s="35"/>
      <c r="Q1016" s="35"/>
      <c r="R1016" s="35"/>
      <c r="S1016" s="39"/>
      <c r="T1016" s="35"/>
      <c r="U1016" s="40" t="str">
        <f aca="false">IF(AND(K1016&lt;&gt;"",L1016&lt;&gt;""),NETWORKDAYS.INTL(K1016,L1016,11,Jours_Fériés),"")</f>
        <v/>
      </c>
      <c r="V1016" s="40"/>
      <c r="W1016" s="39"/>
      <c r="X1016" s="41"/>
      <c r="Y1016" s="41"/>
      <c r="Z1016" s="41"/>
    </row>
    <row r="1017" customFormat="false" ht="14.25" hidden="false" customHeight="false" outlineLevel="0" collapsed="false">
      <c r="A1017" s="35"/>
      <c r="B1017" s="35"/>
      <c r="C1017" s="35"/>
      <c r="D1017" s="35"/>
      <c r="E1017" s="35"/>
      <c r="F1017" s="35"/>
      <c r="G1017" s="35"/>
      <c r="H1017" s="35"/>
      <c r="I1017" s="45"/>
      <c r="K1017" s="36"/>
      <c r="L1017" s="36"/>
      <c r="M1017" s="36"/>
      <c r="N1017" s="37" t="str">
        <f aca="false">IF(ISNUMBER(M1017),YEAR(M1017),"")</f>
        <v/>
      </c>
      <c r="O1017" s="38" t="str">
        <f aca="false">IF(NOT(OR(ISBLANK(K1017),ISBLANK(M1017))),M1017-K1017,"")</f>
        <v/>
      </c>
      <c r="P1017" s="35"/>
      <c r="Q1017" s="35"/>
      <c r="R1017" s="35"/>
      <c r="S1017" s="39"/>
      <c r="T1017" s="35"/>
      <c r="U1017" s="40" t="str">
        <f aca="false">IF(AND(K1017&lt;&gt;"",L1017&lt;&gt;""),NETWORKDAYS.INTL(K1017,L1017,11,Jours_Fériés),"")</f>
        <v/>
      </c>
      <c r="V1017" s="40"/>
      <c r="W1017" s="39"/>
      <c r="X1017" s="41"/>
      <c r="Y1017" s="41"/>
      <c r="Z1017" s="41"/>
    </row>
    <row r="1018" customFormat="false" ht="14.25" hidden="false" customHeight="false" outlineLevel="0" collapsed="false">
      <c r="A1018" s="35"/>
      <c r="B1018" s="35"/>
      <c r="C1018" s="35"/>
      <c r="D1018" s="35"/>
      <c r="E1018" s="35"/>
      <c r="F1018" s="35"/>
      <c r="G1018" s="35"/>
      <c r="H1018" s="35"/>
      <c r="I1018" s="45"/>
      <c r="K1018" s="36"/>
      <c r="L1018" s="36"/>
      <c r="M1018" s="36"/>
      <c r="N1018" s="37" t="str">
        <f aca="false">IF(ISNUMBER(M1018),YEAR(M1018),"")</f>
        <v/>
      </c>
      <c r="O1018" s="38" t="str">
        <f aca="false">IF(NOT(OR(ISBLANK(K1018),ISBLANK(M1018))),M1018-K1018,"")</f>
        <v/>
      </c>
      <c r="P1018" s="35"/>
      <c r="Q1018" s="35"/>
      <c r="R1018" s="35"/>
      <c r="S1018" s="39"/>
      <c r="T1018" s="35"/>
      <c r="U1018" s="40" t="str">
        <f aca="false">IF(AND(K1018&lt;&gt;"",L1018&lt;&gt;""),NETWORKDAYS.INTL(K1018,L1018,11,Jours_Fériés),"")</f>
        <v/>
      </c>
      <c r="V1018" s="40"/>
      <c r="W1018" s="39"/>
      <c r="X1018" s="41"/>
      <c r="Y1018" s="41"/>
      <c r="Z1018" s="41"/>
    </row>
    <row r="1019" customFormat="false" ht="14.25" hidden="false" customHeight="false" outlineLevel="0" collapsed="false">
      <c r="A1019" s="35"/>
      <c r="B1019" s="35"/>
      <c r="C1019" s="35"/>
      <c r="D1019" s="35"/>
      <c r="E1019" s="35"/>
      <c r="F1019" s="35"/>
      <c r="G1019" s="35"/>
      <c r="H1019" s="35"/>
      <c r="I1019" s="45"/>
      <c r="K1019" s="36"/>
      <c r="L1019" s="36"/>
      <c r="M1019" s="36"/>
      <c r="N1019" s="37" t="str">
        <f aca="false">IF(ISNUMBER(M1019),YEAR(M1019),"")</f>
        <v/>
      </c>
      <c r="O1019" s="38" t="str">
        <f aca="false">IF(NOT(OR(ISBLANK(K1019),ISBLANK(M1019))),M1019-K1019,"")</f>
        <v/>
      </c>
      <c r="P1019" s="35"/>
      <c r="Q1019" s="35"/>
      <c r="R1019" s="35"/>
      <c r="S1019" s="39"/>
      <c r="T1019" s="35"/>
      <c r="U1019" s="40" t="str">
        <f aca="false">IF(AND(K1019&lt;&gt;"",L1019&lt;&gt;""),NETWORKDAYS.INTL(K1019,L1019,11,Jours_Fériés),"")</f>
        <v/>
      </c>
      <c r="V1019" s="40"/>
      <c r="W1019" s="39"/>
      <c r="X1019" s="41"/>
      <c r="Y1019" s="41"/>
      <c r="Z1019" s="41"/>
    </row>
    <row r="1020" customFormat="false" ht="14.25" hidden="false" customHeight="false" outlineLevel="0" collapsed="false">
      <c r="A1020" s="35"/>
      <c r="B1020" s="35"/>
      <c r="C1020" s="35"/>
      <c r="D1020" s="35"/>
      <c r="E1020" s="35"/>
      <c r="F1020" s="35"/>
      <c r="G1020" s="35"/>
      <c r="H1020" s="35"/>
      <c r="I1020" s="45"/>
      <c r="K1020" s="36"/>
      <c r="L1020" s="36"/>
      <c r="M1020" s="36"/>
      <c r="N1020" s="37" t="str">
        <f aca="false">IF(ISNUMBER(M1020),YEAR(M1020),"")</f>
        <v/>
      </c>
      <c r="O1020" s="38" t="str">
        <f aca="false">IF(NOT(OR(ISBLANK(K1020),ISBLANK(M1020))),M1020-K1020,"")</f>
        <v/>
      </c>
      <c r="P1020" s="35"/>
      <c r="Q1020" s="35"/>
      <c r="R1020" s="35"/>
      <c r="S1020" s="39"/>
      <c r="T1020" s="35"/>
      <c r="U1020" s="40" t="str">
        <f aca="false">IF(AND(K1020&lt;&gt;"",L1020&lt;&gt;""),NETWORKDAYS.INTL(K1020,L1020,11,Jours_Fériés),"")</f>
        <v/>
      </c>
      <c r="V1020" s="40"/>
      <c r="W1020" s="39"/>
      <c r="X1020" s="41"/>
      <c r="Y1020" s="41"/>
      <c r="Z1020" s="41"/>
    </row>
    <row r="1021" customFormat="false" ht="14.25" hidden="false" customHeight="false" outlineLevel="0" collapsed="false">
      <c r="A1021" s="35"/>
      <c r="B1021" s="35"/>
      <c r="C1021" s="35"/>
      <c r="D1021" s="35"/>
      <c r="E1021" s="35"/>
      <c r="F1021" s="35"/>
      <c r="G1021" s="35"/>
      <c r="H1021" s="35"/>
      <c r="I1021" s="45"/>
      <c r="K1021" s="36"/>
      <c r="L1021" s="36"/>
      <c r="M1021" s="36"/>
      <c r="N1021" s="37" t="str">
        <f aca="false">IF(ISNUMBER(M1021),YEAR(M1021),"")</f>
        <v/>
      </c>
      <c r="O1021" s="38" t="str">
        <f aca="false">IF(NOT(OR(ISBLANK(K1021),ISBLANK(M1021))),M1021-K1021,"")</f>
        <v/>
      </c>
      <c r="P1021" s="35"/>
      <c r="Q1021" s="35"/>
      <c r="R1021" s="35"/>
      <c r="S1021" s="39"/>
      <c r="T1021" s="35"/>
      <c r="U1021" s="40" t="str">
        <f aca="false">IF(AND(K1021&lt;&gt;"",L1021&lt;&gt;""),NETWORKDAYS.INTL(K1021,L1021,11,Jours_Fériés),"")</f>
        <v/>
      </c>
      <c r="V1021" s="40"/>
      <c r="W1021" s="39"/>
      <c r="X1021" s="41"/>
      <c r="Y1021" s="41"/>
      <c r="Z1021" s="41"/>
    </row>
    <row r="1022" customFormat="false" ht="14.25" hidden="false" customHeight="false" outlineLevel="0" collapsed="false">
      <c r="A1022" s="35"/>
      <c r="B1022" s="35"/>
      <c r="C1022" s="35"/>
      <c r="D1022" s="35"/>
      <c r="E1022" s="35"/>
      <c r="F1022" s="35"/>
      <c r="G1022" s="35"/>
      <c r="H1022" s="35"/>
      <c r="I1022" s="45"/>
      <c r="K1022" s="36"/>
      <c r="L1022" s="36"/>
      <c r="M1022" s="36"/>
      <c r="N1022" s="37" t="str">
        <f aca="false">IF(ISNUMBER(M1022),YEAR(M1022),"")</f>
        <v/>
      </c>
      <c r="O1022" s="38" t="str">
        <f aca="false">IF(NOT(OR(ISBLANK(K1022),ISBLANK(M1022))),M1022-K1022,"")</f>
        <v/>
      </c>
      <c r="P1022" s="35"/>
      <c r="Q1022" s="35"/>
      <c r="R1022" s="35"/>
      <c r="S1022" s="39"/>
      <c r="T1022" s="35"/>
      <c r="U1022" s="40" t="str">
        <f aca="false">IF(AND(K1022&lt;&gt;"",L1022&lt;&gt;""),NETWORKDAYS.INTL(K1022,L1022,11,Jours_Fériés),"")</f>
        <v/>
      </c>
      <c r="V1022" s="40"/>
      <c r="W1022" s="39"/>
      <c r="X1022" s="41"/>
      <c r="Y1022" s="41"/>
      <c r="Z1022" s="41"/>
    </row>
    <row r="1023" customFormat="false" ht="14.25" hidden="false" customHeight="false" outlineLevel="0" collapsed="false">
      <c r="A1023" s="35"/>
      <c r="B1023" s="35"/>
      <c r="C1023" s="35"/>
      <c r="D1023" s="35"/>
      <c r="E1023" s="35"/>
      <c r="F1023" s="35"/>
      <c r="G1023" s="35"/>
      <c r="H1023" s="35"/>
      <c r="I1023" s="45"/>
      <c r="K1023" s="36"/>
      <c r="L1023" s="36"/>
      <c r="M1023" s="36"/>
      <c r="N1023" s="37" t="str">
        <f aca="false">IF(ISNUMBER(M1023),YEAR(M1023),"")</f>
        <v/>
      </c>
      <c r="O1023" s="38" t="str">
        <f aca="false">IF(NOT(OR(ISBLANK(K1023),ISBLANK(M1023))),M1023-K1023,"")</f>
        <v/>
      </c>
      <c r="P1023" s="35"/>
      <c r="Q1023" s="35"/>
      <c r="R1023" s="35"/>
      <c r="S1023" s="39"/>
      <c r="T1023" s="35"/>
      <c r="U1023" s="40" t="str">
        <f aca="false">IF(AND(K1023&lt;&gt;"",L1023&lt;&gt;""),NETWORKDAYS.INTL(K1023,L1023,11,Jours_Fériés),"")</f>
        <v/>
      </c>
      <c r="V1023" s="40"/>
      <c r="W1023" s="39"/>
      <c r="X1023" s="41"/>
      <c r="Y1023" s="41"/>
      <c r="Z1023" s="41"/>
    </row>
    <row r="1024" customFormat="false" ht="14.25" hidden="false" customHeight="false" outlineLevel="0" collapsed="false">
      <c r="A1024" s="35"/>
      <c r="B1024" s="35"/>
      <c r="C1024" s="35"/>
      <c r="D1024" s="35"/>
      <c r="E1024" s="35"/>
      <c r="F1024" s="35"/>
      <c r="G1024" s="35"/>
      <c r="H1024" s="35"/>
      <c r="I1024" s="45"/>
      <c r="K1024" s="36"/>
      <c r="L1024" s="36"/>
      <c r="M1024" s="36"/>
      <c r="N1024" s="37" t="str">
        <f aca="false">IF(ISNUMBER(M1024),YEAR(M1024),"")</f>
        <v/>
      </c>
      <c r="O1024" s="38" t="str">
        <f aca="false">IF(NOT(OR(ISBLANK(K1024),ISBLANK(M1024))),M1024-K1024,"")</f>
        <v/>
      </c>
      <c r="P1024" s="35"/>
      <c r="Q1024" s="35"/>
      <c r="R1024" s="35"/>
      <c r="S1024" s="39"/>
      <c r="T1024" s="35"/>
      <c r="U1024" s="40" t="str">
        <f aca="false">IF(AND(K1024&lt;&gt;"",L1024&lt;&gt;""),NETWORKDAYS.INTL(K1024,L1024,11,Jours_Fériés),"")</f>
        <v/>
      </c>
      <c r="V1024" s="40"/>
      <c r="W1024" s="39"/>
      <c r="X1024" s="41"/>
      <c r="Y1024" s="41"/>
      <c r="Z1024" s="41"/>
    </row>
    <row r="1025" customFormat="false" ht="14.25" hidden="false" customHeight="false" outlineLevel="0" collapsed="false">
      <c r="A1025" s="35"/>
      <c r="B1025" s="35"/>
      <c r="C1025" s="35"/>
      <c r="D1025" s="35"/>
      <c r="E1025" s="35"/>
      <c r="F1025" s="35"/>
      <c r="G1025" s="35"/>
      <c r="H1025" s="35"/>
      <c r="I1025" s="45"/>
      <c r="K1025" s="36"/>
      <c r="L1025" s="36"/>
      <c r="M1025" s="36"/>
      <c r="N1025" s="37" t="str">
        <f aca="false">IF(ISNUMBER(M1025),YEAR(M1025),"")</f>
        <v/>
      </c>
      <c r="O1025" s="38" t="str">
        <f aca="false">IF(NOT(OR(ISBLANK(K1025),ISBLANK(M1025))),M1025-K1025,"")</f>
        <v/>
      </c>
      <c r="P1025" s="35"/>
      <c r="Q1025" s="35"/>
      <c r="R1025" s="35"/>
      <c r="S1025" s="39"/>
      <c r="T1025" s="35"/>
      <c r="U1025" s="40" t="str">
        <f aca="false">IF(AND(K1025&lt;&gt;"",L1025&lt;&gt;""),NETWORKDAYS.INTL(K1025,L1025,11,Jours_Fériés),"")</f>
        <v/>
      </c>
      <c r="V1025" s="40"/>
      <c r="W1025" s="39"/>
      <c r="X1025" s="41"/>
      <c r="Y1025" s="41"/>
      <c r="Z1025" s="41"/>
    </row>
    <row r="1026" customFormat="false" ht="14.25" hidden="false" customHeight="false" outlineLevel="0" collapsed="false">
      <c r="A1026" s="35"/>
      <c r="B1026" s="35"/>
      <c r="C1026" s="35"/>
      <c r="D1026" s="35"/>
      <c r="E1026" s="35"/>
      <c r="F1026" s="35"/>
      <c r="G1026" s="35"/>
      <c r="H1026" s="35"/>
      <c r="I1026" s="45"/>
      <c r="K1026" s="36"/>
      <c r="L1026" s="36"/>
      <c r="M1026" s="36"/>
      <c r="N1026" s="37" t="str">
        <f aca="false">IF(ISNUMBER(M1026),YEAR(M1026),"")</f>
        <v/>
      </c>
      <c r="O1026" s="38" t="str">
        <f aca="false">IF(NOT(OR(ISBLANK(K1026),ISBLANK(M1026))),M1026-K1026,"")</f>
        <v/>
      </c>
      <c r="P1026" s="35"/>
      <c r="Q1026" s="35"/>
      <c r="R1026" s="35"/>
      <c r="S1026" s="39"/>
      <c r="T1026" s="35"/>
      <c r="U1026" s="40" t="str">
        <f aca="false">IF(AND(K1026&lt;&gt;"",L1026&lt;&gt;""),NETWORKDAYS.INTL(K1026,L1026,11,Jours_Fériés),"")</f>
        <v/>
      </c>
      <c r="V1026" s="40"/>
      <c r="W1026" s="39"/>
      <c r="X1026" s="41"/>
      <c r="Y1026" s="41"/>
      <c r="Z1026" s="41"/>
    </row>
    <row r="1027" customFormat="false" ht="14.25" hidden="false" customHeight="false" outlineLevel="0" collapsed="false">
      <c r="A1027" s="35"/>
      <c r="B1027" s="35"/>
      <c r="C1027" s="35"/>
      <c r="D1027" s="35"/>
      <c r="E1027" s="35"/>
      <c r="F1027" s="35"/>
      <c r="G1027" s="35"/>
      <c r="H1027" s="35"/>
      <c r="I1027" s="45"/>
      <c r="K1027" s="36"/>
      <c r="L1027" s="36"/>
      <c r="M1027" s="36"/>
      <c r="N1027" s="37" t="str">
        <f aca="false">IF(ISNUMBER(M1027),YEAR(M1027),"")</f>
        <v/>
      </c>
      <c r="O1027" s="38" t="str">
        <f aca="false">IF(NOT(OR(ISBLANK(K1027),ISBLANK(M1027))),M1027-K1027,"")</f>
        <v/>
      </c>
      <c r="P1027" s="35"/>
      <c r="Q1027" s="35"/>
      <c r="R1027" s="35"/>
      <c r="S1027" s="39"/>
      <c r="T1027" s="35"/>
      <c r="U1027" s="40" t="str">
        <f aca="false">IF(AND(K1027&lt;&gt;"",L1027&lt;&gt;""),NETWORKDAYS.INTL(K1027,L1027,11,Jours_Fériés),"")</f>
        <v/>
      </c>
      <c r="V1027" s="40"/>
      <c r="W1027" s="39"/>
      <c r="X1027" s="41"/>
      <c r="Y1027" s="41"/>
      <c r="Z1027" s="41"/>
    </row>
    <row r="1028" customFormat="false" ht="14.25" hidden="false" customHeight="false" outlineLevel="0" collapsed="false">
      <c r="A1028" s="35"/>
      <c r="B1028" s="35"/>
      <c r="C1028" s="35"/>
      <c r="D1028" s="35"/>
      <c r="E1028" s="35"/>
      <c r="F1028" s="35"/>
      <c r="G1028" s="35"/>
      <c r="H1028" s="35"/>
      <c r="I1028" s="45"/>
      <c r="K1028" s="36"/>
      <c r="L1028" s="36"/>
      <c r="M1028" s="36"/>
      <c r="N1028" s="37" t="str">
        <f aca="false">IF(ISNUMBER(M1028),YEAR(M1028),"")</f>
        <v/>
      </c>
      <c r="O1028" s="38" t="str">
        <f aca="false">IF(NOT(OR(ISBLANK(K1028),ISBLANK(M1028))),M1028-K1028,"")</f>
        <v/>
      </c>
      <c r="P1028" s="35"/>
      <c r="Q1028" s="35"/>
      <c r="R1028" s="35"/>
      <c r="S1028" s="39"/>
      <c r="T1028" s="35"/>
      <c r="U1028" s="40" t="str">
        <f aca="false">IF(AND(K1028&lt;&gt;"",L1028&lt;&gt;""),NETWORKDAYS.INTL(K1028,L1028,11,Jours_Fériés),"")</f>
        <v/>
      </c>
      <c r="V1028" s="40"/>
      <c r="W1028" s="39"/>
      <c r="X1028" s="41"/>
      <c r="Y1028" s="41"/>
      <c r="Z1028" s="41"/>
    </row>
    <row r="1029" customFormat="false" ht="14.25" hidden="false" customHeight="false" outlineLevel="0" collapsed="false">
      <c r="A1029" s="35"/>
      <c r="B1029" s="35"/>
      <c r="C1029" s="35"/>
      <c r="D1029" s="35"/>
      <c r="E1029" s="35"/>
      <c r="F1029" s="35"/>
      <c r="G1029" s="35"/>
      <c r="H1029" s="35"/>
      <c r="I1029" s="45"/>
      <c r="K1029" s="36"/>
      <c r="L1029" s="36"/>
      <c r="M1029" s="36"/>
      <c r="N1029" s="37" t="str">
        <f aca="false">IF(ISNUMBER(M1029),YEAR(M1029),"")</f>
        <v/>
      </c>
      <c r="O1029" s="38" t="str">
        <f aca="false">IF(NOT(OR(ISBLANK(K1029),ISBLANK(M1029))),M1029-K1029,"")</f>
        <v/>
      </c>
      <c r="P1029" s="35"/>
      <c r="Q1029" s="35"/>
      <c r="R1029" s="35"/>
      <c r="S1029" s="39"/>
      <c r="T1029" s="35"/>
      <c r="U1029" s="40" t="str">
        <f aca="false">IF(AND(K1029&lt;&gt;"",L1029&lt;&gt;""),NETWORKDAYS.INTL(K1029,L1029,11,Jours_Fériés),"")</f>
        <v/>
      </c>
      <c r="V1029" s="40"/>
      <c r="W1029" s="39"/>
      <c r="X1029" s="41"/>
      <c r="Y1029" s="41"/>
      <c r="Z1029" s="41"/>
    </row>
    <row r="1030" customFormat="false" ht="14.25" hidden="false" customHeight="false" outlineLevel="0" collapsed="false">
      <c r="A1030" s="35"/>
      <c r="B1030" s="35"/>
      <c r="C1030" s="35"/>
      <c r="D1030" s="35"/>
      <c r="E1030" s="35"/>
      <c r="F1030" s="35"/>
      <c r="G1030" s="35"/>
      <c r="H1030" s="35"/>
      <c r="I1030" s="45"/>
      <c r="K1030" s="36"/>
      <c r="L1030" s="36"/>
      <c r="M1030" s="36"/>
      <c r="N1030" s="37" t="str">
        <f aca="false">IF(ISNUMBER(M1030),YEAR(M1030),"")</f>
        <v/>
      </c>
      <c r="O1030" s="38" t="str">
        <f aca="false">IF(NOT(OR(ISBLANK(K1030),ISBLANK(M1030))),M1030-K1030,"")</f>
        <v/>
      </c>
      <c r="P1030" s="35"/>
      <c r="Q1030" s="35"/>
      <c r="R1030" s="35"/>
      <c r="S1030" s="39"/>
      <c r="T1030" s="35"/>
      <c r="U1030" s="40" t="str">
        <f aca="false">IF(AND(K1030&lt;&gt;"",L1030&lt;&gt;""),NETWORKDAYS.INTL(K1030,L1030,11,Jours_Fériés),"")</f>
        <v/>
      </c>
      <c r="V1030" s="40"/>
      <c r="W1030" s="39"/>
      <c r="X1030" s="41"/>
      <c r="Y1030" s="41"/>
      <c r="Z1030" s="41"/>
    </row>
    <row r="1031" customFormat="false" ht="14.25" hidden="false" customHeight="false" outlineLevel="0" collapsed="false">
      <c r="A1031" s="35"/>
      <c r="B1031" s="35"/>
      <c r="C1031" s="35"/>
      <c r="D1031" s="35"/>
      <c r="E1031" s="35"/>
      <c r="F1031" s="35"/>
      <c r="G1031" s="35"/>
      <c r="H1031" s="35"/>
      <c r="I1031" s="45"/>
      <c r="K1031" s="36"/>
      <c r="L1031" s="36"/>
      <c r="M1031" s="36"/>
      <c r="N1031" s="37" t="str">
        <f aca="false">IF(ISNUMBER(M1031),YEAR(M1031),"")</f>
        <v/>
      </c>
      <c r="O1031" s="38" t="str">
        <f aca="false">IF(NOT(OR(ISBLANK(K1031),ISBLANK(M1031))),M1031-K1031,"")</f>
        <v/>
      </c>
      <c r="P1031" s="35"/>
      <c r="Q1031" s="35"/>
      <c r="R1031" s="35"/>
      <c r="S1031" s="39"/>
      <c r="T1031" s="35"/>
      <c r="U1031" s="40" t="str">
        <f aca="false">IF(AND(K1031&lt;&gt;"",L1031&lt;&gt;""),NETWORKDAYS.INTL(K1031,L1031,11,Jours_Fériés),"")</f>
        <v/>
      </c>
      <c r="V1031" s="40"/>
      <c r="W1031" s="39"/>
      <c r="X1031" s="41"/>
      <c r="Y1031" s="41"/>
      <c r="Z1031" s="41"/>
    </row>
    <row r="1032" customFormat="false" ht="14.25" hidden="false" customHeight="false" outlineLevel="0" collapsed="false">
      <c r="A1032" s="35"/>
      <c r="B1032" s="35"/>
      <c r="C1032" s="35"/>
      <c r="D1032" s="35"/>
      <c r="E1032" s="35"/>
      <c r="F1032" s="35"/>
      <c r="G1032" s="35"/>
      <c r="H1032" s="35"/>
      <c r="I1032" s="45"/>
      <c r="K1032" s="36"/>
      <c r="L1032" s="36"/>
      <c r="M1032" s="36"/>
      <c r="N1032" s="37" t="str">
        <f aca="false">IF(ISNUMBER(M1032),YEAR(M1032),"")</f>
        <v/>
      </c>
      <c r="O1032" s="38" t="str">
        <f aca="false">IF(NOT(OR(ISBLANK(K1032),ISBLANK(M1032))),M1032-K1032,"")</f>
        <v/>
      </c>
      <c r="P1032" s="35"/>
      <c r="Q1032" s="35"/>
      <c r="R1032" s="35"/>
      <c r="S1032" s="39"/>
      <c r="T1032" s="35"/>
      <c r="U1032" s="40" t="str">
        <f aca="false">IF(AND(K1032&lt;&gt;"",L1032&lt;&gt;""),NETWORKDAYS.INTL(K1032,L1032,11,Jours_Fériés),"")</f>
        <v/>
      </c>
      <c r="V1032" s="40"/>
      <c r="W1032" s="39"/>
      <c r="X1032" s="41"/>
      <c r="Y1032" s="41"/>
      <c r="Z1032" s="41"/>
    </row>
    <row r="1033" customFormat="false" ht="14.25" hidden="false" customHeight="false" outlineLevel="0" collapsed="false">
      <c r="A1033" s="35"/>
      <c r="B1033" s="35"/>
      <c r="C1033" s="35"/>
      <c r="D1033" s="35"/>
      <c r="E1033" s="35"/>
      <c r="F1033" s="35"/>
      <c r="G1033" s="35"/>
      <c r="H1033" s="35"/>
      <c r="I1033" s="45"/>
      <c r="K1033" s="36"/>
      <c r="L1033" s="36"/>
      <c r="M1033" s="36"/>
      <c r="N1033" s="37" t="str">
        <f aca="false">IF(ISNUMBER(M1033),YEAR(M1033),"")</f>
        <v/>
      </c>
      <c r="O1033" s="38" t="str">
        <f aca="false">IF(NOT(OR(ISBLANK(K1033),ISBLANK(M1033))),M1033-K1033,"")</f>
        <v/>
      </c>
      <c r="P1033" s="35"/>
      <c r="Q1033" s="35"/>
      <c r="R1033" s="35"/>
      <c r="S1033" s="39"/>
      <c r="T1033" s="35"/>
      <c r="U1033" s="40" t="str">
        <f aca="false">IF(AND(K1033&lt;&gt;"",L1033&lt;&gt;""),NETWORKDAYS.INTL(K1033,L1033,11,Jours_Fériés),"")</f>
        <v/>
      </c>
      <c r="V1033" s="40"/>
      <c r="W1033" s="39"/>
      <c r="X1033" s="41"/>
      <c r="Y1033" s="41"/>
      <c r="Z1033" s="41"/>
    </row>
    <row r="1034" customFormat="false" ht="14.25" hidden="false" customHeight="false" outlineLevel="0" collapsed="false">
      <c r="A1034" s="35"/>
      <c r="B1034" s="35"/>
      <c r="C1034" s="35"/>
      <c r="D1034" s="35"/>
      <c r="E1034" s="35"/>
      <c r="F1034" s="35"/>
      <c r="G1034" s="35"/>
      <c r="H1034" s="35"/>
      <c r="I1034" s="45"/>
      <c r="K1034" s="36"/>
      <c r="L1034" s="36"/>
      <c r="M1034" s="36"/>
      <c r="N1034" s="37" t="str">
        <f aca="false">IF(ISNUMBER(M1034),YEAR(M1034),"")</f>
        <v/>
      </c>
      <c r="O1034" s="38" t="str">
        <f aca="false">IF(NOT(OR(ISBLANK(K1034),ISBLANK(M1034))),M1034-K1034,"")</f>
        <v/>
      </c>
      <c r="P1034" s="35"/>
      <c r="Q1034" s="35"/>
      <c r="R1034" s="35"/>
      <c r="S1034" s="39"/>
      <c r="T1034" s="35"/>
      <c r="U1034" s="40" t="str">
        <f aca="false">IF(AND(K1034&lt;&gt;"",L1034&lt;&gt;""),NETWORKDAYS.INTL(K1034,L1034,11,Jours_Fériés),"")</f>
        <v/>
      </c>
      <c r="V1034" s="40"/>
      <c r="W1034" s="39"/>
      <c r="X1034" s="41"/>
      <c r="Y1034" s="41"/>
      <c r="Z1034" s="41"/>
    </row>
    <row r="1035" customFormat="false" ht="14.25" hidden="false" customHeight="false" outlineLevel="0" collapsed="false">
      <c r="A1035" s="35"/>
      <c r="B1035" s="35"/>
      <c r="C1035" s="35"/>
      <c r="D1035" s="35"/>
      <c r="E1035" s="35"/>
      <c r="F1035" s="35"/>
      <c r="G1035" s="35"/>
      <c r="H1035" s="35"/>
      <c r="I1035" s="45"/>
      <c r="K1035" s="36"/>
      <c r="L1035" s="36"/>
      <c r="M1035" s="36"/>
      <c r="N1035" s="37" t="str">
        <f aca="false">IF(ISNUMBER(M1035),YEAR(M1035),"")</f>
        <v/>
      </c>
      <c r="O1035" s="38" t="str">
        <f aca="false">IF(NOT(OR(ISBLANK(K1035),ISBLANK(M1035))),M1035-K1035,"")</f>
        <v/>
      </c>
      <c r="P1035" s="35"/>
      <c r="Q1035" s="35"/>
      <c r="R1035" s="35"/>
      <c r="S1035" s="39"/>
      <c r="T1035" s="35"/>
      <c r="U1035" s="40" t="str">
        <f aca="false">IF(AND(K1035&lt;&gt;"",L1035&lt;&gt;""),NETWORKDAYS.INTL(K1035,L1035,11,Jours_Fériés),"")</f>
        <v/>
      </c>
      <c r="V1035" s="40"/>
      <c r="W1035" s="39"/>
      <c r="X1035" s="41"/>
      <c r="Y1035" s="41"/>
      <c r="Z1035" s="41"/>
    </row>
    <row r="1036" customFormat="false" ht="14.25" hidden="false" customHeight="false" outlineLevel="0" collapsed="false">
      <c r="A1036" s="35"/>
      <c r="B1036" s="35"/>
      <c r="C1036" s="35"/>
      <c r="D1036" s="35"/>
      <c r="E1036" s="35"/>
      <c r="F1036" s="35"/>
      <c r="G1036" s="35"/>
      <c r="H1036" s="35"/>
      <c r="I1036" s="45"/>
      <c r="K1036" s="36"/>
      <c r="L1036" s="36"/>
      <c r="M1036" s="36"/>
      <c r="N1036" s="37" t="str">
        <f aca="false">IF(ISNUMBER(M1036),YEAR(M1036),"")</f>
        <v/>
      </c>
      <c r="O1036" s="38" t="str">
        <f aca="false">IF(NOT(OR(ISBLANK(K1036),ISBLANK(M1036))),M1036-K1036,"")</f>
        <v/>
      </c>
      <c r="P1036" s="35"/>
      <c r="Q1036" s="35"/>
      <c r="R1036" s="35"/>
      <c r="S1036" s="39"/>
      <c r="T1036" s="35"/>
      <c r="U1036" s="40" t="str">
        <f aca="false">IF(AND(K1036&lt;&gt;"",L1036&lt;&gt;""),NETWORKDAYS.INTL(K1036,L1036,11,Jours_Fériés),"")</f>
        <v/>
      </c>
      <c r="V1036" s="40"/>
      <c r="W1036" s="39"/>
      <c r="X1036" s="41"/>
      <c r="Y1036" s="41"/>
      <c r="Z1036" s="41"/>
    </row>
    <row r="1037" customFormat="false" ht="14.25" hidden="false" customHeight="false" outlineLevel="0" collapsed="false">
      <c r="A1037" s="35"/>
      <c r="B1037" s="35"/>
      <c r="C1037" s="35"/>
      <c r="D1037" s="35"/>
      <c r="E1037" s="35"/>
      <c r="F1037" s="35"/>
      <c r="G1037" s="35"/>
      <c r="H1037" s="35"/>
      <c r="I1037" s="45"/>
      <c r="K1037" s="36"/>
      <c r="L1037" s="36"/>
      <c r="M1037" s="36"/>
      <c r="N1037" s="37" t="str">
        <f aca="false">IF(ISNUMBER(M1037),YEAR(M1037),"")</f>
        <v/>
      </c>
      <c r="O1037" s="38" t="str">
        <f aca="false">IF(NOT(OR(ISBLANK(K1037),ISBLANK(M1037))),M1037-K1037,"")</f>
        <v/>
      </c>
      <c r="P1037" s="35"/>
      <c r="Q1037" s="35"/>
      <c r="R1037" s="35"/>
      <c r="S1037" s="39"/>
      <c r="T1037" s="35"/>
      <c r="U1037" s="40" t="str">
        <f aca="false">IF(AND(K1037&lt;&gt;"",L1037&lt;&gt;""),NETWORKDAYS.INTL(K1037,L1037,11,Jours_Fériés),"")</f>
        <v/>
      </c>
      <c r="V1037" s="40"/>
      <c r="W1037" s="39"/>
      <c r="X1037" s="41"/>
      <c r="Y1037" s="41"/>
      <c r="Z1037" s="41"/>
    </row>
    <row r="1038" customFormat="false" ht="14.25" hidden="false" customHeight="false" outlineLevel="0" collapsed="false">
      <c r="A1038" s="35"/>
      <c r="B1038" s="35"/>
      <c r="C1038" s="35"/>
      <c r="D1038" s="35"/>
      <c r="E1038" s="35"/>
      <c r="F1038" s="35"/>
      <c r="G1038" s="35"/>
      <c r="H1038" s="35"/>
      <c r="I1038" s="45"/>
      <c r="K1038" s="36"/>
      <c r="L1038" s="36"/>
      <c r="M1038" s="36"/>
      <c r="N1038" s="37" t="str">
        <f aca="false">IF(ISNUMBER(M1038),YEAR(M1038),"")</f>
        <v/>
      </c>
      <c r="O1038" s="38" t="str">
        <f aca="false">IF(NOT(OR(ISBLANK(K1038),ISBLANK(M1038))),M1038-K1038,"")</f>
        <v/>
      </c>
      <c r="P1038" s="35"/>
      <c r="Q1038" s="35"/>
      <c r="R1038" s="35"/>
      <c r="S1038" s="39"/>
      <c r="T1038" s="35"/>
      <c r="U1038" s="40" t="str">
        <f aca="false">IF(AND(K1038&lt;&gt;"",L1038&lt;&gt;""),NETWORKDAYS.INTL(K1038,L1038,11,Jours_Fériés),"")</f>
        <v/>
      </c>
      <c r="V1038" s="40"/>
      <c r="W1038" s="39"/>
      <c r="X1038" s="41"/>
      <c r="Y1038" s="41"/>
      <c r="Z1038" s="41"/>
    </row>
    <row r="1039" customFormat="false" ht="14.25" hidden="false" customHeight="false" outlineLevel="0" collapsed="false">
      <c r="A1039" s="35"/>
      <c r="B1039" s="35"/>
      <c r="C1039" s="35"/>
      <c r="D1039" s="35"/>
      <c r="E1039" s="35"/>
      <c r="F1039" s="35"/>
      <c r="G1039" s="35"/>
      <c r="H1039" s="35"/>
      <c r="I1039" s="45"/>
      <c r="K1039" s="36"/>
      <c r="L1039" s="36"/>
      <c r="M1039" s="36"/>
      <c r="N1039" s="37" t="str">
        <f aca="false">IF(ISNUMBER(M1039),YEAR(M1039),"")</f>
        <v/>
      </c>
      <c r="O1039" s="38" t="str">
        <f aca="false">IF(NOT(OR(ISBLANK(K1039),ISBLANK(M1039))),M1039-K1039,"")</f>
        <v/>
      </c>
      <c r="P1039" s="35"/>
      <c r="Q1039" s="35"/>
      <c r="R1039" s="35"/>
      <c r="S1039" s="39"/>
      <c r="T1039" s="35"/>
      <c r="U1039" s="40" t="str">
        <f aca="false">IF(AND(K1039&lt;&gt;"",L1039&lt;&gt;""),NETWORKDAYS.INTL(K1039,L1039,11,Jours_Fériés),"")</f>
        <v/>
      </c>
      <c r="V1039" s="40"/>
      <c r="W1039" s="39"/>
      <c r="X1039" s="41"/>
      <c r="Y1039" s="41"/>
      <c r="Z1039" s="41"/>
    </row>
    <row r="1040" customFormat="false" ht="14.25" hidden="false" customHeight="false" outlineLevel="0" collapsed="false">
      <c r="A1040" s="35"/>
      <c r="B1040" s="35"/>
      <c r="C1040" s="35"/>
      <c r="D1040" s="35"/>
      <c r="E1040" s="35"/>
      <c r="F1040" s="35"/>
      <c r="G1040" s="35"/>
      <c r="H1040" s="35"/>
      <c r="I1040" s="45"/>
      <c r="K1040" s="36"/>
      <c r="L1040" s="36"/>
      <c r="M1040" s="36"/>
      <c r="N1040" s="37" t="str">
        <f aca="false">IF(ISNUMBER(M1040),YEAR(M1040),"")</f>
        <v/>
      </c>
      <c r="O1040" s="38" t="str">
        <f aca="false">IF(NOT(OR(ISBLANK(K1040),ISBLANK(M1040))),M1040-K1040,"")</f>
        <v/>
      </c>
      <c r="P1040" s="35"/>
      <c r="Q1040" s="35"/>
      <c r="R1040" s="35"/>
      <c r="S1040" s="39"/>
      <c r="T1040" s="35"/>
      <c r="U1040" s="40" t="str">
        <f aca="false">IF(AND(K1040&lt;&gt;"",L1040&lt;&gt;""),NETWORKDAYS.INTL(K1040,L1040,11,Jours_Fériés),"")</f>
        <v/>
      </c>
      <c r="V1040" s="40"/>
      <c r="W1040" s="39"/>
      <c r="X1040" s="41"/>
      <c r="Y1040" s="41"/>
      <c r="Z1040" s="41"/>
    </row>
    <row r="1041" customFormat="false" ht="14.25" hidden="false" customHeight="false" outlineLevel="0" collapsed="false">
      <c r="A1041" s="35"/>
      <c r="B1041" s="35"/>
      <c r="C1041" s="35"/>
      <c r="D1041" s="35"/>
      <c r="E1041" s="35"/>
      <c r="F1041" s="35"/>
      <c r="G1041" s="35"/>
      <c r="H1041" s="35"/>
      <c r="I1041" s="45"/>
      <c r="K1041" s="36"/>
      <c r="L1041" s="36"/>
      <c r="M1041" s="36"/>
      <c r="N1041" s="37" t="str">
        <f aca="false">IF(ISNUMBER(M1041),YEAR(M1041),"")</f>
        <v/>
      </c>
      <c r="O1041" s="38" t="str">
        <f aca="false">IF(NOT(OR(ISBLANK(K1041),ISBLANK(M1041))),M1041-K1041,"")</f>
        <v/>
      </c>
      <c r="P1041" s="35"/>
      <c r="Q1041" s="35"/>
      <c r="R1041" s="35"/>
      <c r="S1041" s="39"/>
      <c r="T1041" s="35"/>
      <c r="U1041" s="40" t="str">
        <f aca="false">IF(AND(K1041&lt;&gt;"",L1041&lt;&gt;""),NETWORKDAYS.INTL(K1041,L1041,11,Jours_Fériés),"")</f>
        <v/>
      </c>
      <c r="V1041" s="40"/>
      <c r="W1041" s="39"/>
      <c r="X1041" s="41"/>
      <c r="Y1041" s="41"/>
      <c r="Z1041" s="41"/>
    </row>
    <row r="1042" customFormat="false" ht="14.25" hidden="false" customHeight="false" outlineLevel="0" collapsed="false">
      <c r="A1042" s="35"/>
      <c r="B1042" s="35"/>
      <c r="C1042" s="35"/>
      <c r="D1042" s="35"/>
      <c r="E1042" s="35"/>
      <c r="F1042" s="35"/>
      <c r="G1042" s="35"/>
      <c r="H1042" s="35"/>
      <c r="I1042" s="45"/>
      <c r="K1042" s="36"/>
      <c r="L1042" s="36"/>
      <c r="M1042" s="36"/>
      <c r="N1042" s="37" t="str">
        <f aca="false">IF(ISNUMBER(M1042),YEAR(M1042),"")</f>
        <v/>
      </c>
      <c r="O1042" s="38" t="str">
        <f aca="false">IF(NOT(OR(ISBLANK(K1042),ISBLANK(M1042))),M1042-K1042,"")</f>
        <v/>
      </c>
      <c r="P1042" s="35"/>
      <c r="Q1042" s="35"/>
      <c r="R1042" s="35"/>
      <c r="S1042" s="39"/>
      <c r="T1042" s="35"/>
      <c r="U1042" s="40" t="str">
        <f aca="false">IF(AND(K1042&lt;&gt;"",L1042&lt;&gt;""),NETWORKDAYS.INTL(K1042,L1042,11,Jours_Fériés),"")</f>
        <v/>
      </c>
      <c r="V1042" s="40"/>
      <c r="W1042" s="39"/>
      <c r="X1042" s="41"/>
      <c r="Y1042" s="41"/>
      <c r="Z1042" s="41"/>
    </row>
    <row r="1043" customFormat="false" ht="14.25" hidden="false" customHeight="false" outlineLevel="0" collapsed="false">
      <c r="A1043" s="35"/>
      <c r="B1043" s="35"/>
      <c r="C1043" s="35"/>
      <c r="D1043" s="35"/>
      <c r="E1043" s="35"/>
      <c r="F1043" s="35"/>
      <c r="G1043" s="35"/>
      <c r="H1043" s="35"/>
      <c r="I1043" s="45"/>
      <c r="K1043" s="36"/>
      <c r="L1043" s="36"/>
      <c r="M1043" s="36"/>
      <c r="N1043" s="37" t="str">
        <f aca="false">IF(ISNUMBER(M1043),YEAR(M1043),"")</f>
        <v/>
      </c>
      <c r="O1043" s="38" t="str">
        <f aca="false">IF(NOT(OR(ISBLANK(K1043),ISBLANK(M1043))),M1043-K1043,"")</f>
        <v/>
      </c>
      <c r="P1043" s="35"/>
      <c r="Q1043" s="35"/>
      <c r="R1043" s="35"/>
      <c r="S1043" s="39"/>
      <c r="T1043" s="35"/>
      <c r="U1043" s="40" t="str">
        <f aca="false">IF(AND(K1043&lt;&gt;"",L1043&lt;&gt;""),NETWORKDAYS.INTL(K1043,L1043,11,Jours_Fériés),"")</f>
        <v/>
      </c>
      <c r="V1043" s="40"/>
      <c r="W1043" s="39"/>
      <c r="X1043" s="41"/>
      <c r="Y1043" s="41"/>
      <c r="Z1043" s="41"/>
    </row>
    <row r="1044" customFormat="false" ht="14.25" hidden="false" customHeight="false" outlineLevel="0" collapsed="false">
      <c r="A1044" s="35"/>
      <c r="B1044" s="35"/>
      <c r="C1044" s="35"/>
      <c r="D1044" s="35"/>
      <c r="E1044" s="35"/>
      <c r="F1044" s="35"/>
      <c r="G1044" s="35"/>
      <c r="H1044" s="35"/>
      <c r="I1044" s="45"/>
      <c r="K1044" s="36"/>
      <c r="L1044" s="36"/>
      <c r="M1044" s="36"/>
      <c r="N1044" s="37" t="str">
        <f aca="false">IF(ISNUMBER(M1044),YEAR(M1044),"")</f>
        <v/>
      </c>
      <c r="O1044" s="38" t="str">
        <f aca="false">IF(NOT(OR(ISBLANK(K1044),ISBLANK(M1044))),M1044-K1044,"")</f>
        <v/>
      </c>
      <c r="P1044" s="35"/>
      <c r="Q1044" s="35"/>
      <c r="R1044" s="35"/>
      <c r="S1044" s="39"/>
      <c r="T1044" s="35"/>
      <c r="U1044" s="40" t="str">
        <f aca="false">IF(AND(K1044&lt;&gt;"",L1044&lt;&gt;""),NETWORKDAYS.INTL(K1044,L1044,11,Jours_Fériés),"")</f>
        <v/>
      </c>
      <c r="V1044" s="40"/>
      <c r="W1044" s="39"/>
      <c r="X1044" s="41"/>
      <c r="Y1044" s="41"/>
      <c r="Z1044" s="41"/>
    </row>
    <row r="1045" customFormat="false" ht="14.25" hidden="false" customHeight="false" outlineLevel="0" collapsed="false">
      <c r="A1045" s="35"/>
      <c r="B1045" s="35"/>
      <c r="C1045" s="35"/>
      <c r="D1045" s="35"/>
      <c r="E1045" s="35"/>
      <c r="F1045" s="35"/>
      <c r="G1045" s="35"/>
      <c r="H1045" s="35"/>
      <c r="I1045" s="45"/>
      <c r="K1045" s="36"/>
      <c r="L1045" s="36"/>
      <c r="M1045" s="36"/>
      <c r="N1045" s="37" t="str">
        <f aca="false">IF(ISNUMBER(M1045),YEAR(M1045),"")</f>
        <v/>
      </c>
      <c r="O1045" s="38" t="str">
        <f aca="false">IF(NOT(OR(ISBLANK(K1045),ISBLANK(M1045))),M1045-K1045,"")</f>
        <v/>
      </c>
      <c r="P1045" s="35"/>
      <c r="Q1045" s="35"/>
      <c r="R1045" s="35"/>
      <c r="S1045" s="39"/>
      <c r="T1045" s="35"/>
      <c r="U1045" s="40" t="str">
        <f aca="false">IF(AND(K1045&lt;&gt;"",L1045&lt;&gt;""),NETWORKDAYS.INTL(K1045,L1045,11,Jours_Fériés),"")</f>
        <v/>
      </c>
      <c r="V1045" s="40"/>
      <c r="W1045" s="39"/>
      <c r="X1045" s="41"/>
      <c r="Y1045" s="41"/>
      <c r="Z1045" s="41"/>
    </row>
    <row r="1046" customFormat="false" ht="14.25" hidden="false" customHeight="false" outlineLevel="0" collapsed="false">
      <c r="A1046" s="35"/>
      <c r="B1046" s="35"/>
      <c r="C1046" s="35"/>
      <c r="D1046" s="35"/>
      <c r="E1046" s="35"/>
      <c r="F1046" s="35"/>
      <c r="G1046" s="35"/>
      <c r="H1046" s="35"/>
      <c r="I1046" s="45"/>
      <c r="K1046" s="36"/>
      <c r="L1046" s="36"/>
      <c r="M1046" s="36"/>
      <c r="N1046" s="37" t="str">
        <f aca="false">IF(ISNUMBER(M1046),YEAR(M1046),"")</f>
        <v/>
      </c>
      <c r="O1046" s="38" t="str">
        <f aca="false">IF(NOT(OR(ISBLANK(K1046),ISBLANK(M1046))),M1046-K1046,"")</f>
        <v/>
      </c>
      <c r="P1046" s="35"/>
      <c r="Q1046" s="35"/>
      <c r="R1046" s="35"/>
      <c r="S1046" s="39"/>
      <c r="T1046" s="35"/>
      <c r="U1046" s="40" t="str">
        <f aca="false">IF(AND(K1046&lt;&gt;"",L1046&lt;&gt;""),NETWORKDAYS.INTL(K1046,L1046,11,Jours_Fériés),"")</f>
        <v/>
      </c>
      <c r="V1046" s="40"/>
      <c r="W1046" s="39"/>
      <c r="X1046" s="41"/>
      <c r="Y1046" s="41"/>
      <c r="Z1046" s="41"/>
    </row>
    <row r="1047" customFormat="false" ht="14.25" hidden="false" customHeight="false" outlineLevel="0" collapsed="false">
      <c r="A1047" s="35"/>
      <c r="B1047" s="35"/>
      <c r="C1047" s="35"/>
      <c r="D1047" s="35"/>
      <c r="E1047" s="35"/>
      <c r="F1047" s="35"/>
      <c r="G1047" s="35"/>
      <c r="H1047" s="35"/>
      <c r="I1047" s="45"/>
      <c r="K1047" s="36"/>
      <c r="L1047" s="36"/>
      <c r="M1047" s="36"/>
      <c r="N1047" s="37" t="str">
        <f aca="false">IF(ISNUMBER(M1047),YEAR(M1047),"")</f>
        <v/>
      </c>
      <c r="O1047" s="38" t="str">
        <f aca="false">IF(NOT(OR(ISBLANK(K1047),ISBLANK(M1047))),M1047-K1047,"")</f>
        <v/>
      </c>
      <c r="P1047" s="35"/>
      <c r="Q1047" s="35"/>
      <c r="R1047" s="35"/>
      <c r="S1047" s="39"/>
      <c r="T1047" s="35"/>
      <c r="U1047" s="40" t="str">
        <f aca="false">IF(AND(K1047&lt;&gt;"",L1047&lt;&gt;""),NETWORKDAYS.INTL(K1047,L1047,11,Jours_Fériés),"")</f>
        <v/>
      </c>
      <c r="V1047" s="40"/>
      <c r="W1047" s="39"/>
      <c r="X1047" s="41"/>
      <c r="Y1047" s="41"/>
      <c r="Z1047" s="41"/>
    </row>
    <row r="1048" customFormat="false" ht="14.25" hidden="false" customHeight="false" outlineLevel="0" collapsed="false">
      <c r="A1048" s="35"/>
      <c r="B1048" s="35"/>
      <c r="C1048" s="35"/>
      <c r="D1048" s="35"/>
      <c r="E1048" s="35"/>
      <c r="F1048" s="35"/>
      <c r="G1048" s="35"/>
      <c r="H1048" s="35"/>
      <c r="I1048" s="45"/>
      <c r="K1048" s="36"/>
      <c r="L1048" s="36"/>
      <c r="M1048" s="36"/>
      <c r="N1048" s="37" t="str">
        <f aca="false">IF(ISNUMBER(M1048),YEAR(M1048),"")</f>
        <v/>
      </c>
      <c r="O1048" s="38" t="str">
        <f aca="false">IF(NOT(OR(ISBLANK(K1048),ISBLANK(M1048))),M1048-K1048,"")</f>
        <v/>
      </c>
      <c r="P1048" s="35"/>
      <c r="Q1048" s="35"/>
      <c r="R1048" s="35"/>
      <c r="S1048" s="39"/>
      <c r="T1048" s="35"/>
      <c r="U1048" s="40" t="str">
        <f aca="false">IF(AND(K1048&lt;&gt;"",L1048&lt;&gt;""),NETWORKDAYS.INTL(K1048,L1048,11,Jours_Fériés),"")</f>
        <v/>
      </c>
      <c r="V1048" s="40"/>
      <c r="W1048" s="39"/>
      <c r="X1048" s="41"/>
      <c r="Y1048" s="41"/>
      <c r="Z1048" s="41"/>
    </row>
    <row r="1049" customFormat="false" ht="14.25" hidden="false" customHeight="false" outlineLevel="0" collapsed="false">
      <c r="A1049" s="35"/>
      <c r="B1049" s="35"/>
      <c r="C1049" s="35"/>
      <c r="D1049" s="35"/>
      <c r="E1049" s="35"/>
      <c r="F1049" s="35"/>
      <c r="G1049" s="35"/>
      <c r="H1049" s="35"/>
      <c r="I1049" s="45"/>
      <c r="K1049" s="36"/>
      <c r="L1049" s="36"/>
      <c r="M1049" s="36"/>
      <c r="N1049" s="37" t="str">
        <f aca="false">IF(ISNUMBER(M1049),YEAR(M1049),"")</f>
        <v/>
      </c>
      <c r="O1049" s="38" t="str">
        <f aca="false">IF(NOT(OR(ISBLANK(K1049),ISBLANK(M1049))),M1049-K1049,"")</f>
        <v/>
      </c>
      <c r="P1049" s="35"/>
      <c r="Q1049" s="35"/>
      <c r="R1049" s="35"/>
      <c r="S1049" s="39"/>
      <c r="T1049" s="35"/>
      <c r="U1049" s="40" t="str">
        <f aca="false">IF(AND(K1049&lt;&gt;"",L1049&lt;&gt;""),NETWORKDAYS.INTL(K1049,L1049,11,Jours_Fériés),"")</f>
        <v/>
      </c>
      <c r="V1049" s="40"/>
      <c r="W1049" s="39"/>
      <c r="X1049" s="41"/>
      <c r="Y1049" s="41"/>
      <c r="Z1049" s="41"/>
    </row>
    <row r="1050" customFormat="false" ht="14.25" hidden="false" customHeight="false" outlineLevel="0" collapsed="false">
      <c r="A1050" s="35"/>
      <c r="B1050" s="35"/>
      <c r="C1050" s="35"/>
      <c r="D1050" s="35"/>
      <c r="E1050" s="35"/>
      <c r="F1050" s="35"/>
      <c r="G1050" s="35"/>
      <c r="H1050" s="35"/>
      <c r="I1050" s="45"/>
      <c r="K1050" s="36"/>
      <c r="L1050" s="36"/>
      <c r="M1050" s="36"/>
      <c r="N1050" s="37" t="str">
        <f aca="false">IF(ISNUMBER(M1050),YEAR(M1050),"")</f>
        <v/>
      </c>
      <c r="O1050" s="38" t="str">
        <f aca="false">IF(NOT(OR(ISBLANK(K1050),ISBLANK(M1050))),M1050-K1050,"")</f>
        <v/>
      </c>
      <c r="P1050" s="35"/>
      <c r="Q1050" s="35"/>
      <c r="R1050" s="35"/>
      <c r="S1050" s="39"/>
      <c r="T1050" s="35"/>
      <c r="U1050" s="40" t="str">
        <f aca="false">IF(AND(K1050&lt;&gt;"",L1050&lt;&gt;""),NETWORKDAYS.INTL(K1050,L1050,11,Jours_Fériés),"")</f>
        <v/>
      </c>
      <c r="V1050" s="40"/>
      <c r="W1050" s="39"/>
      <c r="X1050" s="41"/>
      <c r="Y1050" s="41"/>
      <c r="Z1050" s="41"/>
    </row>
    <row r="1051" customFormat="false" ht="14.25" hidden="false" customHeight="false" outlineLevel="0" collapsed="false">
      <c r="A1051" s="35"/>
      <c r="B1051" s="35"/>
      <c r="C1051" s="35"/>
      <c r="D1051" s="35"/>
      <c r="E1051" s="35"/>
      <c r="F1051" s="35"/>
      <c r="G1051" s="35"/>
      <c r="H1051" s="35"/>
      <c r="I1051" s="45"/>
      <c r="K1051" s="36"/>
      <c r="L1051" s="36"/>
      <c r="M1051" s="36"/>
      <c r="N1051" s="37" t="str">
        <f aca="false">IF(ISNUMBER(M1051),YEAR(M1051),"")</f>
        <v/>
      </c>
      <c r="O1051" s="38" t="str">
        <f aca="false">IF(NOT(OR(ISBLANK(K1051),ISBLANK(M1051))),M1051-K1051,"")</f>
        <v/>
      </c>
      <c r="P1051" s="35"/>
      <c r="Q1051" s="35"/>
      <c r="R1051" s="35"/>
      <c r="S1051" s="39"/>
      <c r="T1051" s="35"/>
      <c r="U1051" s="40" t="str">
        <f aca="false">IF(AND(K1051&lt;&gt;"",L1051&lt;&gt;""),NETWORKDAYS.INTL(K1051,L1051,11,Jours_Fériés),"")</f>
        <v/>
      </c>
      <c r="V1051" s="40"/>
      <c r="W1051" s="39"/>
      <c r="X1051" s="41"/>
      <c r="Y1051" s="41"/>
      <c r="Z1051" s="41"/>
    </row>
    <row r="1052" customFormat="false" ht="14.25" hidden="false" customHeight="false" outlineLevel="0" collapsed="false">
      <c r="A1052" s="35"/>
      <c r="B1052" s="35"/>
      <c r="C1052" s="35"/>
      <c r="D1052" s="35"/>
      <c r="E1052" s="35"/>
      <c r="F1052" s="35"/>
      <c r="G1052" s="35"/>
      <c r="H1052" s="35"/>
      <c r="I1052" s="45"/>
      <c r="K1052" s="36"/>
      <c r="L1052" s="36"/>
      <c r="M1052" s="36"/>
      <c r="N1052" s="37" t="str">
        <f aca="false">IF(ISNUMBER(M1052),YEAR(M1052),"")</f>
        <v/>
      </c>
      <c r="O1052" s="38" t="str">
        <f aca="false">IF(NOT(OR(ISBLANK(K1052),ISBLANK(M1052))),M1052-K1052,"")</f>
        <v/>
      </c>
      <c r="P1052" s="35"/>
      <c r="Q1052" s="35"/>
      <c r="R1052" s="35"/>
      <c r="S1052" s="39"/>
      <c r="T1052" s="35"/>
      <c r="U1052" s="40" t="str">
        <f aca="false">IF(AND(K1052&lt;&gt;"",L1052&lt;&gt;""),NETWORKDAYS.INTL(K1052,L1052,11,Jours_Fériés),"")</f>
        <v/>
      </c>
      <c r="V1052" s="40"/>
      <c r="W1052" s="39"/>
      <c r="X1052" s="41"/>
      <c r="Y1052" s="41"/>
      <c r="Z1052" s="41"/>
    </row>
    <row r="1053" customFormat="false" ht="14.25" hidden="false" customHeight="false" outlineLevel="0" collapsed="false">
      <c r="A1053" s="35"/>
      <c r="B1053" s="35"/>
      <c r="C1053" s="35"/>
      <c r="D1053" s="35"/>
      <c r="E1053" s="35"/>
      <c r="F1053" s="35"/>
      <c r="G1053" s="35"/>
      <c r="H1053" s="35"/>
      <c r="I1053" s="45"/>
      <c r="K1053" s="36"/>
      <c r="L1053" s="36"/>
      <c r="M1053" s="36"/>
      <c r="N1053" s="37" t="str">
        <f aca="false">IF(ISNUMBER(M1053),YEAR(M1053),"")</f>
        <v/>
      </c>
      <c r="O1053" s="38" t="str">
        <f aca="false">IF(NOT(OR(ISBLANK(K1053),ISBLANK(M1053))),M1053-K1053,"")</f>
        <v/>
      </c>
      <c r="P1053" s="35"/>
      <c r="Q1053" s="35"/>
      <c r="R1053" s="35"/>
      <c r="S1053" s="39"/>
      <c r="T1053" s="35"/>
      <c r="U1053" s="40" t="str">
        <f aca="false">IF(AND(K1053&lt;&gt;"",L1053&lt;&gt;""),NETWORKDAYS.INTL(K1053,L1053,11,Jours_Fériés),"")</f>
        <v/>
      </c>
      <c r="V1053" s="40"/>
      <c r="W1053" s="39"/>
      <c r="X1053" s="41"/>
      <c r="Y1053" s="41"/>
      <c r="Z1053" s="41"/>
    </row>
    <row r="1054" customFormat="false" ht="14.25" hidden="false" customHeight="false" outlineLevel="0" collapsed="false">
      <c r="A1054" s="35"/>
      <c r="B1054" s="35"/>
      <c r="C1054" s="35"/>
      <c r="D1054" s="35"/>
      <c r="E1054" s="35"/>
      <c r="F1054" s="35"/>
      <c r="G1054" s="35"/>
      <c r="H1054" s="35"/>
      <c r="I1054" s="45"/>
      <c r="K1054" s="36"/>
      <c r="L1054" s="36"/>
      <c r="M1054" s="36"/>
      <c r="N1054" s="37" t="str">
        <f aca="false">IF(ISNUMBER(M1054),YEAR(M1054),"")</f>
        <v/>
      </c>
      <c r="O1054" s="38" t="str">
        <f aca="false">IF(NOT(OR(ISBLANK(K1054),ISBLANK(M1054))),M1054-K1054,"")</f>
        <v/>
      </c>
      <c r="P1054" s="35"/>
      <c r="Q1054" s="35"/>
      <c r="R1054" s="35"/>
      <c r="S1054" s="39"/>
      <c r="T1054" s="35"/>
      <c r="U1054" s="40" t="str">
        <f aca="false">IF(AND(K1054&lt;&gt;"",L1054&lt;&gt;""),NETWORKDAYS.INTL(K1054,L1054,11,Jours_Fériés),"")</f>
        <v/>
      </c>
      <c r="V1054" s="40"/>
      <c r="W1054" s="39"/>
      <c r="X1054" s="41"/>
      <c r="Y1054" s="41"/>
      <c r="Z1054" s="41"/>
    </row>
    <row r="1055" customFormat="false" ht="14.25" hidden="false" customHeight="false" outlineLevel="0" collapsed="false">
      <c r="A1055" s="35"/>
      <c r="B1055" s="35"/>
      <c r="C1055" s="35"/>
      <c r="D1055" s="35"/>
      <c r="E1055" s="35"/>
      <c r="F1055" s="35"/>
      <c r="G1055" s="35"/>
      <c r="H1055" s="35"/>
      <c r="I1055" s="45"/>
      <c r="K1055" s="36"/>
      <c r="L1055" s="36"/>
      <c r="M1055" s="36"/>
      <c r="N1055" s="37" t="str">
        <f aca="false">IF(ISNUMBER(M1055),YEAR(M1055),"")</f>
        <v/>
      </c>
      <c r="O1055" s="38" t="str">
        <f aca="false">IF(NOT(OR(ISBLANK(K1055),ISBLANK(M1055))),M1055-K1055,"")</f>
        <v/>
      </c>
      <c r="P1055" s="35"/>
      <c r="Q1055" s="35"/>
      <c r="R1055" s="35"/>
      <c r="S1055" s="39"/>
      <c r="T1055" s="35"/>
      <c r="U1055" s="40" t="str">
        <f aca="false">IF(AND(K1055&lt;&gt;"",L1055&lt;&gt;""),NETWORKDAYS.INTL(K1055,L1055,11,Jours_Fériés),"")</f>
        <v/>
      </c>
      <c r="V1055" s="40"/>
      <c r="W1055" s="39"/>
      <c r="X1055" s="41"/>
      <c r="Y1055" s="41"/>
      <c r="Z1055" s="41"/>
    </row>
    <row r="1056" customFormat="false" ht="14.25" hidden="false" customHeight="false" outlineLevel="0" collapsed="false">
      <c r="A1056" s="35"/>
      <c r="B1056" s="35"/>
      <c r="C1056" s="35"/>
      <c r="D1056" s="35"/>
      <c r="E1056" s="35"/>
      <c r="F1056" s="35"/>
      <c r="G1056" s="35"/>
      <c r="H1056" s="35"/>
      <c r="I1056" s="45"/>
      <c r="K1056" s="36"/>
      <c r="L1056" s="36"/>
      <c r="M1056" s="36"/>
      <c r="N1056" s="37" t="str">
        <f aca="false">IF(ISNUMBER(M1056),YEAR(M1056),"")</f>
        <v/>
      </c>
      <c r="O1056" s="38" t="str">
        <f aca="false">IF(NOT(OR(ISBLANK(K1056),ISBLANK(M1056))),M1056-K1056,"")</f>
        <v/>
      </c>
      <c r="P1056" s="35"/>
      <c r="Q1056" s="35"/>
      <c r="R1056" s="35"/>
      <c r="S1056" s="39"/>
      <c r="T1056" s="35"/>
      <c r="U1056" s="40" t="str">
        <f aca="false">IF(AND(K1056&lt;&gt;"",L1056&lt;&gt;""),NETWORKDAYS.INTL(K1056,L1056,11,Jours_Fériés),"")</f>
        <v/>
      </c>
      <c r="V1056" s="40"/>
      <c r="W1056" s="39"/>
      <c r="X1056" s="41"/>
      <c r="Y1056" s="41"/>
      <c r="Z1056" s="41"/>
    </row>
    <row r="1057" customFormat="false" ht="14.25" hidden="false" customHeight="false" outlineLevel="0" collapsed="false">
      <c r="A1057" s="35"/>
      <c r="B1057" s="35"/>
      <c r="C1057" s="35"/>
      <c r="D1057" s="35"/>
      <c r="E1057" s="35"/>
      <c r="F1057" s="35"/>
      <c r="G1057" s="35"/>
      <c r="H1057" s="35"/>
      <c r="I1057" s="45"/>
      <c r="K1057" s="36"/>
      <c r="L1057" s="36"/>
      <c r="M1057" s="36"/>
      <c r="N1057" s="37" t="str">
        <f aca="false">IF(ISNUMBER(M1057),YEAR(M1057),"")</f>
        <v/>
      </c>
      <c r="O1057" s="38" t="str">
        <f aca="false">IF(NOT(OR(ISBLANK(K1057),ISBLANK(M1057))),M1057-K1057,"")</f>
        <v/>
      </c>
      <c r="P1057" s="35"/>
      <c r="Q1057" s="35"/>
      <c r="R1057" s="35"/>
      <c r="S1057" s="39"/>
      <c r="T1057" s="35"/>
      <c r="U1057" s="40" t="str">
        <f aca="false">IF(AND(K1057&lt;&gt;"",L1057&lt;&gt;""),NETWORKDAYS.INTL(K1057,L1057,11,Jours_Fériés),"")</f>
        <v/>
      </c>
      <c r="V1057" s="40"/>
      <c r="W1057" s="39"/>
      <c r="X1057" s="41"/>
      <c r="Y1057" s="41"/>
      <c r="Z1057" s="41"/>
    </row>
    <row r="1058" customFormat="false" ht="14.25" hidden="false" customHeight="false" outlineLevel="0" collapsed="false">
      <c r="A1058" s="35"/>
      <c r="B1058" s="35"/>
      <c r="C1058" s="35"/>
      <c r="D1058" s="35"/>
      <c r="E1058" s="35"/>
      <c r="F1058" s="35"/>
      <c r="G1058" s="35"/>
      <c r="H1058" s="35"/>
      <c r="I1058" s="45"/>
      <c r="K1058" s="36"/>
      <c r="L1058" s="36"/>
      <c r="M1058" s="36"/>
      <c r="N1058" s="37" t="str">
        <f aca="false">IF(ISNUMBER(M1058),YEAR(M1058),"")</f>
        <v/>
      </c>
      <c r="O1058" s="38" t="str">
        <f aca="false">IF(NOT(OR(ISBLANK(K1058),ISBLANK(M1058))),M1058-K1058,"")</f>
        <v/>
      </c>
      <c r="P1058" s="35"/>
      <c r="Q1058" s="35"/>
      <c r="R1058" s="35"/>
      <c r="S1058" s="39"/>
      <c r="T1058" s="35"/>
      <c r="U1058" s="40" t="str">
        <f aca="false">IF(AND(K1058&lt;&gt;"",L1058&lt;&gt;""),NETWORKDAYS.INTL(K1058,L1058,11,Jours_Fériés),"")</f>
        <v/>
      </c>
      <c r="V1058" s="40"/>
      <c r="W1058" s="39"/>
      <c r="X1058" s="41"/>
      <c r="Y1058" s="41"/>
      <c r="Z1058" s="41"/>
    </row>
    <row r="1059" customFormat="false" ht="14.25" hidden="false" customHeight="false" outlineLevel="0" collapsed="false">
      <c r="A1059" s="35"/>
      <c r="B1059" s="35"/>
      <c r="C1059" s="35"/>
      <c r="D1059" s="35"/>
      <c r="E1059" s="35"/>
      <c r="F1059" s="35"/>
      <c r="G1059" s="35"/>
      <c r="H1059" s="35"/>
      <c r="I1059" s="45"/>
      <c r="K1059" s="36"/>
      <c r="L1059" s="36"/>
      <c r="M1059" s="36"/>
      <c r="N1059" s="37" t="str">
        <f aca="false">IF(ISNUMBER(M1059),YEAR(M1059),"")</f>
        <v/>
      </c>
      <c r="O1059" s="38" t="str">
        <f aca="false">IF(NOT(OR(ISBLANK(K1059),ISBLANK(M1059))),M1059-K1059,"")</f>
        <v/>
      </c>
      <c r="P1059" s="35"/>
      <c r="Q1059" s="35"/>
      <c r="R1059" s="35"/>
      <c r="S1059" s="39"/>
      <c r="T1059" s="35"/>
      <c r="U1059" s="40" t="str">
        <f aca="false">IF(AND(K1059&lt;&gt;"",L1059&lt;&gt;""),NETWORKDAYS.INTL(K1059,L1059,11,Jours_Fériés),"")</f>
        <v/>
      </c>
      <c r="V1059" s="40"/>
      <c r="W1059" s="39"/>
      <c r="X1059" s="41"/>
      <c r="Y1059" s="41"/>
      <c r="Z1059" s="41"/>
    </row>
    <row r="1060" customFormat="false" ht="14.25" hidden="false" customHeight="false" outlineLevel="0" collapsed="false">
      <c r="A1060" s="35"/>
      <c r="B1060" s="35"/>
      <c r="C1060" s="35"/>
      <c r="D1060" s="35"/>
      <c r="E1060" s="35"/>
      <c r="F1060" s="35"/>
      <c r="G1060" s="35"/>
      <c r="H1060" s="35"/>
      <c r="I1060" s="45"/>
      <c r="K1060" s="36"/>
      <c r="L1060" s="36"/>
      <c r="M1060" s="36"/>
      <c r="N1060" s="37" t="str">
        <f aca="false">IF(ISNUMBER(M1060),YEAR(M1060),"")</f>
        <v/>
      </c>
      <c r="O1060" s="38" t="str">
        <f aca="false">IF(NOT(OR(ISBLANK(K1060),ISBLANK(M1060))),M1060-K1060,"")</f>
        <v/>
      </c>
      <c r="P1060" s="35"/>
      <c r="Q1060" s="35"/>
      <c r="R1060" s="35"/>
      <c r="S1060" s="39"/>
      <c r="T1060" s="35"/>
      <c r="U1060" s="40" t="str">
        <f aca="false">IF(AND(K1060&lt;&gt;"",L1060&lt;&gt;""),NETWORKDAYS.INTL(K1060,L1060,11,Jours_Fériés),"")</f>
        <v/>
      </c>
      <c r="V1060" s="40"/>
      <c r="W1060" s="39"/>
      <c r="X1060" s="41"/>
      <c r="Y1060" s="41"/>
      <c r="Z1060" s="41"/>
    </row>
    <row r="1061" customFormat="false" ht="14.25" hidden="false" customHeight="false" outlineLevel="0" collapsed="false">
      <c r="A1061" s="35"/>
      <c r="B1061" s="35"/>
      <c r="C1061" s="35"/>
      <c r="D1061" s="35"/>
      <c r="E1061" s="35"/>
      <c r="F1061" s="35"/>
      <c r="G1061" s="35"/>
      <c r="H1061" s="35"/>
      <c r="I1061" s="45"/>
      <c r="K1061" s="36"/>
      <c r="L1061" s="36"/>
      <c r="M1061" s="36"/>
      <c r="N1061" s="37" t="str">
        <f aca="false">IF(ISNUMBER(M1061),YEAR(M1061),"")</f>
        <v/>
      </c>
      <c r="O1061" s="38" t="str">
        <f aca="false">IF(NOT(OR(ISBLANK(K1061),ISBLANK(M1061))),M1061-K1061,"")</f>
        <v/>
      </c>
      <c r="P1061" s="35"/>
      <c r="Q1061" s="35"/>
      <c r="R1061" s="35"/>
      <c r="S1061" s="39"/>
      <c r="T1061" s="35"/>
      <c r="U1061" s="40" t="str">
        <f aca="false">IF(AND(K1061&lt;&gt;"",L1061&lt;&gt;""),NETWORKDAYS.INTL(K1061,L1061,11,Jours_Fériés),"")</f>
        <v/>
      </c>
      <c r="V1061" s="40"/>
      <c r="W1061" s="39"/>
      <c r="X1061" s="41"/>
      <c r="Y1061" s="41"/>
      <c r="Z1061" s="41"/>
    </row>
    <row r="1062" customFormat="false" ht="14.25" hidden="false" customHeight="false" outlineLevel="0" collapsed="false">
      <c r="A1062" s="35"/>
      <c r="B1062" s="35"/>
      <c r="C1062" s="35"/>
      <c r="D1062" s="35"/>
      <c r="E1062" s="35"/>
      <c r="F1062" s="35"/>
      <c r="G1062" s="35"/>
      <c r="H1062" s="35"/>
      <c r="I1062" s="45"/>
      <c r="K1062" s="36"/>
      <c r="L1062" s="36"/>
      <c r="M1062" s="36"/>
      <c r="N1062" s="37" t="str">
        <f aca="false">IF(ISNUMBER(M1062),YEAR(M1062),"")</f>
        <v/>
      </c>
      <c r="O1062" s="38" t="str">
        <f aca="false">IF(NOT(OR(ISBLANK(K1062),ISBLANK(M1062))),M1062-K1062,"")</f>
        <v/>
      </c>
      <c r="P1062" s="35"/>
      <c r="Q1062" s="35"/>
      <c r="R1062" s="35"/>
      <c r="S1062" s="39"/>
      <c r="T1062" s="35"/>
      <c r="U1062" s="40" t="str">
        <f aca="false">IF(AND(K1062&lt;&gt;"",L1062&lt;&gt;""),NETWORKDAYS.INTL(K1062,L1062,11,Jours_Fériés),"")</f>
        <v/>
      </c>
      <c r="V1062" s="40"/>
      <c r="W1062" s="39"/>
      <c r="X1062" s="41"/>
      <c r="Y1062" s="41"/>
      <c r="Z1062" s="41"/>
    </row>
    <row r="1063" customFormat="false" ht="14.25" hidden="false" customHeight="false" outlineLevel="0" collapsed="false">
      <c r="A1063" s="35"/>
      <c r="B1063" s="35"/>
      <c r="C1063" s="35"/>
      <c r="D1063" s="35"/>
      <c r="E1063" s="35"/>
      <c r="F1063" s="35"/>
      <c r="G1063" s="35"/>
      <c r="H1063" s="35"/>
      <c r="I1063" s="45"/>
      <c r="K1063" s="36"/>
      <c r="L1063" s="36"/>
      <c r="M1063" s="36"/>
      <c r="N1063" s="37" t="str">
        <f aca="false">IF(ISNUMBER(M1063),YEAR(M1063),"")</f>
        <v/>
      </c>
      <c r="O1063" s="38" t="str">
        <f aca="false">IF(NOT(OR(ISBLANK(K1063),ISBLANK(M1063))),M1063-K1063,"")</f>
        <v/>
      </c>
      <c r="P1063" s="35"/>
      <c r="Q1063" s="35"/>
      <c r="R1063" s="35"/>
      <c r="S1063" s="39"/>
      <c r="T1063" s="35"/>
      <c r="U1063" s="40" t="str">
        <f aca="false">IF(AND(K1063&lt;&gt;"",L1063&lt;&gt;""),NETWORKDAYS.INTL(K1063,L1063,11,Jours_Fériés),"")</f>
        <v/>
      </c>
      <c r="V1063" s="40"/>
      <c r="W1063" s="39"/>
      <c r="X1063" s="41"/>
      <c r="Y1063" s="41"/>
      <c r="Z1063" s="41"/>
    </row>
    <row r="1064" customFormat="false" ht="14.25" hidden="false" customHeight="false" outlineLevel="0" collapsed="false">
      <c r="A1064" s="35"/>
      <c r="B1064" s="35"/>
      <c r="C1064" s="35"/>
      <c r="D1064" s="35"/>
      <c r="E1064" s="35"/>
      <c r="F1064" s="35"/>
      <c r="G1064" s="35"/>
      <c r="H1064" s="35"/>
      <c r="I1064" s="45"/>
      <c r="K1064" s="36"/>
      <c r="L1064" s="36"/>
      <c r="M1064" s="36"/>
      <c r="N1064" s="37" t="str">
        <f aca="false">IF(ISNUMBER(M1064),YEAR(M1064),"")</f>
        <v/>
      </c>
      <c r="O1064" s="38" t="str">
        <f aca="false">IF(NOT(OR(ISBLANK(K1064),ISBLANK(M1064))),M1064-K1064,"")</f>
        <v/>
      </c>
      <c r="P1064" s="35"/>
      <c r="Q1064" s="35"/>
      <c r="R1064" s="35"/>
      <c r="S1064" s="39"/>
      <c r="T1064" s="35"/>
      <c r="U1064" s="40" t="str">
        <f aca="false">IF(AND(K1064&lt;&gt;"",L1064&lt;&gt;""),NETWORKDAYS.INTL(K1064,L1064,11,Jours_Fériés),"")</f>
        <v/>
      </c>
      <c r="V1064" s="40"/>
      <c r="W1064" s="39"/>
      <c r="X1064" s="41"/>
      <c r="Y1064" s="41"/>
      <c r="Z1064" s="41"/>
    </row>
    <row r="1065" customFormat="false" ht="14.25" hidden="false" customHeight="false" outlineLevel="0" collapsed="false">
      <c r="A1065" s="35"/>
      <c r="B1065" s="35"/>
      <c r="C1065" s="35"/>
      <c r="D1065" s="35"/>
      <c r="E1065" s="35"/>
      <c r="F1065" s="35"/>
      <c r="G1065" s="35"/>
      <c r="H1065" s="35"/>
      <c r="I1065" s="45"/>
      <c r="K1065" s="36"/>
      <c r="L1065" s="36"/>
      <c r="M1065" s="36"/>
      <c r="N1065" s="37" t="str">
        <f aca="false">IF(ISNUMBER(M1065),YEAR(M1065),"")</f>
        <v/>
      </c>
      <c r="O1065" s="38" t="str">
        <f aca="false">IF(NOT(OR(ISBLANK(K1065),ISBLANK(M1065))),M1065-K1065,"")</f>
        <v/>
      </c>
      <c r="P1065" s="35"/>
      <c r="Q1065" s="35"/>
      <c r="R1065" s="35"/>
      <c r="S1065" s="39"/>
      <c r="T1065" s="35"/>
      <c r="U1065" s="40" t="str">
        <f aca="false">IF(AND(K1065&lt;&gt;"",L1065&lt;&gt;""),NETWORKDAYS.INTL(K1065,L1065,11,Jours_Fériés),"")</f>
        <v/>
      </c>
      <c r="V1065" s="40"/>
      <c r="W1065" s="39"/>
      <c r="X1065" s="41"/>
      <c r="Y1065" s="41"/>
      <c r="Z1065" s="41"/>
    </row>
    <row r="1066" customFormat="false" ht="14.25" hidden="false" customHeight="false" outlineLevel="0" collapsed="false">
      <c r="A1066" s="35"/>
      <c r="B1066" s="35"/>
      <c r="C1066" s="35"/>
      <c r="D1066" s="35"/>
      <c r="E1066" s="35"/>
      <c r="F1066" s="35"/>
      <c r="G1066" s="35"/>
      <c r="H1066" s="35"/>
      <c r="I1066" s="45"/>
      <c r="K1066" s="36"/>
      <c r="L1066" s="36"/>
      <c r="M1066" s="36"/>
      <c r="N1066" s="37" t="str">
        <f aca="false">IF(ISNUMBER(M1066),YEAR(M1066),"")</f>
        <v/>
      </c>
      <c r="O1066" s="38" t="str">
        <f aca="false">IF(NOT(OR(ISBLANK(K1066),ISBLANK(M1066))),M1066-K1066,"")</f>
        <v/>
      </c>
      <c r="P1066" s="35"/>
      <c r="Q1066" s="35"/>
      <c r="R1066" s="35"/>
      <c r="S1066" s="39"/>
      <c r="T1066" s="35"/>
      <c r="U1066" s="40" t="str">
        <f aca="false">IF(AND(K1066&lt;&gt;"",L1066&lt;&gt;""),NETWORKDAYS.INTL(K1066,L1066,11,Jours_Fériés),"")</f>
        <v/>
      </c>
      <c r="V1066" s="40"/>
      <c r="W1066" s="39"/>
      <c r="X1066" s="41"/>
      <c r="Y1066" s="41"/>
      <c r="Z1066" s="41"/>
    </row>
    <row r="1067" customFormat="false" ht="14.25" hidden="false" customHeight="false" outlineLevel="0" collapsed="false">
      <c r="A1067" s="35"/>
      <c r="B1067" s="35"/>
      <c r="C1067" s="35"/>
      <c r="D1067" s="35"/>
      <c r="E1067" s="35"/>
      <c r="F1067" s="35"/>
      <c r="G1067" s="35"/>
      <c r="H1067" s="35"/>
      <c r="I1067" s="45"/>
      <c r="K1067" s="36"/>
      <c r="L1067" s="36"/>
      <c r="M1067" s="36"/>
      <c r="N1067" s="37" t="str">
        <f aca="false">IF(ISNUMBER(M1067),YEAR(M1067),"")</f>
        <v/>
      </c>
      <c r="O1067" s="38" t="str">
        <f aca="false">IF(NOT(OR(ISBLANK(K1067),ISBLANK(M1067))),M1067-K1067,"")</f>
        <v/>
      </c>
      <c r="P1067" s="35"/>
      <c r="Q1067" s="35"/>
      <c r="R1067" s="35"/>
      <c r="S1067" s="39"/>
      <c r="T1067" s="35"/>
      <c r="U1067" s="40" t="str">
        <f aca="false">IF(AND(K1067&lt;&gt;"",L1067&lt;&gt;""),NETWORKDAYS.INTL(K1067,L1067,11,Jours_Fériés),"")</f>
        <v/>
      </c>
      <c r="V1067" s="40"/>
      <c r="W1067" s="39"/>
      <c r="X1067" s="41"/>
      <c r="Y1067" s="41"/>
      <c r="Z1067" s="41"/>
    </row>
    <row r="1068" customFormat="false" ht="14.25" hidden="false" customHeight="false" outlineLevel="0" collapsed="false">
      <c r="A1068" s="35"/>
      <c r="B1068" s="35"/>
      <c r="C1068" s="35"/>
      <c r="D1068" s="35"/>
      <c r="E1068" s="35"/>
      <c r="F1068" s="35"/>
      <c r="G1068" s="35"/>
      <c r="H1068" s="35"/>
      <c r="I1068" s="45"/>
      <c r="K1068" s="36"/>
      <c r="L1068" s="36"/>
      <c r="M1068" s="36"/>
      <c r="N1068" s="37" t="str">
        <f aca="false">IF(ISNUMBER(M1068),YEAR(M1068),"")</f>
        <v/>
      </c>
      <c r="O1068" s="38" t="str">
        <f aca="false">IF(NOT(OR(ISBLANK(K1068),ISBLANK(M1068))),M1068-K1068,"")</f>
        <v/>
      </c>
      <c r="P1068" s="35"/>
      <c r="Q1068" s="35"/>
      <c r="R1068" s="35"/>
      <c r="S1068" s="39"/>
      <c r="T1068" s="35"/>
      <c r="U1068" s="40" t="str">
        <f aca="false">IF(AND(K1068&lt;&gt;"",L1068&lt;&gt;""),NETWORKDAYS.INTL(K1068,L1068,11,Jours_Fériés),"")</f>
        <v/>
      </c>
      <c r="V1068" s="40"/>
      <c r="W1068" s="39"/>
      <c r="X1068" s="41"/>
      <c r="Y1068" s="41"/>
      <c r="Z1068" s="41"/>
    </row>
    <row r="1069" customFormat="false" ht="14.25" hidden="false" customHeight="false" outlineLevel="0" collapsed="false">
      <c r="A1069" s="35"/>
      <c r="B1069" s="35"/>
      <c r="C1069" s="35"/>
      <c r="D1069" s="35"/>
      <c r="E1069" s="35"/>
      <c r="F1069" s="35"/>
      <c r="G1069" s="35"/>
      <c r="H1069" s="35"/>
      <c r="I1069" s="45"/>
      <c r="K1069" s="36"/>
      <c r="L1069" s="36"/>
      <c r="M1069" s="36"/>
      <c r="N1069" s="37" t="str">
        <f aca="false">IF(ISNUMBER(M1069),YEAR(M1069),"")</f>
        <v/>
      </c>
      <c r="O1069" s="38" t="str">
        <f aca="false">IF(NOT(OR(ISBLANK(K1069),ISBLANK(M1069))),M1069-K1069,"")</f>
        <v/>
      </c>
      <c r="P1069" s="35"/>
      <c r="Q1069" s="35"/>
      <c r="R1069" s="35"/>
      <c r="S1069" s="39"/>
      <c r="T1069" s="35"/>
      <c r="U1069" s="40" t="str">
        <f aca="false">IF(AND(K1069&lt;&gt;"",L1069&lt;&gt;""),NETWORKDAYS.INTL(K1069,L1069,11,Jours_Fériés),"")</f>
        <v/>
      </c>
      <c r="V1069" s="40"/>
      <c r="W1069" s="39"/>
      <c r="X1069" s="41"/>
      <c r="Y1069" s="41"/>
      <c r="Z1069" s="41"/>
    </row>
    <row r="1070" customFormat="false" ht="14.25" hidden="false" customHeight="false" outlineLevel="0" collapsed="false">
      <c r="A1070" s="35"/>
      <c r="B1070" s="35"/>
      <c r="C1070" s="35"/>
      <c r="D1070" s="35"/>
      <c r="E1070" s="35"/>
      <c r="F1070" s="35"/>
      <c r="G1070" s="35"/>
      <c r="H1070" s="35"/>
      <c r="I1070" s="45"/>
      <c r="K1070" s="36"/>
      <c r="L1070" s="36"/>
      <c r="M1070" s="36"/>
      <c r="N1070" s="37" t="str">
        <f aca="false">IF(ISNUMBER(M1070),YEAR(M1070),"")</f>
        <v/>
      </c>
      <c r="O1070" s="38" t="str">
        <f aca="false">IF(NOT(OR(ISBLANK(K1070),ISBLANK(M1070))),M1070-K1070,"")</f>
        <v/>
      </c>
      <c r="P1070" s="35"/>
      <c r="Q1070" s="35"/>
      <c r="R1070" s="35"/>
      <c r="S1070" s="39"/>
      <c r="T1070" s="35"/>
      <c r="U1070" s="40" t="str">
        <f aca="false">IF(AND(K1070&lt;&gt;"",L1070&lt;&gt;""),NETWORKDAYS.INTL(K1070,L1070,11,Jours_Fériés),"")</f>
        <v/>
      </c>
      <c r="V1070" s="40"/>
      <c r="W1070" s="39"/>
      <c r="X1070" s="41"/>
      <c r="Y1070" s="41"/>
      <c r="Z1070" s="41"/>
    </row>
    <row r="1071" customFormat="false" ht="14.25" hidden="false" customHeight="false" outlineLevel="0" collapsed="false">
      <c r="A1071" s="35"/>
      <c r="B1071" s="35"/>
      <c r="C1071" s="35"/>
      <c r="D1071" s="35"/>
      <c r="E1071" s="35"/>
      <c r="F1071" s="35"/>
      <c r="G1071" s="35"/>
      <c r="H1071" s="35"/>
      <c r="I1071" s="45"/>
      <c r="K1071" s="36"/>
      <c r="L1071" s="36"/>
      <c r="M1071" s="36"/>
      <c r="N1071" s="37" t="str">
        <f aca="false">IF(ISNUMBER(M1071),YEAR(M1071),"")</f>
        <v/>
      </c>
      <c r="O1071" s="38" t="str">
        <f aca="false">IF(NOT(OR(ISBLANK(K1071),ISBLANK(M1071))),M1071-K1071,"")</f>
        <v/>
      </c>
      <c r="P1071" s="35"/>
      <c r="Q1071" s="35"/>
      <c r="R1071" s="35"/>
      <c r="S1071" s="39"/>
      <c r="T1071" s="35"/>
      <c r="U1071" s="40" t="str">
        <f aca="false">IF(AND(K1071&lt;&gt;"",L1071&lt;&gt;""),NETWORKDAYS.INTL(K1071,L1071,11,Jours_Fériés),"")</f>
        <v/>
      </c>
      <c r="V1071" s="40"/>
      <c r="W1071" s="39"/>
      <c r="X1071" s="41"/>
      <c r="Y1071" s="41"/>
      <c r="Z1071" s="41"/>
    </row>
    <row r="1072" customFormat="false" ht="14.25" hidden="false" customHeight="false" outlineLevel="0" collapsed="false">
      <c r="A1072" s="35"/>
      <c r="B1072" s="35"/>
      <c r="C1072" s="35"/>
      <c r="D1072" s="35"/>
      <c r="E1072" s="35"/>
      <c r="F1072" s="35"/>
      <c r="G1072" s="35"/>
      <c r="H1072" s="35"/>
      <c r="I1072" s="45"/>
      <c r="K1072" s="36"/>
      <c r="L1072" s="36"/>
      <c r="M1072" s="36"/>
      <c r="N1072" s="37" t="str">
        <f aca="false">IF(ISNUMBER(M1072),YEAR(M1072),"")</f>
        <v/>
      </c>
      <c r="O1072" s="38" t="str">
        <f aca="false">IF(NOT(OR(ISBLANK(K1072),ISBLANK(M1072))),M1072-K1072,"")</f>
        <v/>
      </c>
      <c r="P1072" s="35"/>
      <c r="Q1072" s="35"/>
      <c r="R1072" s="35"/>
      <c r="S1072" s="39"/>
      <c r="T1072" s="35"/>
      <c r="U1072" s="40" t="str">
        <f aca="false">IF(AND(K1072&lt;&gt;"",L1072&lt;&gt;""),NETWORKDAYS.INTL(K1072,L1072,11,Jours_Fériés),"")</f>
        <v/>
      </c>
      <c r="V1072" s="40"/>
      <c r="W1072" s="39"/>
      <c r="X1072" s="41"/>
      <c r="Y1072" s="41"/>
      <c r="Z1072" s="41"/>
    </row>
    <row r="1073" customFormat="false" ht="14.25" hidden="false" customHeight="false" outlineLevel="0" collapsed="false">
      <c r="A1073" s="35"/>
      <c r="B1073" s="35"/>
      <c r="C1073" s="35"/>
      <c r="D1073" s="35"/>
      <c r="E1073" s="35"/>
      <c r="F1073" s="35"/>
      <c r="G1073" s="35"/>
      <c r="H1073" s="35"/>
      <c r="I1073" s="45"/>
      <c r="K1073" s="36"/>
      <c r="L1073" s="36"/>
      <c r="M1073" s="36"/>
      <c r="N1073" s="37" t="str">
        <f aca="false">IF(ISNUMBER(M1073),YEAR(M1073),"")</f>
        <v/>
      </c>
      <c r="O1073" s="38" t="str">
        <f aca="false">IF(NOT(OR(ISBLANK(K1073),ISBLANK(M1073))),M1073-K1073,"")</f>
        <v/>
      </c>
      <c r="P1073" s="35"/>
      <c r="Q1073" s="35"/>
      <c r="R1073" s="35"/>
      <c r="S1073" s="39"/>
      <c r="T1073" s="35"/>
      <c r="U1073" s="40" t="str">
        <f aca="false">IF(AND(K1073&lt;&gt;"",L1073&lt;&gt;""),NETWORKDAYS.INTL(K1073,L1073,11,Jours_Fériés),"")</f>
        <v/>
      </c>
      <c r="V1073" s="40"/>
      <c r="W1073" s="39"/>
      <c r="X1073" s="41"/>
      <c r="Y1073" s="41"/>
      <c r="Z1073" s="41"/>
    </row>
    <row r="1074" customFormat="false" ht="14.25" hidden="false" customHeight="false" outlineLevel="0" collapsed="false">
      <c r="A1074" s="35"/>
      <c r="B1074" s="35"/>
      <c r="C1074" s="35"/>
      <c r="D1074" s="35"/>
      <c r="E1074" s="35"/>
      <c r="F1074" s="35"/>
      <c r="G1074" s="35"/>
      <c r="H1074" s="35"/>
      <c r="I1074" s="45"/>
      <c r="K1074" s="36"/>
      <c r="L1074" s="36"/>
      <c r="M1074" s="36"/>
      <c r="N1074" s="37" t="str">
        <f aca="false">IF(ISNUMBER(M1074),YEAR(M1074),"")</f>
        <v/>
      </c>
      <c r="O1074" s="38" t="str">
        <f aca="false">IF(NOT(OR(ISBLANK(K1074),ISBLANK(M1074))),M1074-K1074,"")</f>
        <v/>
      </c>
      <c r="P1074" s="35"/>
      <c r="Q1074" s="35"/>
      <c r="R1074" s="35"/>
      <c r="S1074" s="39"/>
      <c r="T1074" s="35"/>
      <c r="U1074" s="40" t="str">
        <f aca="false">IF(AND(K1074&lt;&gt;"",L1074&lt;&gt;""),NETWORKDAYS.INTL(K1074,L1074,11,Jours_Fériés),"")</f>
        <v/>
      </c>
      <c r="V1074" s="40"/>
      <c r="W1074" s="39"/>
      <c r="X1074" s="41"/>
      <c r="Y1074" s="41"/>
      <c r="Z1074" s="41"/>
    </row>
    <row r="1075" customFormat="false" ht="14.25" hidden="false" customHeight="false" outlineLevel="0" collapsed="false">
      <c r="A1075" s="35"/>
      <c r="B1075" s="35"/>
      <c r="C1075" s="35"/>
      <c r="D1075" s="35"/>
      <c r="E1075" s="35"/>
      <c r="F1075" s="35"/>
      <c r="G1075" s="35"/>
      <c r="H1075" s="35"/>
      <c r="I1075" s="45"/>
      <c r="K1075" s="36"/>
      <c r="L1075" s="36"/>
      <c r="M1075" s="36"/>
      <c r="N1075" s="37" t="str">
        <f aca="false">IF(ISNUMBER(M1075),YEAR(M1075),"")</f>
        <v/>
      </c>
      <c r="O1075" s="38" t="str">
        <f aca="false">IF(NOT(OR(ISBLANK(K1075),ISBLANK(M1075))),M1075-K1075,"")</f>
        <v/>
      </c>
      <c r="P1075" s="35"/>
      <c r="Q1075" s="35"/>
      <c r="R1075" s="35"/>
      <c r="S1075" s="39"/>
      <c r="T1075" s="35"/>
      <c r="U1075" s="40" t="str">
        <f aca="false">IF(AND(K1075&lt;&gt;"",L1075&lt;&gt;""),NETWORKDAYS.INTL(K1075,L1075,11,Jours_Fériés),"")</f>
        <v/>
      </c>
      <c r="V1075" s="40"/>
      <c r="W1075" s="39"/>
      <c r="X1075" s="41"/>
      <c r="Y1075" s="41"/>
      <c r="Z1075" s="41"/>
    </row>
    <row r="1076" customFormat="false" ht="14.25" hidden="false" customHeight="false" outlineLevel="0" collapsed="false">
      <c r="A1076" s="35"/>
      <c r="B1076" s="35"/>
      <c r="C1076" s="35"/>
      <c r="D1076" s="35"/>
      <c r="E1076" s="35"/>
      <c r="F1076" s="35"/>
      <c r="G1076" s="35"/>
      <c r="H1076" s="35"/>
      <c r="I1076" s="45"/>
      <c r="K1076" s="36"/>
      <c r="L1076" s="36"/>
      <c r="M1076" s="36"/>
      <c r="N1076" s="37" t="str">
        <f aca="false">IF(ISNUMBER(M1076),YEAR(M1076),"")</f>
        <v/>
      </c>
      <c r="O1076" s="38" t="str">
        <f aca="false">IF(NOT(OR(ISBLANK(K1076),ISBLANK(M1076))),M1076-K1076,"")</f>
        <v/>
      </c>
      <c r="P1076" s="35"/>
      <c r="Q1076" s="35"/>
      <c r="R1076" s="35"/>
      <c r="S1076" s="39"/>
      <c r="T1076" s="35"/>
      <c r="U1076" s="40" t="str">
        <f aca="false">IF(AND(K1076&lt;&gt;"",L1076&lt;&gt;""),NETWORKDAYS.INTL(K1076,L1076,11,Jours_Fériés),"")</f>
        <v/>
      </c>
      <c r="V1076" s="40"/>
      <c r="W1076" s="39"/>
      <c r="X1076" s="41"/>
      <c r="Y1076" s="41"/>
      <c r="Z1076" s="41"/>
    </row>
    <row r="1077" customFormat="false" ht="14.25" hidden="false" customHeight="false" outlineLevel="0" collapsed="false">
      <c r="A1077" s="35"/>
      <c r="B1077" s="35"/>
      <c r="C1077" s="35"/>
      <c r="D1077" s="35"/>
      <c r="E1077" s="35"/>
      <c r="F1077" s="35"/>
      <c r="G1077" s="35"/>
      <c r="H1077" s="35"/>
      <c r="I1077" s="45"/>
      <c r="K1077" s="36"/>
      <c r="L1077" s="36"/>
      <c r="M1077" s="36"/>
      <c r="N1077" s="37" t="str">
        <f aca="false">IF(ISNUMBER(M1077),YEAR(M1077),"")</f>
        <v/>
      </c>
      <c r="O1077" s="38" t="str">
        <f aca="false">IF(NOT(OR(ISBLANK(K1077),ISBLANK(M1077))),M1077-K1077,"")</f>
        <v/>
      </c>
      <c r="P1077" s="35"/>
      <c r="Q1077" s="35"/>
      <c r="R1077" s="35"/>
      <c r="S1077" s="39"/>
      <c r="T1077" s="35"/>
      <c r="U1077" s="40" t="str">
        <f aca="false">IF(AND(K1077&lt;&gt;"",L1077&lt;&gt;""),NETWORKDAYS.INTL(K1077,L1077,11,Jours_Fériés),"")</f>
        <v/>
      </c>
      <c r="V1077" s="40"/>
      <c r="W1077" s="39"/>
      <c r="X1077" s="41"/>
      <c r="Y1077" s="41"/>
      <c r="Z1077" s="41"/>
    </row>
    <row r="1078" customFormat="false" ht="14.25" hidden="false" customHeight="false" outlineLevel="0" collapsed="false">
      <c r="A1078" s="35"/>
      <c r="B1078" s="35"/>
      <c r="C1078" s="35"/>
      <c r="D1078" s="35"/>
      <c r="E1078" s="35"/>
      <c r="F1078" s="35"/>
      <c r="G1078" s="35"/>
      <c r="H1078" s="35"/>
      <c r="I1078" s="45"/>
      <c r="K1078" s="36"/>
      <c r="L1078" s="36"/>
      <c r="M1078" s="36"/>
      <c r="N1078" s="37" t="str">
        <f aca="false">IF(ISNUMBER(M1078),YEAR(M1078),"")</f>
        <v/>
      </c>
      <c r="O1078" s="38" t="str">
        <f aca="false">IF(NOT(OR(ISBLANK(K1078),ISBLANK(M1078))),M1078-K1078,"")</f>
        <v/>
      </c>
      <c r="P1078" s="35"/>
      <c r="Q1078" s="35"/>
      <c r="R1078" s="35"/>
      <c r="S1078" s="39"/>
      <c r="T1078" s="35"/>
      <c r="U1078" s="40" t="str">
        <f aca="false">IF(AND(K1078&lt;&gt;"",L1078&lt;&gt;""),NETWORKDAYS.INTL(K1078,L1078,11,Jours_Fériés),"")</f>
        <v/>
      </c>
      <c r="V1078" s="40"/>
      <c r="W1078" s="39"/>
      <c r="X1078" s="41"/>
      <c r="Y1078" s="41"/>
      <c r="Z1078" s="41"/>
    </row>
    <row r="1079" customFormat="false" ht="14.25" hidden="false" customHeight="false" outlineLevel="0" collapsed="false">
      <c r="A1079" s="35"/>
      <c r="B1079" s="35"/>
      <c r="C1079" s="35"/>
      <c r="D1079" s="35"/>
      <c r="E1079" s="35"/>
      <c r="F1079" s="35"/>
      <c r="G1079" s="35"/>
      <c r="H1079" s="35"/>
      <c r="I1079" s="45"/>
      <c r="K1079" s="36"/>
      <c r="L1079" s="36"/>
      <c r="M1079" s="36"/>
      <c r="N1079" s="37" t="str">
        <f aca="false">IF(ISNUMBER(M1079),YEAR(M1079),"")</f>
        <v/>
      </c>
      <c r="O1079" s="38" t="str">
        <f aca="false">IF(NOT(OR(ISBLANK(K1079),ISBLANK(M1079))),M1079-K1079,"")</f>
        <v/>
      </c>
      <c r="P1079" s="35"/>
      <c r="Q1079" s="35"/>
      <c r="R1079" s="35"/>
      <c r="S1079" s="39"/>
      <c r="T1079" s="35"/>
      <c r="U1079" s="40" t="str">
        <f aca="false">IF(AND(K1079&lt;&gt;"",L1079&lt;&gt;""),NETWORKDAYS.INTL(K1079,L1079,11,Jours_Fériés),"")</f>
        <v/>
      </c>
      <c r="V1079" s="40"/>
      <c r="W1079" s="39"/>
      <c r="X1079" s="41"/>
      <c r="Y1079" s="41"/>
      <c r="Z1079" s="41"/>
    </row>
    <row r="1080" customFormat="false" ht="14.25" hidden="false" customHeight="false" outlineLevel="0" collapsed="false">
      <c r="A1080" s="35"/>
      <c r="B1080" s="35"/>
      <c r="C1080" s="35"/>
      <c r="D1080" s="35"/>
      <c r="E1080" s="35"/>
      <c r="F1080" s="35"/>
      <c r="G1080" s="35"/>
      <c r="H1080" s="35"/>
      <c r="I1080" s="45"/>
      <c r="K1080" s="36"/>
      <c r="L1080" s="36"/>
      <c r="M1080" s="36"/>
      <c r="N1080" s="37" t="str">
        <f aca="false">IF(ISNUMBER(M1080),YEAR(M1080),"")</f>
        <v/>
      </c>
      <c r="O1080" s="38" t="str">
        <f aca="false">IF(NOT(OR(ISBLANK(K1080),ISBLANK(M1080))),M1080-K1080,"")</f>
        <v/>
      </c>
      <c r="P1080" s="35"/>
      <c r="Q1080" s="35"/>
      <c r="R1080" s="35"/>
      <c r="S1080" s="39"/>
      <c r="T1080" s="35"/>
      <c r="U1080" s="40" t="str">
        <f aca="false">IF(AND(K1080&lt;&gt;"",L1080&lt;&gt;""),NETWORKDAYS.INTL(K1080,L1080,11,Jours_Fériés),"")</f>
        <v/>
      </c>
      <c r="V1080" s="40"/>
      <c r="W1080" s="39"/>
      <c r="X1080" s="41"/>
      <c r="Y1080" s="41"/>
      <c r="Z1080" s="41"/>
    </row>
    <row r="1081" customFormat="false" ht="14.25" hidden="false" customHeight="false" outlineLevel="0" collapsed="false">
      <c r="A1081" s="35"/>
      <c r="B1081" s="35"/>
      <c r="C1081" s="35"/>
      <c r="D1081" s="35"/>
      <c r="E1081" s="35"/>
      <c r="F1081" s="35"/>
      <c r="G1081" s="35"/>
      <c r="H1081" s="35"/>
      <c r="I1081" s="45"/>
      <c r="K1081" s="36"/>
      <c r="L1081" s="36"/>
      <c r="M1081" s="36"/>
      <c r="N1081" s="37" t="str">
        <f aca="false">IF(ISNUMBER(M1081),YEAR(M1081),"")</f>
        <v/>
      </c>
      <c r="O1081" s="38" t="str">
        <f aca="false">IF(NOT(OR(ISBLANK(K1081),ISBLANK(M1081))),M1081-K1081,"")</f>
        <v/>
      </c>
      <c r="P1081" s="35"/>
      <c r="Q1081" s="35"/>
      <c r="R1081" s="35"/>
      <c r="S1081" s="39"/>
      <c r="T1081" s="35"/>
      <c r="U1081" s="40" t="str">
        <f aca="false">IF(AND(K1081&lt;&gt;"",L1081&lt;&gt;""),NETWORKDAYS.INTL(K1081,L1081,11,Jours_Fériés),"")</f>
        <v/>
      </c>
      <c r="V1081" s="40"/>
      <c r="W1081" s="39"/>
      <c r="X1081" s="41"/>
      <c r="Y1081" s="41"/>
      <c r="Z1081" s="41"/>
    </row>
    <row r="1082" customFormat="false" ht="14.25" hidden="false" customHeight="false" outlineLevel="0" collapsed="false">
      <c r="A1082" s="35"/>
      <c r="B1082" s="35"/>
      <c r="C1082" s="35"/>
      <c r="D1082" s="35"/>
      <c r="E1082" s="35"/>
      <c r="F1082" s="35"/>
      <c r="G1082" s="35"/>
      <c r="H1082" s="35"/>
      <c r="I1082" s="45"/>
      <c r="K1082" s="36"/>
      <c r="L1082" s="36"/>
      <c r="M1082" s="36"/>
      <c r="N1082" s="37" t="str">
        <f aca="false">IF(ISNUMBER(M1082),YEAR(M1082),"")</f>
        <v/>
      </c>
      <c r="O1082" s="38" t="str">
        <f aca="false">IF(NOT(OR(ISBLANK(K1082),ISBLANK(M1082))),M1082-K1082,"")</f>
        <v/>
      </c>
      <c r="P1082" s="35"/>
      <c r="Q1082" s="35"/>
      <c r="R1082" s="35"/>
      <c r="S1082" s="39"/>
      <c r="T1082" s="35"/>
      <c r="U1082" s="40" t="str">
        <f aca="false">IF(AND(K1082&lt;&gt;"",L1082&lt;&gt;""),NETWORKDAYS.INTL(K1082,L1082,11,Jours_Fériés),"")</f>
        <v/>
      </c>
      <c r="V1082" s="40"/>
      <c r="W1082" s="39"/>
      <c r="X1082" s="41"/>
      <c r="Y1082" s="41"/>
      <c r="Z1082" s="41"/>
    </row>
    <row r="1083" customFormat="false" ht="14.25" hidden="false" customHeight="false" outlineLevel="0" collapsed="false">
      <c r="A1083" s="35"/>
      <c r="B1083" s="35"/>
      <c r="C1083" s="35"/>
      <c r="D1083" s="35"/>
      <c r="E1083" s="35"/>
      <c r="F1083" s="35"/>
      <c r="G1083" s="35"/>
      <c r="H1083" s="35"/>
      <c r="I1083" s="45"/>
      <c r="K1083" s="36"/>
      <c r="L1083" s="36"/>
      <c r="M1083" s="36"/>
      <c r="N1083" s="37" t="str">
        <f aca="false">IF(ISNUMBER(M1083),YEAR(M1083),"")</f>
        <v/>
      </c>
      <c r="O1083" s="38" t="str">
        <f aca="false">IF(NOT(OR(ISBLANK(K1083),ISBLANK(M1083))),M1083-K1083,"")</f>
        <v/>
      </c>
      <c r="P1083" s="35"/>
      <c r="Q1083" s="35"/>
      <c r="R1083" s="35"/>
      <c r="S1083" s="39"/>
      <c r="T1083" s="35"/>
      <c r="U1083" s="40" t="str">
        <f aca="false">IF(AND(K1083&lt;&gt;"",L1083&lt;&gt;""),NETWORKDAYS.INTL(K1083,L1083,11,Jours_Fériés),"")</f>
        <v/>
      </c>
      <c r="V1083" s="40"/>
      <c r="W1083" s="39"/>
      <c r="X1083" s="41"/>
      <c r="Y1083" s="41"/>
      <c r="Z1083" s="41"/>
    </row>
    <row r="1084" customFormat="false" ht="14.25" hidden="false" customHeight="false" outlineLevel="0" collapsed="false">
      <c r="A1084" s="35"/>
      <c r="B1084" s="35"/>
      <c r="C1084" s="35"/>
      <c r="D1084" s="35"/>
      <c r="E1084" s="35"/>
      <c r="F1084" s="35"/>
      <c r="G1084" s="35"/>
      <c r="H1084" s="35"/>
      <c r="I1084" s="45"/>
      <c r="K1084" s="36"/>
      <c r="L1084" s="36"/>
      <c r="M1084" s="36"/>
      <c r="N1084" s="37" t="str">
        <f aca="false">IF(ISNUMBER(M1084),YEAR(M1084),"")</f>
        <v/>
      </c>
      <c r="O1084" s="38" t="str">
        <f aca="false">IF(NOT(OR(ISBLANK(K1084),ISBLANK(M1084))),M1084-K1084,"")</f>
        <v/>
      </c>
      <c r="P1084" s="35"/>
      <c r="Q1084" s="35"/>
      <c r="R1084" s="35"/>
      <c r="S1084" s="39"/>
      <c r="T1084" s="35"/>
      <c r="U1084" s="40" t="str">
        <f aca="false">IF(AND(K1084&lt;&gt;"",L1084&lt;&gt;""),NETWORKDAYS.INTL(K1084,L1084,11,Jours_Fériés),"")</f>
        <v/>
      </c>
      <c r="V1084" s="40"/>
      <c r="W1084" s="39"/>
      <c r="X1084" s="41"/>
      <c r="Y1084" s="41"/>
      <c r="Z1084" s="41"/>
    </row>
    <row r="1085" customFormat="false" ht="14.25" hidden="false" customHeight="false" outlineLevel="0" collapsed="false">
      <c r="A1085" s="35"/>
      <c r="B1085" s="35"/>
      <c r="C1085" s="35"/>
      <c r="D1085" s="35"/>
      <c r="E1085" s="35"/>
      <c r="F1085" s="35"/>
      <c r="G1085" s="35"/>
      <c r="H1085" s="35"/>
      <c r="I1085" s="45"/>
      <c r="K1085" s="36"/>
      <c r="L1085" s="36"/>
      <c r="M1085" s="36"/>
      <c r="N1085" s="37" t="str">
        <f aca="false">IF(ISNUMBER(M1085),YEAR(M1085),"")</f>
        <v/>
      </c>
      <c r="O1085" s="38" t="str">
        <f aca="false">IF(NOT(OR(ISBLANK(K1085),ISBLANK(M1085))),M1085-K1085,"")</f>
        <v/>
      </c>
      <c r="P1085" s="35"/>
      <c r="Q1085" s="35"/>
      <c r="R1085" s="35"/>
      <c r="S1085" s="39"/>
      <c r="T1085" s="35"/>
      <c r="U1085" s="40" t="str">
        <f aca="false">IF(AND(K1085&lt;&gt;"",L1085&lt;&gt;""),NETWORKDAYS.INTL(K1085,L1085,11,Jours_Fériés),"")</f>
        <v/>
      </c>
      <c r="V1085" s="40"/>
      <c r="W1085" s="39"/>
      <c r="X1085" s="41"/>
      <c r="Y1085" s="41"/>
      <c r="Z1085" s="41"/>
    </row>
    <row r="1086" customFormat="false" ht="14.25" hidden="false" customHeight="false" outlineLevel="0" collapsed="false">
      <c r="A1086" s="35"/>
      <c r="B1086" s="35"/>
      <c r="C1086" s="35"/>
      <c r="D1086" s="35"/>
      <c r="E1086" s="35"/>
      <c r="F1086" s="35"/>
      <c r="G1086" s="35"/>
      <c r="H1086" s="35"/>
      <c r="I1086" s="45"/>
      <c r="K1086" s="36"/>
      <c r="L1086" s="36"/>
      <c r="M1086" s="36"/>
      <c r="N1086" s="37" t="str">
        <f aca="false">IF(ISNUMBER(M1086),YEAR(M1086),"")</f>
        <v/>
      </c>
      <c r="O1086" s="38" t="str">
        <f aca="false">IF(NOT(OR(ISBLANK(K1086),ISBLANK(M1086))),M1086-K1086,"")</f>
        <v/>
      </c>
      <c r="P1086" s="35"/>
      <c r="Q1086" s="35"/>
      <c r="R1086" s="35"/>
      <c r="S1086" s="39"/>
      <c r="T1086" s="35"/>
      <c r="U1086" s="40" t="str">
        <f aca="false">IF(AND(K1086&lt;&gt;"",L1086&lt;&gt;""),NETWORKDAYS.INTL(K1086,L1086,11,Jours_Fériés),"")</f>
        <v/>
      </c>
      <c r="V1086" s="40"/>
      <c r="W1086" s="39"/>
      <c r="X1086" s="41"/>
      <c r="Y1086" s="41"/>
      <c r="Z1086" s="41"/>
    </row>
    <row r="1087" customFormat="false" ht="14.25" hidden="false" customHeight="false" outlineLevel="0" collapsed="false">
      <c r="A1087" s="35"/>
      <c r="B1087" s="35"/>
      <c r="C1087" s="35"/>
      <c r="D1087" s="35"/>
      <c r="E1087" s="35"/>
      <c r="F1087" s="35"/>
      <c r="G1087" s="35"/>
      <c r="H1087" s="35"/>
      <c r="I1087" s="45"/>
      <c r="K1087" s="36"/>
      <c r="L1087" s="36"/>
      <c r="M1087" s="36"/>
      <c r="N1087" s="37" t="str">
        <f aca="false">IF(ISNUMBER(M1087),YEAR(M1087),"")</f>
        <v/>
      </c>
      <c r="O1087" s="38" t="str">
        <f aca="false">IF(NOT(OR(ISBLANK(K1087),ISBLANK(M1087))),M1087-K1087,"")</f>
        <v/>
      </c>
      <c r="P1087" s="35"/>
      <c r="Q1087" s="35"/>
      <c r="R1087" s="35"/>
      <c r="S1087" s="39"/>
      <c r="T1087" s="35"/>
      <c r="U1087" s="40" t="str">
        <f aca="false">IF(AND(K1087&lt;&gt;"",L1087&lt;&gt;""),NETWORKDAYS.INTL(K1087,L1087,11,Jours_Fériés),"")</f>
        <v/>
      </c>
      <c r="V1087" s="40"/>
      <c r="W1087" s="39"/>
      <c r="X1087" s="41"/>
      <c r="Y1087" s="41"/>
      <c r="Z1087" s="41"/>
    </row>
    <row r="1088" customFormat="false" ht="14.25" hidden="false" customHeight="false" outlineLevel="0" collapsed="false">
      <c r="A1088" s="35"/>
      <c r="B1088" s="35"/>
      <c r="C1088" s="35"/>
      <c r="D1088" s="35"/>
      <c r="E1088" s="35"/>
      <c r="F1088" s="35"/>
      <c r="G1088" s="35"/>
      <c r="H1088" s="35"/>
      <c r="I1088" s="45"/>
      <c r="K1088" s="36"/>
      <c r="L1088" s="36"/>
      <c r="M1088" s="36"/>
      <c r="N1088" s="37" t="str">
        <f aca="false">IF(ISNUMBER(M1088),YEAR(M1088),"")</f>
        <v/>
      </c>
      <c r="O1088" s="38" t="str">
        <f aca="false">IF(NOT(OR(ISBLANK(K1088),ISBLANK(M1088))),M1088-K1088,"")</f>
        <v/>
      </c>
      <c r="P1088" s="35"/>
      <c r="Q1088" s="35"/>
      <c r="R1088" s="35"/>
      <c r="S1088" s="39"/>
      <c r="T1088" s="35"/>
      <c r="U1088" s="40" t="str">
        <f aca="false">IF(AND(K1088&lt;&gt;"",L1088&lt;&gt;""),NETWORKDAYS.INTL(K1088,L1088,11,Jours_Fériés),"")</f>
        <v/>
      </c>
      <c r="V1088" s="40"/>
      <c r="W1088" s="39"/>
      <c r="X1088" s="41"/>
      <c r="Y1088" s="41"/>
      <c r="Z1088" s="41"/>
    </row>
    <row r="1089" customFormat="false" ht="14.25" hidden="false" customHeight="false" outlineLevel="0" collapsed="false">
      <c r="A1089" s="35"/>
      <c r="B1089" s="35"/>
      <c r="C1089" s="35"/>
      <c r="D1089" s="35"/>
      <c r="E1089" s="35"/>
      <c r="F1089" s="35"/>
      <c r="G1089" s="35"/>
      <c r="H1089" s="35"/>
      <c r="I1089" s="45"/>
      <c r="K1089" s="36"/>
      <c r="L1089" s="36"/>
      <c r="M1089" s="36"/>
      <c r="N1089" s="37" t="str">
        <f aca="false">IF(ISNUMBER(M1089),YEAR(M1089),"")</f>
        <v/>
      </c>
      <c r="O1089" s="38" t="str">
        <f aca="false">IF(NOT(OR(ISBLANK(K1089),ISBLANK(M1089))),M1089-K1089,"")</f>
        <v/>
      </c>
      <c r="P1089" s="35"/>
      <c r="Q1089" s="35"/>
      <c r="R1089" s="35"/>
      <c r="S1089" s="39"/>
      <c r="T1089" s="35"/>
      <c r="U1089" s="40" t="str">
        <f aca="false">IF(AND(K1089&lt;&gt;"",L1089&lt;&gt;""),NETWORKDAYS.INTL(K1089,L1089,11,Jours_Fériés),"")</f>
        <v/>
      </c>
      <c r="V1089" s="40"/>
      <c r="W1089" s="39"/>
      <c r="X1089" s="41"/>
      <c r="Y1089" s="41"/>
      <c r="Z1089" s="41"/>
    </row>
    <row r="1090" customFormat="false" ht="14.25" hidden="false" customHeight="false" outlineLevel="0" collapsed="false">
      <c r="A1090" s="35"/>
      <c r="B1090" s="35"/>
      <c r="C1090" s="35"/>
      <c r="D1090" s="35"/>
      <c r="E1090" s="35"/>
      <c r="F1090" s="35"/>
      <c r="G1090" s="35"/>
      <c r="H1090" s="35"/>
      <c r="I1090" s="45"/>
      <c r="K1090" s="36"/>
      <c r="L1090" s="36"/>
      <c r="M1090" s="36"/>
      <c r="N1090" s="37" t="str">
        <f aca="false">IF(ISNUMBER(M1090),YEAR(M1090),"")</f>
        <v/>
      </c>
      <c r="O1090" s="38" t="str">
        <f aca="false">IF(NOT(OR(ISBLANK(K1090),ISBLANK(M1090))),M1090-K1090,"")</f>
        <v/>
      </c>
      <c r="P1090" s="35"/>
      <c r="Q1090" s="35"/>
      <c r="R1090" s="35"/>
      <c r="S1090" s="39"/>
      <c r="T1090" s="35"/>
      <c r="U1090" s="40" t="str">
        <f aca="false">IF(AND(K1090&lt;&gt;"",L1090&lt;&gt;""),NETWORKDAYS.INTL(K1090,L1090,11,Jours_Fériés),"")</f>
        <v/>
      </c>
      <c r="V1090" s="40"/>
      <c r="W1090" s="39"/>
      <c r="X1090" s="41"/>
      <c r="Y1090" s="41"/>
      <c r="Z1090" s="41"/>
    </row>
    <row r="1091" customFormat="false" ht="14.25" hidden="false" customHeight="false" outlineLevel="0" collapsed="false">
      <c r="A1091" s="35"/>
      <c r="B1091" s="35"/>
      <c r="C1091" s="35"/>
      <c r="D1091" s="35"/>
      <c r="E1091" s="35"/>
      <c r="F1091" s="35"/>
      <c r="G1091" s="35"/>
      <c r="H1091" s="35"/>
      <c r="I1091" s="45"/>
      <c r="K1091" s="36"/>
      <c r="L1091" s="36"/>
      <c r="M1091" s="36"/>
      <c r="N1091" s="37" t="str">
        <f aca="false">IF(ISNUMBER(M1091),YEAR(M1091),"")</f>
        <v/>
      </c>
      <c r="O1091" s="38" t="str">
        <f aca="false">IF(NOT(OR(ISBLANK(K1091),ISBLANK(M1091))),M1091-K1091,"")</f>
        <v/>
      </c>
      <c r="P1091" s="35"/>
      <c r="Q1091" s="35"/>
      <c r="R1091" s="35"/>
      <c r="S1091" s="39"/>
      <c r="T1091" s="35"/>
      <c r="U1091" s="40" t="str">
        <f aca="false">IF(AND(K1091&lt;&gt;"",L1091&lt;&gt;""),NETWORKDAYS.INTL(K1091,L1091,11,Jours_Fériés),"")</f>
        <v/>
      </c>
      <c r="V1091" s="40"/>
      <c r="W1091" s="39"/>
      <c r="X1091" s="41"/>
      <c r="Y1091" s="41"/>
      <c r="Z1091" s="41"/>
    </row>
    <row r="1092" customFormat="false" ht="14.25" hidden="false" customHeight="false" outlineLevel="0" collapsed="false">
      <c r="A1092" s="35"/>
      <c r="B1092" s="35"/>
      <c r="C1092" s="35"/>
      <c r="D1092" s="35"/>
      <c r="E1092" s="35"/>
      <c r="F1092" s="35"/>
      <c r="G1092" s="35"/>
      <c r="H1092" s="35"/>
      <c r="I1092" s="45"/>
      <c r="K1092" s="36"/>
      <c r="L1092" s="36"/>
      <c r="M1092" s="36"/>
      <c r="N1092" s="37" t="str">
        <f aca="false">IF(ISNUMBER(M1092),YEAR(M1092),"")</f>
        <v/>
      </c>
      <c r="O1092" s="38" t="str">
        <f aca="false">IF(NOT(OR(ISBLANK(K1092),ISBLANK(M1092))),M1092-K1092,"")</f>
        <v/>
      </c>
      <c r="P1092" s="35"/>
      <c r="Q1092" s="35"/>
      <c r="R1092" s="35"/>
      <c r="S1092" s="39"/>
      <c r="T1092" s="35"/>
      <c r="U1092" s="40" t="str">
        <f aca="false">IF(AND(K1092&lt;&gt;"",L1092&lt;&gt;""),NETWORKDAYS.INTL(K1092,L1092,11,Jours_Fériés),"")</f>
        <v/>
      </c>
      <c r="V1092" s="40"/>
      <c r="W1092" s="39"/>
      <c r="X1092" s="41"/>
      <c r="Y1092" s="41"/>
      <c r="Z1092" s="41"/>
    </row>
    <row r="1093" customFormat="false" ht="14.25" hidden="false" customHeight="false" outlineLevel="0" collapsed="false">
      <c r="A1093" s="35"/>
      <c r="B1093" s="35"/>
      <c r="C1093" s="35"/>
      <c r="D1093" s="35"/>
      <c r="E1093" s="35"/>
      <c r="F1093" s="35"/>
      <c r="G1093" s="35"/>
      <c r="H1093" s="35"/>
      <c r="I1093" s="45"/>
      <c r="K1093" s="36"/>
      <c r="L1093" s="36"/>
      <c r="M1093" s="36"/>
      <c r="N1093" s="37" t="str">
        <f aca="false">IF(ISNUMBER(M1093),YEAR(M1093),"")</f>
        <v/>
      </c>
      <c r="O1093" s="38" t="str">
        <f aca="false">IF(NOT(OR(ISBLANK(K1093),ISBLANK(M1093))),M1093-K1093,"")</f>
        <v/>
      </c>
      <c r="P1093" s="35"/>
      <c r="Q1093" s="35"/>
      <c r="R1093" s="35"/>
      <c r="S1093" s="39"/>
      <c r="T1093" s="35"/>
      <c r="U1093" s="40" t="str">
        <f aca="false">IF(AND(K1093&lt;&gt;"",L1093&lt;&gt;""),NETWORKDAYS.INTL(K1093,L1093,11,Jours_Fériés),"")</f>
        <v/>
      </c>
      <c r="V1093" s="40"/>
      <c r="W1093" s="39"/>
      <c r="X1093" s="41"/>
      <c r="Y1093" s="41"/>
      <c r="Z1093" s="41"/>
    </row>
    <row r="1094" customFormat="false" ht="14.25" hidden="false" customHeight="false" outlineLevel="0" collapsed="false">
      <c r="A1094" s="35"/>
      <c r="B1094" s="35"/>
      <c r="C1094" s="35"/>
      <c r="D1094" s="35"/>
      <c r="E1094" s="35"/>
      <c r="F1094" s="35"/>
      <c r="G1094" s="35"/>
      <c r="H1094" s="35"/>
      <c r="I1094" s="45"/>
      <c r="K1094" s="36"/>
      <c r="L1094" s="36"/>
      <c r="M1094" s="36"/>
      <c r="N1094" s="37" t="str">
        <f aca="false">IF(ISNUMBER(M1094),YEAR(M1094),"")</f>
        <v/>
      </c>
      <c r="O1094" s="38" t="str">
        <f aca="false">IF(NOT(OR(ISBLANK(K1094),ISBLANK(M1094))),M1094-K1094,"")</f>
        <v/>
      </c>
      <c r="P1094" s="35"/>
      <c r="Q1094" s="35"/>
      <c r="R1094" s="35"/>
      <c r="S1094" s="39"/>
      <c r="T1094" s="35"/>
      <c r="U1094" s="40" t="str">
        <f aca="false">IF(AND(K1094&lt;&gt;"",L1094&lt;&gt;""),NETWORKDAYS.INTL(K1094,L1094,11,Jours_Fériés),"")</f>
        <v/>
      </c>
      <c r="V1094" s="40"/>
      <c r="W1094" s="39"/>
      <c r="X1094" s="41"/>
      <c r="Y1094" s="41"/>
      <c r="Z1094" s="41"/>
    </row>
    <row r="1095" customFormat="false" ht="14.25" hidden="false" customHeight="false" outlineLevel="0" collapsed="false">
      <c r="A1095" s="35"/>
      <c r="B1095" s="35"/>
      <c r="C1095" s="35"/>
      <c r="D1095" s="35"/>
      <c r="E1095" s="35"/>
      <c r="F1095" s="35"/>
      <c r="G1095" s="35"/>
      <c r="H1095" s="35"/>
      <c r="I1095" s="45"/>
      <c r="K1095" s="36"/>
      <c r="L1095" s="36"/>
      <c r="M1095" s="36"/>
      <c r="N1095" s="37" t="str">
        <f aca="false">IF(ISNUMBER(M1095),YEAR(M1095),"")</f>
        <v/>
      </c>
      <c r="O1095" s="38" t="str">
        <f aca="false">IF(NOT(OR(ISBLANK(K1095),ISBLANK(M1095))),M1095-K1095,"")</f>
        <v/>
      </c>
      <c r="P1095" s="35"/>
      <c r="Q1095" s="35"/>
      <c r="R1095" s="35"/>
      <c r="S1095" s="39"/>
      <c r="T1095" s="35"/>
      <c r="U1095" s="40" t="str">
        <f aca="false">IF(AND(K1095&lt;&gt;"",L1095&lt;&gt;""),NETWORKDAYS.INTL(K1095,L1095,11,Jours_Fériés),"")</f>
        <v/>
      </c>
      <c r="V1095" s="40"/>
      <c r="W1095" s="39"/>
      <c r="X1095" s="41"/>
      <c r="Y1095" s="41"/>
      <c r="Z1095" s="41"/>
    </row>
    <row r="1096" customFormat="false" ht="14.25" hidden="false" customHeight="false" outlineLevel="0" collapsed="false">
      <c r="A1096" s="35"/>
      <c r="B1096" s="35"/>
      <c r="C1096" s="35"/>
      <c r="D1096" s="35"/>
      <c r="E1096" s="35"/>
      <c r="F1096" s="35"/>
      <c r="G1096" s="35"/>
      <c r="H1096" s="35"/>
      <c r="I1096" s="45"/>
      <c r="K1096" s="36"/>
      <c r="L1096" s="36"/>
      <c r="M1096" s="36"/>
      <c r="N1096" s="37" t="str">
        <f aca="false">IF(ISNUMBER(M1096),YEAR(M1096),"")</f>
        <v/>
      </c>
      <c r="O1096" s="38" t="str">
        <f aca="false">IF(NOT(OR(ISBLANK(K1096),ISBLANK(M1096))),M1096-K1096,"")</f>
        <v/>
      </c>
      <c r="P1096" s="35"/>
      <c r="Q1096" s="35"/>
      <c r="R1096" s="35"/>
      <c r="S1096" s="39"/>
      <c r="T1096" s="35"/>
      <c r="U1096" s="40" t="str">
        <f aca="false">IF(AND(K1096&lt;&gt;"",L1096&lt;&gt;""),NETWORKDAYS.INTL(K1096,L1096,11,Jours_Fériés),"")</f>
        <v/>
      </c>
      <c r="V1096" s="40"/>
      <c r="W1096" s="39"/>
      <c r="X1096" s="41"/>
      <c r="Y1096" s="41"/>
      <c r="Z1096" s="41"/>
    </row>
    <row r="1097" customFormat="false" ht="14.25" hidden="false" customHeight="false" outlineLevel="0" collapsed="false">
      <c r="A1097" s="35"/>
      <c r="B1097" s="35"/>
      <c r="C1097" s="35"/>
      <c r="D1097" s="35"/>
      <c r="E1097" s="35"/>
      <c r="F1097" s="35"/>
      <c r="G1097" s="35"/>
      <c r="H1097" s="35"/>
      <c r="I1097" s="45"/>
      <c r="K1097" s="36"/>
      <c r="L1097" s="36"/>
      <c r="M1097" s="36"/>
      <c r="N1097" s="37" t="str">
        <f aca="false">IF(ISNUMBER(M1097),YEAR(M1097),"")</f>
        <v/>
      </c>
      <c r="O1097" s="38" t="str">
        <f aca="false">IF(NOT(OR(ISBLANK(K1097),ISBLANK(M1097))),M1097-K1097,"")</f>
        <v/>
      </c>
      <c r="P1097" s="35"/>
      <c r="Q1097" s="35"/>
      <c r="R1097" s="35"/>
      <c r="S1097" s="39"/>
      <c r="T1097" s="35"/>
      <c r="U1097" s="40" t="str">
        <f aca="false">IF(AND(K1097&lt;&gt;"",L1097&lt;&gt;""),NETWORKDAYS.INTL(K1097,L1097,11,Jours_Fériés),"")</f>
        <v/>
      </c>
      <c r="V1097" s="40"/>
      <c r="W1097" s="39"/>
      <c r="X1097" s="41"/>
      <c r="Y1097" s="41"/>
      <c r="Z1097" s="41"/>
    </row>
    <row r="1098" customFormat="false" ht="14.25" hidden="false" customHeight="false" outlineLevel="0" collapsed="false">
      <c r="A1098" s="35"/>
      <c r="B1098" s="35"/>
      <c r="C1098" s="35"/>
      <c r="D1098" s="35"/>
      <c r="E1098" s="35"/>
      <c r="F1098" s="35"/>
      <c r="G1098" s="35"/>
      <c r="H1098" s="35"/>
      <c r="I1098" s="45"/>
      <c r="K1098" s="36"/>
      <c r="L1098" s="36"/>
      <c r="M1098" s="36"/>
      <c r="N1098" s="37" t="str">
        <f aca="false">IF(ISNUMBER(M1098),YEAR(M1098),"")</f>
        <v/>
      </c>
      <c r="O1098" s="38" t="str">
        <f aca="false">IF(NOT(OR(ISBLANK(K1098),ISBLANK(M1098))),M1098-K1098,"")</f>
        <v/>
      </c>
      <c r="P1098" s="35"/>
      <c r="Q1098" s="35"/>
      <c r="R1098" s="35"/>
      <c r="S1098" s="39"/>
      <c r="T1098" s="35"/>
      <c r="U1098" s="40" t="str">
        <f aca="false">IF(AND(K1098&lt;&gt;"",L1098&lt;&gt;""),NETWORKDAYS.INTL(K1098,L1098,11,Jours_Fériés),"")</f>
        <v/>
      </c>
      <c r="V1098" s="40"/>
      <c r="W1098" s="39"/>
      <c r="X1098" s="41"/>
      <c r="Y1098" s="41"/>
      <c r="Z1098" s="41"/>
    </row>
    <row r="1099" customFormat="false" ht="14.25" hidden="false" customHeight="false" outlineLevel="0" collapsed="false">
      <c r="A1099" s="35"/>
      <c r="B1099" s="35"/>
      <c r="C1099" s="35"/>
      <c r="D1099" s="35"/>
      <c r="E1099" s="35"/>
      <c r="F1099" s="35"/>
      <c r="G1099" s="35"/>
      <c r="H1099" s="35"/>
      <c r="I1099" s="45"/>
      <c r="K1099" s="36"/>
      <c r="L1099" s="36"/>
      <c r="M1099" s="36"/>
      <c r="N1099" s="37" t="str">
        <f aca="false">IF(ISNUMBER(M1099),YEAR(M1099),"")</f>
        <v/>
      </c>
      <c r="O1099" s="38" t="str">
        <f aca="false">IF(NOT(OR(ISBLANK(K1099),ISBLANK(M1099))),M1099-K1099,"")</f>
        <v/>
      </c>
      <c r="P1099" s="35"/>
      <c r="Q1099" s="35"/>
      <c r="R1099" s="35"/>
      <c r="S1099" s="39"/>
      <c r="T1099" s="35"/>
      <c r="U1099" s="40" t="str">
        <f aca="false">IF(AND(K1099&lt;&gt;"",L1099&lt;&gt;""),NETWORKDAYS.INTL(K1099,L1099,11,Jours_Fériés),"")</f>
        <v/>
      </c>
      <c r="V1099" s="40"/>
      <c r="W1099" s="39"/>
      <c r="X1099" s="41"/>
      <c r="Y1099" s="41"/>
      <c r="Z1099" s="41"/>
    </row>
    <row r="1100" customFormat="false" ht="14.25" hidden="false" customHeight="false" outlineLevel="0" collapsed="false">
      <c r="A1100" s="35"/>
      <c r="B1100" s="35"/>
      <c r="C1100" s="35"/>
      <c r="D1100" s="35"/>
      <c r="E1100" s="35"/>
      <c r="F1100" s="35"/>
      <c r="G1100" s="35"/>
      <c r="H1100" s="35"/>
      <c r="I1100" s="45"/>
      <c r="K1100" s="36"/>
      <c r="L1100" s="36"/>
      <c r="M1100" s="36"/>
      <c r="N1100" s="37" t="str">
        <f aca="false">IF(ISNUMBER(M1100),YEAR(M1100),"")</f>
        <v/>
      </c>
      <c r="O1100" s="38" t="str">
        <f aca="false">IF(NOT(OR(ISBLANK(K1100),ISBLANK(M1100))),M1100-K1100,"")</f>
        <v/>
      </c>
      <c r="P1100" s="35"/>
      <c r="Q1100" s="35"/>
      <c r="R1100" s="35"/>
      <c r="S1100" s="39"/>
      <c r="T1100" s="35"/>
      <c r="U1100" s="40" t="str">
        <f aca="false">IF(AND(K1100&lt;&gt;"",L1100&lt;&gt;""),NETWORKDAYS.INTL(K1100,L1100,11,Jours_Fériés),"")</f>
        <v/>
      </c>
      <c r="V1100" s="40"/>
      <c r="W1100" s="39"/>
      <c r="X1100" s="41"/>
      <c r="Y1100" s="41"/>
      <c r="Z1100" s="41"/>
    </row>
    <row r="1101" customFormat="false" ht="14.25" hidden="false" customHeight="false" outlineLevel="0" collapsed="false">
      <c r="A1101" s="35"/>
      <c r="B1101" s="35"/>
      <c r="C1101" s="35"/>
      <c r="D1101" s="35"/>
      <c r="E1101" s="35"/>
      <c r="F1101" s="35"/>
      <c r="G1101" s="35"/>
      <c r="H1101" s="35"/>
      <c r="I1101" s="45"/>
      <c r="K1101" s="36"/>
      <c r="L1101" s="36"/>
      <c r="M1101" s="36"/>
      <c r="N1101" s="37" t="str">
        <f aca="false">IF(ISNUMBER(M1101),YEAR(M1101),"")</f>
        <v/>
      </c>
      <c r="O1101" s="38" t="str">
        <f aca="false">IF(NOT(OR(ISBLANK(K1101),ISBLANK(M1101))),M1101-K1101,"")</f>
        <v/>
      </c>
      <c r="P1101" s="35"/>
      <c r="Q1101" s="35"/>
      <c r="R1101" s="35"/>
      <c r="S1101" s="39"/>
      <c r="T1101" s="35"/>
      <c r="U1101" s="40" t="str">
        <f aca="false">IF(AND(K1101&lt;&gt;"",L1101&lt;&gt;""),NETWORKDAYS.INTL(K1101,L1101,11,Jours_Fériés),"")</f>
        <v/>
      </c>
      <c r="V1101" s="40"/>
      <c r="W1101" s="39"/>
      <c r="X1101" s="41"/>
      <c r="Y1101" s="41"/>
      <c r="Z1101" s="41"/>
    </row>
    <row r="1102" customFormat="false" ht="14.25" hidden="false" customHeight="false" outlineLevel="0" collapsed="false">
      <c r="A1102" s="35"/>
      <c r="B1102" s="35"/>
      <c r="C1102" s="35"/>
      <c r="D1102" s="35"/>
      <c r="E1102" s="35"/>
      <c r="F1102" s="35"/>
      <c r="G1102" s="35"/>
      <c r="H1102" s="35"/>
      <c r="I1102" s="45"/>
      <c r="K1102" s="36"/>
      <c r="L1102" s="36"/>
      <c r="M1102" s="36"/>
      <c r="N1102" s="37" t="str">
        <f aca="false">IF(ISNUMBER(M1102),YEAR(M1102),"")</f>
        <v/>
      </c>
      <c r="O1102" s="38" t="str">
        <f aca="false">IF(NOT(OR(ISBLANK(K1102),ISBLANK(M1102))),M1102-K1102,"")</f>
        <v/>
      </c>
      <c r="P1102" s="35"/>
      <c r="Q1102" s="35"/>
      <c r="R1102" s="35"/>
      <c r="S1102" s="39"/>
      <c r="T1102" s="35"/>
      <c r="U1102" s="40" t="str">
        <f aca="false">IF(AND(K1102&lt;&gt;"",L1102&lt;&gt;""),NETWORKDAYS.INTL(K1102,L1102,11,Jours_Fériés),"")</f>
        <v/>
      </c>
      <c r="V1102" s="40"/>
      <c r="W1102" s="39"/>
      <c r="X1102" s="41"/>
      <c r="Y1102" s="41"/>
      <c r="Z1102" s="41"/>
    </row>
    <row r="1103" customFormat="false" ht="14.25" hidden="false" customHeight="false" outlineLevel="0" collapsed="false">
      <c r="A1103" s="35"/>
      <c r="B1103" s="35"/>
      <c r="C1103" s="35"/>
      <c r="D1103" s="35"/>
      <c r="E1103" s="35"/>
      <c r="F1103" s="35"/>
      <c r="G1103" s="35"/>
      <c r="H1103" s="35"/>
      <c r="I1103" s="45"/>
      <c r="K1103" s="36"/>
      <c r="L1103" s="36"/>
      <c r="M1103" s="36"/>
      <c r="N1103" s="37" t="str">
        <f aca="false">IF(ISNUMBER(M1103),YEAR(M1103),"")</f>
        <v/>
      </c>
      <c r="O1103" s="38" t="str">
        <f aca="false">IF(NOT(OR(ISBLANK(K1103),ISBLANK(M1103))),M1103-K1103,"")</f>
        <v/>
      </c>
      <c r="P1103" s="35"/>
      <c r="Q1103" s="35"/>
      <c r="R1103" s="35"/>
      <c r="S1103" s="39"/>
      <c r="T1103" s="35"/>
      <c r="U1103" s="40" t="str">
        <f aca="false">IF(AND(K1103&lt;&gt;"",L1103&lt;&gt;""),NETWORKDAYS.INTL(K1103,L1103,11,Jours_Fériés),"")</f>
        <v/>
      </c>
      <c r="V1103" s="40"/>
      <c r="W1103" s="39"/>
      <c r="X1103" s="41"/>
      <c r="Y1103" s="41"/>
      <c r="Z1103" s="41"/>
    </row>
    <row r="1104" customFormat="false" ht="14.25" hidden="false" customHeight="false" outlineLevel="0" collapsed="false">
      <c r="A1104" s="35"/>
      <c r="B1104" s="35"/>
      <c r="C1104" s="35"/>
      <c r="D1104" s="35"/>
      <c r="E1104" s="35"/>
      <c r="F1104" s="35"/>
      <c r="G1104" s="35"/>
      <c r="H1104" s="35"/>
      <c r="I1104" s="45"/>
      <c r="K1104" s="36"/>
      <c r="L1104" s="36"/>
      <c r="M1104" s="36"/>
      <c r="N1104" s="37" t="str">
        <f aca="false">IF(ISNUMBER(M1104),YEAR(M1104),"")</f>
        <v/>
      </c>
      <c r="O1104" s="38" t="str">
        <f aca="false">IF(NOT(OR(ISBLANK(K1104),ISBLANK(M1104))),M1104-K1104,"")</f>
        <v/>
      </c>
      <c r="P1104" s="35"/>
      <c r="Q1104" s="35"/>
      <c r="R1104" s="35"/>
      <c r="S1104" s="39"/>
      <c r="T1104" s="35"/>
      <c r="U1104" s="40" t="str">
        <f aca="false">IF(AND(K1104&lt;&gt;"",L1104&lt;&gt;""),NETWORKDAYS.INTL(K1104,L1104,11,Jours_Fériés),"")</f>
        <v/>
      </c>
      <c r="V1104" s="40"/>
      <c r="W1104" s="39"/>
      <c r="X1104" s="41"/>
      <c r="Y1104" s="41"/>
      <c r="Z1104" s="41"/>
    </row>
    <row r="1105" customFormat="false" ht="14.25" hidden="false" customHeight="false" outlineLevel="0" collapsed="false">
      <c r="A1105" s="35"/>
      <c r="B1105" s="35"/>
      <c r="C1105" s="35"/>
      <c r="D1105" s="35"/>
      <c r="E1105" s="35"/>
      <c r="F1105" s="35"/>
      <c r="G1105" s="35"/>
      <c r="H1105" s="35"/>
      <c r="I1105" s="45"/>
      <c r="K1105" s="36"/>
      <c r="L1105" s="36"/>
      <c r="M1105" s="36"/>
      <c r="N1105" s="37" t="str">
        <f aca="false">IF(ISNUMBER(M1105),YEAR(M1105),"")</f>
        <v/>
      </c>
      <c r="O1105" s="38" t="str">
        <f aca="false">IF(NOT(OR(ISBLANK(K1105),ISBLANK(M1105))),M1105-K1105,"")</f>
        <v/>
      </c>
      <c r="P1105" s="35"/>
      <c r="Q1105" s="35"/>
      <c r="R1105" s="35"/>
      <c r="S1105" s="39"/>
      <c r="T1105" s="35"/>
      <c r="U1105" s="40" t="str">
        <f aca="false">IF(AND(K1105&lt;&gt;"",L1105&lt;&gt;""),NETWORKDAYS.INTL(K1105,L1105,11,Jours_Fériés),"")</f>
        <v/>
      </c>
      <c r="V1105" s="40"/>
      <c r="W1105" s="39"/>
      <c r="X1105" s="41"/>
      <c r="Y1105" s="41"/>
      <c r="Z1105" s="41"/>
    </row>
    <row r="1106" customFormat="false" ht="14.25" hidden="false" customHeight="false" outlineLevel="0" collapsed="false">
      <c r="A1106" s="35"/>
      <c r="B1106" s="35"/>
      <c r="C1106" s="35"/>
      <c r="D1106" s="35"/>
      <c r="E1106" s="35"/>
      <c r="F1106" s="35"/>
      <c r="G1106" s="35"/>
      <c r="H1106" s="35"/>
      <c r="I1106" s="45"/>
      <c r="K1106" s="36"/>
      <c r="L1106" s="36"/>
      <c r="M1106" s="36"/>
      <c r="N1106" s="37" t="str">
        <f aca="false">IF(ISNUMBER(M1106),YEAR(M1106),"")</f>
        <v/>
      </c>
      <c r="O1106" s="38" t="str">
        <f aca="false">IF(NOT(OR(ISBLANK(K1106),ISBLANK(M1106))),M1106-K1106,"")</f>
        <v/>
      </c>
      <c r="P1106" s="35"/>
      <c r="Q1106" s="35"/>
      <c r="R1106" s="35"/>
      <c r="S1106" s="39"/>
      <c r="T1106" s="35"/>
      <c r="U1106" s="40" t="str">
        <f aca="false">IF(AND(K1106&lt;&gt;"",L1106&lt;&gt;""),NETWORKDAYS.INTL(K1106,L1106,11,Jours_Fériés),"")</f>
        <v/>
      </c>
      <c r="V1106" s="40"/>
      <c r="W1106" s="39"/>
      <c r="X1106" s="41"/>
      <c r="Y1106" s="41"/>
      <c r="Z1106" s="41"/>
    </row>
    <row r="1107" customFormat="false" ht="14.25" hidden="false" customHeight="false" outlineLevel="0" collapsed="false">
      <c r="A1107" s="35"/>
      <c r="B1107" s="35"/>
      <c r="C1107" s="35"/>
      <c r="D1107" s="35"/>
      <c r="E1107" s="35"/>
      <c r="F1107" s="35"/>
      <c r="G1107" s="35"/>
      <c r="H1107" s="35"/>
      <c r="I1107" s="45"/>
      <c r="K1107" s="36"/>
      <c r="L1107" s="36"/>
      <c r="M1107" s="36"/>
      <c r="N1107" s="37" t="str">
        <f aca="false">IF(ISNUMBER(M1107),YEAR(M1107),"")</f>
        <v/>
      </c>
      <c r="O1107" s="38" t="str">
        <f aca="false">IF(NOT(OR(ISBLANK(K1107),ISBLANK(M1107))),M1107-K1107,"")</f>
        <v/>
      </c>
      <c r="P1107" s="35"/>
      <c r="Q1107" s="35"/>
      <c r="R1107" s="35"/>
      <c r="S1107" s="39"/>
      <c r="T1107" s="35"/>
      <c r="U1107" s="40" t="str">
        <f aca="false">IF(AND(K1107&lt;&gt;"",L1107&lt;&gt;""),NETWORKDAYS.INTL(K1107,L1107,11,Jours_Fériés),"")</f>
        <v/>
      </c>
      <c r="V1107" s="40"/>
      <c r="W1107" s="39"/>
      <c r="X1107" s="41"/>
      <c r="Y1107" s="41"/>
      <c r="Z1107" s="41"/>
    </row>
    <row r="1108" customFormat="false" ht="14.25" hidden="false" customHeight="false" outlineLevel="0" collapsed="false">
      <c r="A1108" s="35"/>
      <c r="B1108" s="35"/>
      <c r="C1108" s="35"/>
      <c r="D1108" s="35"/>
      <c r="E1108" s="35"/>
      <c r="F1108" s="35"/>
      <c r="G1108" s="35"/>
      <c r="H1108" s="35"/>
      <c r="I1108" s="45"/>
      <c r="K1108" s="36"/>
      <c r="L1108" s="36"/>
      <c r="M1108" s="36"/>
      <c r="N1108" s="37" t="str">
        <f aca="false">IF(ISNUMBER(M1108),YEAR(M1108),"")</f>
        <v/>
      </c>
      <c r="O1108" s="38" t="str">
        <f aca="false">IF(NOT(OR(ISBLANK(K1108),ISBLANK(M1108))),M1108-K1108,"")</f>
        <v/>
      </c>
      <c r="P1108" s="35"/>
      <c r="Q1108" s="35"/>
      <c r="R1108" s="35"/>
      <c r="S1108" s="39"/>
      <c r="T1108" s="35"/>
      <c r="U1108" s="40" t="str">
        <f aca="false">IF(AND(K1108&lt;&gt;"",L1108&lt;&gt;""),NETWORKDAYS.INTL(K1108,L1108,11,Jours_Fériés),"")</f>
        <v/>
      </c>
      <c r="V1108" s="40"/>
      <c r="W1108" s="39"/>
      <c r="X1108" s="41"/>
      <c r="Y1108" s="41"/>
      <c r="Z1108" s="41"/>
    </row>
    <row r="1109" customFormat="false" ht="14.25" hidden="false" customHeight="false" outlineLevel="0" collapsed="false">
      <c r="A1109" s="35"/>
      <c r="B1109" s="35"/>
      <c r="C1109" s="35"/>
      <c r="D1109" s="35"/>
      <c r="E1109" s="35"/>
      <c r="F1109" s="35"/>
      <c r="G1109" s="35"/>
      <c r="H1109" s="35"/>
      <c r="I1109" s="45"/>
      <c r="K1109" s="36"/>
      <c r="L1109" s="36"/>
      <c r="M1109" s="36"/>
      <c r="N1109" s="37" t="str">
        <f aca="false">IF(ISNUMBER(M1109),YEAR(M1109),"")</f>
        <v/>
      </c>
      <c r="O1109" s="38" t="str">
        <f aca="false">IF(NOT(OR(ISBLANK(K1109),ISBLANK(M1109))),M1109-K1109,"")</f>
        <v/>
      </c>
      <c r="P1109" s="35"/>
      <c r="Q1109" s="35"/>
      <c r="R1109" s="35"/>
      <c r="S1109" s="39"/>
      <c r="T1109" s="35"/>
      <c r="U1109" s="40" t="str">
        <f aca="false">IF(AND(K1109&lt;&gt;"",L1109&lt;&gt;""),NETWORKDAYS.INTL(K1109,L1109,11,Jours_Fériés),"")</f>
        <v/>
      </c>
      <c r="V1109" s="40"/>
      <c r="W1109" s="39"/>
      <c r="X1109" s="41"/>
      <c r="Y1109" s="41"/>
      <c r="Z1109" s="41"/>
    </row>
    <row r="1110" customFormat="false" ht="14.25" hidden="false" customHeight="false" outlineLevel="0" collapsed="false">
      <c r="A1110" s="35"/>
      <c r="B1110" s="35"/>
      <c r="C1110" s="35"/>
      <c r="D1110" s="35"/>
      <c r="E1110" s="35"/>
      <c r="F1110" s="35"/>
      <c r="G1110" s="35"/>
      <c r="H1110" s="35"/>
      <c r="I1110" s="45"/>
      <c r="K1110" s="36"/>
      <c r="L1110" s="36"/>
      <c r="M1110" s="36"/>
      <c r="N1110" s="37" t="str">
        <f aca="false">IF(ISNUMBER(M1110),YEAR(M1110),"")</f>
        <v/>
      </c>
      <c r="O1110" s="38" t="str">
        <f aca="false">IF(NOT(OR(ISBLANK(K1110),ISBLANK(M1110))),M1110-K1110,"")</f>
        <v/>
      </c>
      <c r="P1110" s="35"/>
      <c r="Q1110" s="35"/>
      <c r="R1110" s="35"/>
      <c r="S1110" s="39"/>
      <c r="T1110" s="35"/>
      <c r="U1110" s="40" t="str">
        <f aca="false">IF(AND(K1110&lt;&gt;"",L1110&lt;&gt;""),NETWORKDAYS.INTL(K1110,L1110,11,Jours_Fériés),"")</f>
        <v/>
      </c>
      <c r="V1110" s="40"/>
      <c r="W1110" s="39"/>
      <c r="X1110" s="41"/>
      <c r="Y1110" s="41"/>
      <c r="Z1110" s="41"/>
    </row>
    <row r="1111" customFormat="false" ht="14.25" hidden="false" customHeight="false" outlineLevel="0" collapsed="false">
      <c r="A1111" s="35"/>
      <c r="B1111" s="35"/>
      <c r="C1111" s="35"/>
      <c r="D1111" s="35"/>
      <c r="E1111" s="35"/>
      <c r="F1111" s="35"/>
      <c r="G1111" s="35"/>
      <c r="H1111" s="35"/>
      <c r="I1111" s="45"/>
      <c r="K1111" s="36"/>
      <c r="L1111" s="36"/>
      <c r="M1111" s="36"/>
      <c r="N1111" s="37" t="str">
        <f aca="false">IF(ISNUMBER(M1111),YEAR(M1111),"")</f>
        <v/>
      </c>
      <c r="O1111" s="38" t="str">
        <f aca="false">IF(NOT(OR(ISBLANK(K1111),ISBLANK(M1111))),M1111-K1111,"")</f>
        <v/>
      </c>
      <c r="P1111" s="35"/>
      <c r="Q1111" s="35"/>
      <c r="R1111" s="35"/>
      <c r="S1111" s="39"/>
      <c r="T1111" s="35"/>
      <c r="U1111" s="40" t="str">
        <f aca="false">IF(AND(K1111&lt;&gt;"",L1111&lt;&gt;""),NETWORKDAYS.INTL(K1111,L1111,11,Jours_Fériés),"")</f>
        <v/>
      </c>
      <c r="V1111" s="40"/>
      <c r="W1111" s="39"/>
      <c r="X1111" s="41"/>
      <c r="Y1111" s="41"/>
      <c r="Z1111" s="41"/>
    </row>
    <row r="1112" customFormat="false" ht="14.25" hidden="false" customHeight="false" outlineLevel="0" collapsed="false">
      <c r="A1112" s="35"/>
      <c r="B1112" s="35"/>
      <c r="C1112" s="35"/>
      <c r="D1112" s="35"/>
      <c r="E1112" s="35"/>
      <c r="F1112" s="35"/>
      <c r="G1112" s="35"/>
      <c r="H1112" s="35"/>
      <c r="I1112" s="45"/>
      <c r="K1112" s="36"/>
      <c r="L1112" s="36"/>
      <c r="M1112" s="36"/>
      <c r="N1112" s="37" t="str">
        <f aca="false">IF(ISNUMBER(M1112),YEAR(M1112),"")</f>
        <v/>
      </c>
      <c r="O1112" s="38" t="str">
        <f aca="false">IF(NOT(OR(ISBLANK(K1112),ISBLANK(M1112))),M1112-K1112,"")</f>
        <v/>
      </c>
      <c r="P1112" s="35"/>
      <c r="Q1112" s="35"/>
      <c r="R1112" s="35"/>
      <c r="S1112" s="39"/>
      <c r="T1112" s="35"/>
      <c r="U1112" s="40" t="str">
        <f aca="false">IF(AND(K1112&lt;&gt;"",L1112&lt;&gt;""),NETWORKDAYS.INTL(K1112,L1112,11,Jours_Fériés),"")</f>
        <v/>
      </c>
      <c r="V1112" s="40"/>
      <c r="W1112" s="39"/>
      <c r="X1112" s="41"/>
      <c r="Y1112" s="41"/>
      <c r="Z1112" s="41"/>
    </row>
    <row r="1113" customFormat="false" ht="14.25" hidden="false" customHeight="false" outlineLevel="0" collapsed="false">
      <c r="A1113" s="35"/>
      <c r="B1113" s="35"/>
      <c r="C1113" s="35"/>
      <c r="D1113" s="35"/>
      <c r="E1113" s="35"/>
      <c r="F1113" s="35"/>
      <c r="G1113" s="35"/>
      <c r="H1113" s="35"/>
      <c r="I1113" s="45"/>
      <c r="K1113" s="36"/>
      <c r="L1113" s="36"/>
      <c r="M1113" s="36"/>
      <c r="N1113" s="37" t="str">
        <f aca="false">IF(ISNUMBER(M1113),YEAR(M1113),"")</f>
        <v/>
      </c>
      <c r="O1113" s="38" t="str">
        <f aca="false">IF(NOT(OR(ISBLANK(K1113),ISBLANK(M1113))),M1113-K1113,"")</f>
        <v/>
      </c>
      <c r="P1113" s="35"/>
      <c r="Q1113" s="35"/>
      <c r="R1113" s="35"/>
      <c r="S1113" s="39"/>
      <c r="T1113" s="35"/>
      <c r="U1113" s="40" t="str">
        <f aca="false">IF(AND(K1113&lt;&gt;"",L1113&lt;&gt;""),NETWORKDAYS.INTL(K1113,L1113,11,Jours_Fériés),"")</f>
        <v/>
      </c>
      <c r="V1113" s="40"/>
      <c r="W1113" s="39"/>
      <c r="X1113" s="41"/>
      <c r="Y1113" s="41"/>
      <c r="Z1113" s="41"/>
    </row>
    <row r="1114" customFormat="false" ht="14.25" hidden="false" customHeight="false" outlineLevel="0" collapsed="false">
      <c r="A1114" s="35"/>
      <c r="B1114" s="35"/>
      <c r="C1114" s="35"/>
      <c r="D1114" s="35"/>
      <c r="E1114" s="35"/>
      <c r="F1114" s="35"/>
      <c r="G1114" s="35"/>
      <c r="H1114" s="35"/>
      <c r="I1114" s="45"/>
      <c r="K1114" s="36"/>
      <c r="L1114" s="36"/>
      <c r="M1114" s="36"/>
      <c r="N1114" s="37" t="str">
        <f aca="false">IF(ISNUMBER(M1114),YEAR(M1114),"")</f>
        <v/>
      </c>
      <c r="O1114" s="38" t="str">
        <f aca="false">IF(NOT(OR(ISBLANK(K1114),ISBLANK(M1114))),M1114-K1114,"")</f>
        <v/>
      </c>
      <c r="P1114" s="35"/>
      <c r="Q1114" s="35"/>
      <c r="R1114" s="35"/>
      <c r="S1114" s="39"/>
      <c r="T1114" s="35"/>
      <c r="U1114" s="40" t="str">
        <f aca="false">IF(AND(K1114&lt;&gt;"",L1114&lt;&gt;""),NETWORKDAYS.INTL(K1114,L1114,11,Jours_Fériés),"")</f>
        <v/>
      </c>
      <c r="V1114" s="40"/>
      <c r="W1114" s="39"/>
      <c r="X1114" s="41"/>
      <c r="Y1114" s="41"/>
      <c r="Z1114" s="41"/>
    </row>
    <row r="1115" customFormat="false" ht="14.25" hidden="false" customHeight="false" outlineLevel="0" collapsed="false">
      <c r="A1115" s="35"/>
      <c r="B1115" s="35"/>
      <c r="C1115" s="35"/>
      <c r="D1115" s="35"/>
      <c r="E1115" s="35"/>
      <c r="F1115" s="35"/>
      <c r="G1115" s="35"/>
      <c r="H1115" s="35"/>
      <c r="I1115" s="45"/>
      <c r="K1115" s="36"/>
      <c r="L1115" s="36"/>
      <c r="M1115" s="36"/>
      <c r="N1115" s="37" t="str">
        <f aca="false">IF(ISNUMBER(M1115),YEAR(M1115),"")</f>
        <v/>
      </c>
      <c r="O1115" s="38" t="str">
        <f aca="false">IF(NOT(OR(ISBLANK(K1115),ISBLANK(M1115))),M1115-K1115,"")</f>
        <v/>
      </c>
      <c r="P1115" s="35"/>
      <c r="Q1115" s="35"/>
      <c r="R1115" s="35"/>
      <c r="S1115" s="39"/>
      <c r="T1115" s="35"/>
      <c r="U1115" s="40" t="str">
        <f aca="false">IF(AND(K1115&lt;&gt;"",L1115&lt;&gt;""),NETWORKDAYS.INTL(K1115,L1115,11,Jours_Fériés),"")</f>
        <v/>
      </c>
      <c r="V1115" s="40"/>
      <c r="W1115" s="39"/>
      <c r="X1115" s="41"/>
      <c r="Y1115" s="41"/>
      <c r="Z1115" s="41"/>
    </row>
    <row r="1116" customFormat="false" ht="14.25" hidden="false" customHeight="false" outlineLevel="0" collapsed="false">
      <c r="A1116" s="35"/>
      <c r="B1116" s="35"/>
      <c r="C1116" s="35"/>
      <c r="D1116" s="35"/>
      <c r="E1116" s="35"/>
      <c r="F1116" s="35"/>
      <c r="G1116" s="35"/>
      <c r="H1116" s="35"/>
      <c r="I1116" s="45"/>
      <c r="K1116" s="36"/>
      <c r="L1116" s="36"/>
      <c r="M1116" s="36"/>
      <c r="N1116" s="37" t="str">
        <f aca="false">IF(ISNUMBER(M1116),YEAR(M1116),"")</f>
        <v/>
      </c>
      <c r="O1116" s="38" t="str">
        <f aca="false">IF(NOT(OR(ISBLANK(K1116),ISBLANK(M1116))),M1116-K1116,"")</f>
        <v/>
      </c>
      <c r="P1116" s="35"/>
      <c r="Q1116" s="35"/>
      <c r="R1116" s="35"/>
      <c r="S1116" s="39"/>
      <c r="T1116" s="35"/>
      <c r="U1116" s="40" t="str">
        <f aca="false">IF(AND(K1116&lt;&gt;"",L1116&lt;&gt;""),NETWORKDAYS.INTL(K1116,L1116,11,Jours_Fériés),"")</f>
        <v/>
      </c>
      <c r="V1116" s="40"/>
      <c r="W1116" s="39"/>
      <c r="X1116" s="41"/>
      <c r="Y1116" s="41"/>
      <c r="Z1116" s="41"/>
    </row>
    <row r="1117" customFormat="false" ht="14.25" hidden="false" customHeight="false" outlineLevel="0" collapsed="false">
      <c r="A1117" s="35"/>
      <c r="B1117" s="35"/>
      <c r="C1117" s="35"/>
      <c r="D1117" s="35"/>
      <c r="E1117" s="35"/>
      <c r="F1117" s="35"/>
      <c r="G1117" s="35"/>
      <c r="H1117" s="35"/>
      <c r="I1117" s="45"/>
      <c r="K1117" s="36"/>
      <c r="L1117" s="36"/>
      <c r="M1117" s="36"/>
      <c r="N1117" s="37" t="str">
        <f aca="false">IF(ISNUMBER(M1117),YEAR(M1117),"")</f>
        <v/>
      </c>
      <c r="O1117" s="38" t="str">
        <f aca="false">IF(NOT(OR(ISBLANK(K1117),ISBLANK(M1117))),M1117-K1117,"")</f>
        <v/>
      </c>
      <c r="P1117" s="35"/>
      <c r="Q1117" s="35"/>
      <c r="R1117" s="35"/>
      <c r="S1117" s="39"/>
      <c r="T1117" s="35"/>
      <c r="U1117" s="40" t="str">
        <f aca="false">IF(AND(K1117&lt;&gt;"",L1117&lt;&gt;""),NETWORKDAYS.INTL(K1117,L1117,11,Jours_Fériés),"")</f>
        <v/>
      </c>
      <c r="V1117" s="40"/>
      <c r="W1117" s="39"/>
      <c r="X1117" s="41"/>
      <c r="Y1117" s="41"/>
      <c r="Z1117" s="41"/>
    </row>
    <row r="1118" customFormat="false" ht="14.25" hidden="false" customHeight="false" outlineLevel="0" collapsed="false">
      <c r="A1118" s="35"/>
      <c r="B1118" s="35"/>
      <c r="C1118" s="35"/>
      <c r="D1118" s="35"/>
      <c r="E1118" s="35"/>
      <c r="F1118" s="35"/>
      <c r="G1118" s="35"/>
      <c r="H1118" s="35"/>
      <c r="I1118" s="45"/>
      <c r="K1118" s="36"/>
      <c r="L1118" s="36"/>
      <c r="M1118" s="36"/>
      <c r="N1118" s="37" t="str">
        <f aca="false">IF(ISNUMBER(M1118),YEAR(M1118),"")</f>
        <v/>
      </c>
      <c r="O1118" s="38" t="str">
        <f aca="false">IF(NOT(OR(ISBLANK(K1118),ISBLANK(M1118))),M1118-K1118,"")</f>
        <v/>
      </c>
      <c r="P1118" s="35"/>
      <c r="Q1118" s="35"/>
      <c r="R1118" s="35"/>
      <c r="S1118" s="39"/>
      <c r="T1118" s="35"/>
      <c r="U1118" s="40" t="str">
        <f aca="false">IF(AND(K1118&lt;&gt;"",L1118&lt;&gt;""),NETWORKDAYS.INTL(K1118,L1118,11,Jours_Fériés),"")</f>
        <v/>
      </c>
      <c r="V1118" s="40"/>
      <c r="W1118" s="39"/>
      <c r="X1118" s="41"/>
      <c r="Y1118" s="41"/>
      <c r="Z1118" s="41"/>
    </row>
    <row r="1119" customFormat="false" ht="14.25" hidden="false" customHeight="false" outlineLevel="0" collapsed="false">
      <c r="A1119" s="35"/>
      <c r="B1119" s="35"/>
      <c r="C1119" s="35"/>
      <c r="D1119" s="35"/>
      <c r="E1119" s="35"/>
      <c r="F1119" s="35"/>
      <c r="G1119" s="35"/>
      <c r="H1119" s="35"/>
      <c r="I1119" s="45"/>
      <c r="K1119" s="36"/>
      <c r="L1119" s="36"/>
      <c r="M1119" s="36"/>
      <c r="N1119" s="37" t="str">
        <f aca="false">IF(ISNUMBER(M1119),YEAR(M1119),"")</f>
        <v/>
      </c>
      <c r="O1119" s="38" t="str">
        <f aca="false">IF(NOT(OR(ISBLANK(K1119),ISBLANK(M1119))),M1119-K1119,"")</f>
        <v/>
      </c>
      <c r="P1119" s="35"/>
      <c r="Q1119" s="35"/>
      <c r="R1119" s="35"/>
      <c r="S1119" s="39"/>
      <c r="T1119" s="35"/>
      <c r="U1119" s="40" t="str">
        <f aca="false">IF(AND(K1119&lt;&gt;"",L1119&lt;&gt;""),NETWORKDAYS.INTL(K1119,L1119,11,Jours_Fériés),"")</f>
        <v/>
      </c>
      <c r="V1119" s="40"/>
      <c r="W1119" s="39"/>
      <c r="X1119" s="41"/>
      <c r="Y1119" s="41"/>
      <c r="Z1119" s="41"/>
    </row>
    <row r="1120" customFormat="false" ht="14.25" hidden="false" customHeight="false" outlineLevel="0" collapsed="false">
      <c r="A1120" s="35"/>
      <c r="B1120" s="35"/>
      <c r="C1120" s="35"/>
      <c r="D1120" s="35"/>
      <c r="E1120" s="35"/>
      <c r="F1120" s="35"/>
      <c r="G1120" s="35"/>
      <c r="H1120" s="35"/>
      <c r="I1120" s="45"/>
      <c r="K1120" s="36"/>
      <c r="L1120" s="36"/>
      <c r="M1120" s="36"/>
      <c r="N1120" s="37" t="str">
        <f aca="false">IF(ISNUMBER(M1120),YEAR(M1120),"")</f>
        <v/>
      </c>
      <c r="O1120" s="38" t="str">
        <f aca="false">IF(NOT(OR(ISBLANK(K1120),ISBLANK(M1120))),M1120-K1120,"")</f>
        <v/>
      </c>
      <c r="P1120" s="35"/>
      <c r="Q1120" s="35"/>
      <c r="R1120" s="35"/>
      <c r="S1120" s="39"/>
      <c r="T1120" s="35"/>
      <c r="U1120" s="40" t="str">
        <f aca="false">IF(AND(K1120&lt;&gt;"",L1120&lt;&gt;""),NETWORKDAYS.INTL(K1120,L1120,11,Jours_Fériés),"")</f>
        <v/>
      </c>
      <c r="V1120" s="40"/>
      <c r="W1120" s="39"/>
      <c r="X1120" s="41"/>
      <c r="Y1120" s="41"/>
      <c r="Z1120" s="41"/>
    </row>
    <row r="1121" customFormat="false" ht="14.25" hidden="false" customHeight="false" outlineLevel="0" collapsed="false">
      <c r="A1121" s="35"/>
      <c r="B1121" s="35"/>
      <c r="C1121" s="35"/>
      <c r="D1121" s="35"/>
      <c r="E1121" s="35"/>
      <c r="F1121" s="35"/>
      <c r="G1121" s="35"/>
      <c r="H1121" s="35"/>
      <c r="I1121" s="45"/>
      <c r="K1121" s="36"/>
      <c r="L1121" s="36"/>
      <c r="M1121" s="36"/>
      <c r="N1121" s="37" t="str">
        <f aca="false">IF(ISNUMBER(M1121),YEAR(M1121),"")</f>
        <v/>
      </c>
      <c r="O1121" s="38" t="str">
        <f aca="false">IF(NOT(OR(ISBLANK(K1121),ISBLANK(M1121))),M1121-K1121,"")</f>
        <v/>
      </c>
      <c r="P1121" s="35"/>
      <c r="Q1121" s="35"/>
      <c r="R1121" s="35"/>
      <c r="S1121" s="39"/>
      <c r="T1121" s="35"/>
      <c r="U1121" s="40" t="str">
        <f aca="false">IF(AND(K1121&lt;&gt;"",L1121&lt;&gt;""),NETWORKDAYS.INTL(K1121,L1121,11,Jours_Fériés),"")</f>
        <v/>
      </c>
      <c r="V1121" s="40"/>
      <c r="W1121" s="39"/>
      <c r="X1121" s="41"/>
      <c r="Y1121" s="41"/>
      <c r="Z1121" s="41"/>
    </row>
    <row r="1122" customFormat="false" ht="14.25" hidden="false" customHeight="false" outlineLevel="0" collapsed="false">
      <c r="A1122" s="35"/>
      <c r="B1122" s="35"/>
      <c r="C1122" s="35"/>
      <c r="D1122" s="35"/>
      <c r="E1122" s="35"/>
      <c r="F1122" s="35"/>
      <c r="G1122" s="35"/>
      <c r="H1122" s="35"/>
      <c r="I1122" s="45"/>
      <c r="K1122" s="36"/>
      <c r="L1122" s="36"/>
      <c r="M1122" s="36"/>
      <c r="N1122" s="37" t="str">
        <f aca="false">IF(ISNUMBER(M1122),YEAR(M1122),"")</f>
        <v/>
      </c>
      <c r="O1122" s="38" t="str">
        <f aca="false">IF(NOT(OR(ISBLANK(K1122),ISBLANK(M1122))),M1122-K1122,"")</f>
        <v/>
      </c>
      <c r="P1122" s="35"/>
      <c r="Q1122" s="35"/>
      <c r="R1122" s="35"/>
      <c r="S1122" s="39"/>
      <c r="T1122" s="35"/>
      <c r="U1122" s="40" t="str">
        <f aca="false">IF(AND(K1122&lt;&gt;"",L1122&lt;&gt;""),NETWORKDAYS.INTL(K1122,L1122,11,Jours_Fériés),"")</f>
        <v/>
      </c>
      <c r="V1122" s="40"/>
      <c r="W1122" s="39"/>
      <c r="X1122" s="41"/>
      <c r="Y1122" s="41"/>
      <c r="Z1122" s="41"/>
    </row>
    <row r="1123" customFormat="false" ht="14.25" hidden="false" customHeight="false" outlineLevel="0" collapsed="false">
      <c r="A1123" s="35"/>
      <c r="B1123" s="35"/>
      <c r="C1123" s="35"/>
      <c r="D1123" s="35"/>
      <c r="E1123" s="35"/>
      <c r="F1123" s="35"/>
      <c r="G1123" s="35"/>
      <c r="H1123" s="35"/>
      <c r="I1123" s="45"/>
      <c r="K1123" s="36"/>
      <c r="L1123" s="36"/>
      <c r="M1123" s="36"/>
      <c r="N1123" s="37" t="str">
        <f aca="false">IF(ISNUMBER(M1123),YEAR(M1123),"")</f>
        <v/>
      </c>
      <c r="O1123" s="38" t="str">
        <f aca="false">IF(NOT(OR(ISBLANK(K1123),ISBLANK(M1123))),M1123-K1123,"")</f>
        <v/>
      </c>
      <c r="P1123" s="35"/>
      <c r="Q1123" s="35"/>
      <c r="R1123" s="35"/>
      <c r="S1123" s="39"/>
      <c r="T1123" s="35"/>
      <c r="U1123" s="40" t="str">
        <f aca="false">IF(AND(K1123&lt;&gt;"",L1123&lt;&gt;""),NETWORKDAYS.INTL(K1123,L1123,11,Jours_Fériés),"")</f>
        <v/>
      </c>
      <c r="V1123" s="40"/>
      <c r="W1123" s="39"/>
      <c r="X1123" s="41"/>
      <c r="Y1123" s="41"/>
      <c r="Z1123" s="41"/>
    </row>
    <row r="1124" customFormat="false" ht="14.25" hidden="false" customHeight="false" outlineLevel="0" collapsed="false">
      <c r="A1124" s="35"/>
      <c r="B1124" s="35"/>
      <c r="C1124" s="35"/>
      <c r="D1124" s="35"/>
      <c r="E1124" s="35"/>
      <c r="F1124" s="35"/>
      <c r="G1124" s="35"/>
      <c r="H1124" s="35"/>
      <c r="I1124" s="45"/>
      <c r="K1124" s="36"/>
      <c r="L1124" s="36"/>
      <c r="M1124" s="36"/>
      <c r="N1124" s="37" t="str">
        <f aca="false">IF(ISNUMBER(M1124),YEAR(M1124),"")</f>
        <v/>
      </c>
      <c r="O1124" s="38" t="str">
        <f aca="false">IF(NOT(OR(ISBLANK(K1124),ISBLANK(M1124))),M1124-K1124,"")</f>
        <v/>
      </c>
      <c r="P1124" s="35"/>
      <c r="Q1124" s="35"/>
      <c r="R1124" s="35"/>
      <c r="S1124" s="39"/>
      <c r="T1124" s="35"/>
      <c r="U1124" s="40" t="str">
        <f aca="false">IF(AND(K1124&lt;&gt;"",L1124&lt;&gt;""),NETWORKDAYS.INTL(K1124,L1124,11,Jours_Fériés),"")</f>
        <v/>
      </c>
      <c r="V1124" s="40"/>
      <c r="W1124" s="39"/>
      <c r="X1124" s="41"/>
      <c r="Y1124" s="41"/>
      <c r="Z1124" s="41"/>
    </row>
    <row r="1125" customFormat="false" ht="14.25" hidden="false" customHeight="false" outlineLevel="0" collapsed="false">
      <c r="A1125" s="35"/>
      <c r="B1125" s="35"/>
      <c r="C1125" s="35"/>
      <c r="D1125" s="35"/>
      <c r="E1125" s="35"/>
      <c r="F1125" s="35"/>
      <c r="G1125" s="35"/>
      <c r="H1125" s="35"/>
      <c r="I1125" s="45"/>
      <c r="K1125" s="36"/>
      <c r="L1125" s="36"/>
      <c r="M1125" s="36"/>
      <c r="N1125" s="37" t="str">
        <f aca="false">IF(ISNUMBER(M1125),YEAR(M1125),"")</f>
        <v/>
      </c>
      <c r="O1125" s="38" t="str">
        <f aca="false">IF(NOT(OR(ISBLANK(K1125),ISBLANK(M1125))),M1125-K1125,"")</f>
        <v/>
      </c>
      <c r="P1125" s="35"/>
      <c r="Q1125" s="35"/>
      <c r="R1125" s="35"/>
      <c r="S1125" s="39"/>
      <c r="T1125" s="35"/>
      <c r="U1125" s="40" t="str">
        <f aca="false">IF(AND(K1125&lt;&gt;"",L1125&lt;&gt;""),NETWORKDAYS.INTL(K1125,L1125,11,Jours_Fériés),"")</f>
        <v/>
      </c>
      <c r="V1125" s="40"/>
      <c r="W1125" s="39"/>
      <c r="X1125" s="41"/>
      <c r="Y1125" s="41"/>
      <c r="Z1125" s="41"/>
    </row>
    <row r="1126" customFormat="false" ht="14.25" hidden="false" customHeight="false" outlineLevel="0" collapsed="false">
      <c r="A1126" s="35"/>
      <c r="B1126" s="35"/>
      <c r="C1126" s="35"/>
      <c r="D1126" s="35"/>
      <c r="E1126" s="35"/>
      <c r="F1126" s="35"/>
      <c r="G1126" s="35"/>
      <c r="H1126" s="35"/>
      <c r="I1126" s="45"/>
      <c r="K1126" s="36"/>
      <c r="L1126" s="36"/>
      <c r="M1126" s="36"/>
      <c r="N1126" s="37" t="str">
        <f aca="false">IF(ISNUMBER(M1126),YEAR(M1126),"")</f>
        <v/>
      </c>
      <c r="O1126" s="38" t="str">
        <f aca="false">IF(NOT(OR(ISBLANK(K1126),ISBLANK(M1126))),M1126-K1126,"")</f>
        <v/>
      </c>
      <c r="P1126" s="35"/>
      <c r="Q1126" s="35"/>
      <c r="R1126" s="35"/>
      <c r="S1126" s="39"/>
      <c r="T1126" s="35"/>
      <c r="U1126" s="40" t="str">
        <f aca="false">IF(AND(K1126&lt;&gt;"",L1126&lt;&gt;""),NETWORKDAYS.INTL(K1126,L1126,11,Jours_Fériés),"")</f>
        <v/>
      </c>
      <c r="V1126" s="40"/>
      <c r="W1126" s="39"/>
      <c r="X1126" s="41"/>
      <c r="Y1126" s="41"/>
      <c r="Z1126" s="41"/>
    </row>
    <row r="1127" customFormat="false" ht="14.25" hidden="false" customHeight="false" outlineLevel="0" collapsed="false">
      <c r="A1127" s="35"/>
      <c r="B1127" s="35"/>
      <c r="C1127" s="35"/>
      <c r="D1127" s="35"/>
      <c r="E1127" s="35"/>
      <c r="F1127" s="35"/>
      <c r="G1127" s="35"/>
      <c r="H1127" s="35"/>
      <c r="I1127" s="45"/>
      <c r="K1127" s="36"/>
      <c r="L1127" s="36"/>
      <c r="M1127" s="36"/>
      <c r="N1127" s="37" t="str">
        <f aca="false">IF(ISNUMBER(M1127),YEAR(M1127),"")</f>
        <v/>
      </c>
      <c r="O1127" s="38" t="str">
        <f aca="false">IF(NOT(OR(ISBLANK(K1127),ISBLANK(M1127))),M1127-K1127,"")</f>
        <v/>
      </c>
      <c r="P1127" s="35"/>
      <c r="Q1127" s="35"/>
      <c r="R1127" s="35"/>
      <c r="S1127" s="39"/>
      <c r="T1127" s="35"/>
      <c r="U1127" s="40" t="str">
        <f aca="false">IF(AND(K1127&lt;&gt;"",L1127&lt;&gt;""),NETWORKDAYS.INTL(K1127,L1127,11,Jours_Fériés),"")</f>
        <v/>
      </c>
      <c r="V1127" s="40"/>
      <c r="W1127" s="39"/>
      <c r="X1127" s="41"/>
      <c r="Y1127" s="41"/>
      <c r="Z1127" s="41"/>
    </row>
    <row r="1128" customFormat="false" ht="14.25" hidden="false" customHeight="false" outlineLevel="0" collapsed="false">
      <c r="A1128" s="35"/>
      <c r="B1128" s="35"/>
      <c r="C1128" s="35"/>
      <c r="D1128" s="35"/>
      <c r="E1128" s="35"/>
      <c r="F1128" s="35"/>
      <c r="G1128" s="35"/>
      <c r="H1128" s="35"/>
      <c r="I1128" s="45"/>
      <c r="K1128" s="36"/>
      <c r="L1128" s="36"/>
      <c r="M1128" s="36"/>
      <c r="N1128" s="37" t="str">
        <f aca="false">IF(ISNUMBER(M1128),YEAR(M1128),"")</f>
        <v/>
      </c>
      <c r="O1128" s="38" t="str">
        <f aca="false">IF(NOT(OR(ISBLANK(K1128),ISBLANK(M1128))),M1128-K1128,"")</f>
        <v/>
      </c>
      <c r="P1128" s="35"/>
      <c r="Q1128" s="35"/>
      <c r="R1128" s="35"/>
      <c r="S1128" s="39"/>
      <c r="T1128" s="35"/>
      <c r="U1128" s="40" t="str">
        <f aca="false">IF(AND(K1128&lt;&gt;"",L1128&lt;&gt;""),NETWORKDAYS.INTL(K1128,L1128,11,Jours_Fériés),"")</f>
        <v/>
      </c>
      <c r="V1128" s="40"/>
      <c r="W1128" s="39"/>
      <c r="X1128" s="41"/>
      <c r="Y1128" s="41"/>
      <c r="Z1128" s="41"/>
    </row>
    <row r="1129" customFormat="false" ht="14.25" hidden="false" customHeight="false" outlineLevel="0" collapsed="false">
      <c r="A1129" s="35"/>
      <c r="B1129" s="35"/>
      <c r="C1129" s="35"/>
      <c r="D1129" s="35"/>
      <c r="E1129" s="35"/>
      <c r="F1129" s="35"/>
      <c r="G1129" s="35"/>
      <c r="H1129" s="35"/>
      <c r="I1129" s="45"/>
      <c r="K1129" s="36"/>
      <c r="L1129" s="36"/>
      <c r="M1129" s="36"/>
      <c r="N1129" s="37" t="str">
        <f aca="false">IF(ISNUMBER(M1129),YEAR(M1129),"")</f>
        <v/>
      </c>
      <c r="O1129" s="38" t="str">
        <f aca="false">IF(NOT(OR(ISBLANK(K1129),ISBLANK(M1129))),M1129-K1129,"")</f>
        <v/>
      </c>
      <c r="P1129" s="35"/>
      <c r="Q1129" s="35"/>
      <c r="R1129" s="35"/>
      <c r="S1129" s="39"/>
      <c r="T1129" s="35"/>
      <c r="U1129" s="40" t="str">
        <f aca="false">IF(AND(K1129&lt;&gt;"",L1129&lt;&gt;""),NETWORKDAYS.INTL(K1129,L1129,11,Jours_Fériés),"")</f>
        <v/>
      </c>
      <c r="V1129" s="40"/>
      <c r="W1129" s="39"/>
      <c r="X1129" s="41"/>
      <c r="Y1129" s="41"/>
      <c r="Z1129" s="41"/>
    </row>
    <row r="1130" customFormat="false" ht="14.25" hidden="false" customHeight="false" outlineLevel="0" collapsed="false">
      <c r="A1130" s="35"/>
      <c r="B1130" s="35"/>
      <c r="C1130" s="35"/>
      <c r="D1130" s="35"/>
      <c r="E1130" s="35"/>
      <c r="F1130" s="35"/>
      <c r="G1130" s="35"/>
      <c r="H1130" s="35"/>
      <c r="I1130" s="45"/>
      <c r="K1130" s="36"/>
      <c r="L1130" s="36"/>
      <c r="M1130" s="36"/>
      <c r="N1130" s="37" t="str">
        <f aca="false">IF(ISNUMBER(M1130),YEAR(M1130),"")</f>
        <v/>
      </c>
      <c r="O1130" s="38" t="str">
        <f aca="false">IF(NOT(OR(ISBLANK(K1130),ISBLANK(M1130))),M1130-K1130,"")</f>
        <v/>
      </c>
      <c r="P1130" s="35"/>
      <c r="Q1130" s="35"/>
      <c r="R1130" s="35"/>
      <c r="S1130" s="39"/>
      <c r="T1130" s="35"/>
      <c r="U1130" s="40" t="str">
        <f aca="false">IF(AND(K1130&lt;&gt;"",L1130&lt;&gt;""),NETWORKDAYS.INTL(K1130,L1130,11,Jours_Fériés),"")</f>
        <v/>
      </c>
      <c r="V1130" s="40"/>
      <c r="W1130" s="39"/>
      <c r="X1130" s="41"/>
      <c r="Y1130" s="41"/>
      <c r="Z1130" s="41"/>
    </row>
    <row r="1131" customFormat="false" ht="14.25" hidden="false" customHeight="false" outlineLevel="0" collapsed="false">
      <c r="A1131" s="35"/>
      <c r="B1131" s="35"/>
      <c r="C1131" s="35"/>
      <c r="D1131" s="35"/>
      <c r="E1131" s="35"/>
      <c r="F1131" s="35"/>
      <c r="G1131" s="35"/>
      <c r="H1131" s="35"/>
      <c r="I1131" s="45"/>
      <c r="K1131" s="36"/>
      <c r="L1131" s="36"/>
      <c r="M1131" s="36"/>
      <c r="N1131" s="37" t="str">
        <f aca="false">IF(ISNUMBER(M1131),YEAR(M1131),"")</f>
        <v/>
      </c>
      <c r="O1131" s="38" t="str">
        <f aca="false">IF(NOT(OR(ISBLANK(K1131),ISBLANK(M1131))),M1131-K1131,"")</f>
        <v/>
      </c>
      <c r="P1131" s="35"/>
      <c r="Q1131" s="35"/>
      <c r="R1131" s="35"/>
      <c r="S1131" s="39"/>
      <c r="T1131" s="35"/>
      <c r="U1131" s="40" t="str">
        <f aca="false">IF(AND(K1131&lt;&gt;"",L1131&lt;&gt;""),NETWORKDAYS.INTL(K1131,L1131,11,Jours_Fériés),"")</f>
        <v/>
      </c>
      <c r="V1131" s="40"/>
      <c r="W1131" s="39"/>
      <c r="X1131" s="41"/>
      <c r="Y1131" s="41"/>
      <c r="Z1131" s="41"/>
    </row>
    <row r="1132" customFormat="false" ht="14.25" hidden="false" customHeight="false" outlineLevel="0" collapsed="false">
      <c r="A1132" s="35"/>
      <c r="B1132" s="35"/>
      <c r="C1132" s="35"/>
      <c r="D1132" s="35"/>
      <c r="E1132" s="35"/>
      <c r="F1132" s="35"/>
      <c r="G1132" s="35"/>
      <c r="H1132" s="35"/>
      <c r="I1132" s="45"/>
      <c r="K1132" s="36"/>
      <c r="L1132" s="36"/>
      <c r="M1132" s="36"/>
      <c r="N1132" s="37" t="str">
        <f aca="false">IF(ISNUMBER(M1132),YEAR(M1132),"")</f>
        <v/>
      </c>
      <c r="O1132" s="38" t="str">
        <f aca="false">IF(NOT(OR(ISBLANK(K1132),ISBLANK(M1132))),M1132-K1132,"")</f>
        <v/>
      </c>
      <c r="P1132" s="35"/>
      <c r="Q1132" s="35"/>
      <c r="R1132" s="35"/>
      <c r="S1132" s="39"/>
      <c r="T1132" s="35"/>
      <c r="U1132" s="40" t="str">
        <f aca="false">IF(AND(K1132&lt;&gt;"",L1132&lt;&gt;""),NETWORKDAYS.INTL(K1132,L1132,11,Jours_Fériés),"")</f>
        <v/>
      </c>
      <c r="V1132" s="40"/>
      <c r="W1132" s="39"/>
      <c r="X1132" s="41"/>
      <c r="Y1132" s="41"/>
      <c r="Z1132" s="41"/>
    </row>
    <row r="1133" customFormat="false" ht="14.25" hidden="false" customHeight="false" outlineLevel="0" collapsed="false">
      <c r="A1133" s="35"/>
      <c r="B1133" s="35"/>
      <c r="C1133" s="35"/>
      <c r="D1133" s="35"/>
      <c r="E1133" s="35"/>
      <c r="F1133" s="35"/>
      <c r="G1133" s="35"/>
      <c r="H1133" s="35"/>
      <c r="I1133" s="45"/>
      <c r="K1133" s="36"/>
      <c r="L1133" s="36"/>
      <c r="M1133" s="36"/>
      <c r="N1133" s="37" t="str">
        <f aca="false">IF(ISNUMBER(M1133),YEAR(M1133),"")</f>
        <v/>
      </c>
      <c r="O1133" s="38" t="str">
        <f aca="false">IF(NOT(OR(ISBLANK(K1133),ISBLANK(M1133))),M1133-K1133,"")</f>
        <v/>
      </c>
      <c r="P1133" s="35"/>
      <c r="Q1133" s="35"/>
      <c r="R1133" s="35"/>
      <c r="S1133" s="39"/>
      <c r="T1133" s="35"/>
      <c r="U1133" s="40" t="str">
        <f aca="false">IF(AND(K1133&lt;&gt;"",L1133&lt;&gt;""),NETWORKDAYS.INTL(K1133,L1133,11,Jours_Fériés),"")</f>
        <v/>
      </c>
      <c r="V1133" s="40"/>
      <c r="W1133" s="39"/>
      <c r="X1133" s="41"/>
      <c r="Y1133" s="41"/>
      <c r="Z1133" s="41"/>
    </row>
    <row r="1134" customFormat="false" ht="14.25" hidden="false" customHeight="false" outlineLevel="0" collapsed="false">
      <c r="A1134" s="35"/>
      <c r="B1134" s="35"/>
      <c r="C1134" s="35"/>
      <c r="D1134" s="35"/>
      <c r="E1134" s="35"/>
      <c r="F1134" s="35"/>
      <c r="G1134" s="35"/>
      <c r="H1134" s="35"/>
      <c r="I1134" s="45"/>
      <c r="K1134" s="36"/>
      <c r="L1134" s="36"/>
      <c r="M1134" s="36"/>
      <c r="N1134" s="37" t="str">
        <f aca="false">IF(ISNUMBER(M1134),YEAR(M1134),"")</f>
        <v/>
      </c>
      <c r="O1134" s="38" t="str">
        <f aca="false">IF(NOT(OR(ISBLANK(K1134),ISBLANK(M1134))),M1134-K1134,"")</f>
        <v/>
      </c>
      <c r="P1134" s="35"/>
      <c r="Q1134" s="35"/>
      <c r="R1134" s="35"/>
      <c r="S1134" s="39"/>
      <c r="T1134" s="35"/>
      <c r="U1134" s="40" t="str">
        <f aca="false">IF(AND(K1134&lt;&gt;"",L1134&lt;&gt;""),NETWORKDAYS.INTL(K1134,L1134,11,Jours_Fériés),"")</f>
        <v/>
      </c>
      <c r="V1134" s="40"/>
      <c r="W1134" s="39"/>
      <c r="X1134" s="41"/>
      <c r="Y1134" s="41"/>
      <c r="Z1134" s="41"/>
    </row>
    <row r="1135" customFormat="false" ht="14.25" hidden="false" customHeight="false" outlineLevel="0" collapsed="false">
      <c r="A1135" s="35"/>
      <c r="B1135" s="35"/>
      <c r="C1135" s="35"/>
      <c r="D1135" s="35"/>
      <c r="E1135" s="35"/>
      <c r="F1135" s="35"/>
      <c r="G1135" s="35"/>
      <c r="H1135" s="35"/>
      <c r="I1135" s="45"/>
      <c r="K1135" s="36"/>
      <c r="L1135" s="36"/>
      <c r="M1135" s="36"/>
      <c r="N1135" s="37" t="str">
        <f aca="false">IF(ISNUMBER(M1135),YEAR(M1135),"")</f>
        <v/>
      </c>
      <c r="O1135" s="38" t="str">
        <f aca="false">IF(NOT(OR(ISBLANK(K1135),ISBLANK(M1135))),M1135-K1135,"")</f>
        <v/>
      </c>
      <c r="P1135" s="35"/>
      <c r="Q1135" s="35"/>
      <c r="R1135" s="35"/>
      <c r="S1135" s="39"/>
      <c r="T1135" s="35"/>
      <c r="U1135" s="40" t="str">
        <f aca="false">IF(AND(K1135&lt;&gt;"",L1135&lt;&gt;""),NETWORKDAYS.INTL(K1135,L1135,11,Jours_Fériés),"")</f>
        <v/>
      </c>
      <c r="V1135" s="40"/>
      <c r="W1135" s="39"/>
      <c r="X1135" s="41"/>
      <c r="Y1135" s="41"/>
      <c r="Z1135" s="41"/>
    </row>
    <row r="1136" customFormat="false" ht="14.25" hidden="false" customHeight="false" outlineLevel="0" collapsed="false">
      <c r="A1136" s="35"/>
      <c r="B1136" s="35"/>
      <c r="C1136" s="35"/>
      <c r="D1136" s="35"/>
      <c r="E1136" s="35"/>
      <c r="F1136" s="35"/>
      <c r="G1136" s="35"/>
      <c r="H1136" s="35"/>
      <c r="I1136" s="45"/>
      <c r="K1136" s="36"/>
      <c r="L1136" s="36"/>
      <c r="M1136" s="36"/>
      <c r="N1136" s="37" t="str">
        <f aca="false">IF(ISNUMBER(M1136),YEAR(M1136),"")</f>
        <v/>
      </c>
      <c r="O1136" s="38" t="str">
        <f aca="false">IF(NOT(OR(ISBLANK(K1136),ISBLANK(M1136))),M1136-K1136,"")</f>
        <v/>
      </c>
      <c r="P1136" s="35"/>
      <c r="Q1136" s="35"/>
      <c r="R1136" s="35"/>
      <c r="S1136" s="39"/>
      <c r="T1136" s="35"/>
      <c r="U1136" s="40" t="str">
        <f aca="false">IF(AND(K1136&lt;&gt;"",L1136&lt;&gt;""),NETWORKDAYS.INTL(K1136,L1136,11,Jours_Fériés),"")</f>
        <v/>
      </c>
      <c r="V1136" s="40"/>
      <c r="W1136" s="39"/>
      <c r="X1136" s="41"/>
      <c r="Y1136" s="41"/>
      <c r="Z1136" s="41"/>
    </row>
    <row r="1137" customFormat="false" ht="14.25" hidden="false" customHeight="false" outlineLevel="0" collapsed="false">
      <c r="A1137" s="35"/>
      <c r="B1137" s="35"/>
      <c r="C1137" s="35"/>
      <c r="D1137" s="35"/>
      <c r="E1137" s="35"/>
      <c r="F1137" s="35"/>
      <c r="G1137" s="35"/>
      <c r="H1137" s="35"/>
      <c r="I1137" s="45"/>
      <c r="K1137" s="36"/>
      <c r="L1137" s="36"/>
      <c r="M1137" s="36"/>
      <c r="N1137" s="37" t="str">
        <f aca="false">IF(ISNUMBER(M1137),YEAR(M1137),"")</f>
        <v/>
      </c>
      <c r="O1137" s="38" t="str">
        <f aca="false">IF(NOT(OR(ISBLANK(K1137),ISBLANK(M1137))),M1137-K1137,"")</f>
        <v/>
      </c>
      <c r="P1137" s="35"/>
      <c r="Q1137" s="35"/>
      <c r="R1137" s="35"/>
      <c r="S1137" s="39"/>
      <c r="T1137" s="35"/>
      <c r="U1137" s="40" t="str">
        <f aca="false">IF(AND(K1137&lt;&gt;"",L1137&lt;&gt;""),NETWORKDAYS.INTL(K1137,L1137,11,Jours_Fériés),"")</f>
        <v/>
      </c>
      <c r="V1137" s="40"/>
      <c r="W1137" s="39"/>
      <c r="X1137" s="41"/>
      <c r="Y1137" s="41"/>
      <c r="Z1137" s="41"/>
    </row>
    <row r="1138" customFormat="false" ht="14.25" hidden="false" customHeight="false" outlineLevel="0" collapsed="false">
      <c r="A1138" s="35"/>
      <c r="B1138" s="35"/>
      <c r="C1138" s="35"/>
      <c r="D1138" s="35"/>
      <c r="E1138" s="35"/>
      <c r="F1138" s="35"/>
      <c r="G1138" s="35"/>
      <c r="H1138" s="35"/>
      <c r="I1138" s="45"/>
      <c r="K1138" s="36"/>
      <c r="L1138" s="36"/>
      <c r="M1138" s="36"/>
      <c r="N1138" s="37" t="str">
        <f aca="false">IF(ISNUMBER(M1138),YEAR(M1138),"")</f>
        <v/>
      </c>
      <c r="O1138" s="38" t="str">
        <f aca="false">IF(NOT(OR(ISBLANK(K1138),ISBLANK(M1138))),M1138-K1138,"")</f>
        <v/>
      </c>
      <c r="P1138" s="35"/>
      <c r="Q1138" s="35"/>
      <c r="R1138" s="35"/>
      <c r="S1138" s="39"/>
      <c r="T1138" s="35"/>
      <c r="U1138" s="40" t="str">
        <f aca="false">IF(AND(K1138&lt;&gt;"",L1138&lt;&gt;""),NETWORKDAYS.INTL(K1138,L1138,11,Jours_Fériés),"")</f>
        <v/>
      </c>
      <c r="V1138" s="40"/>
      <c r="W1138" s="39"/>
      <c r="X1138" s="41"/>
      <c r="Y1138" s="41"/>
      <c r="Z1138" s="41"/>
    </row>
    <row r="1139" customFormat="false" ht="14.25" hidden="false" customHeight="false" outlineLevel="0" collapsed="false">
      <c r="A1139" s="35"/>
      <c r="B1139" s="35"/>
      <c r="C1139" s="35"/>
      <c r="D1139" s="35"/>
      <c r="E1139" s="35"/>
      <c r="F1139" s="35"/>
      <c r="G1139" s="35"/>
      <c r="H1139" s="35"/>
      <c r="I1139" s="45"/>
      <c r="K1139" s="36"/>
      <c r="L1139" s="36"/>
      <c r="M1139" s="36"/>
      <c r="N1139" s="37" t="str">
        <f aca="false">IF(ISNUMBER(M1139),YEAR(M1139),"")</f>
        <v/>
      </c>
      <c r="O1139" s="38" t="str">
        <f aca="false">IF(NOT(OR(ISBLANK(K1139),ISBLANK(M1139))),M1139-K1139,"")</f>
        <v/>
      </c>
      <c r="P1139" s="35"/>
      <c r="Q1139" s="35"/>
      <c r="R1139" s="35"/>
      <c r="S1139" s="39"/>
      <c r="T1139" s="35"/>
      <c r="U1139" s="40" t="str">
        <f aca="false">IF(AND(K1139&lt;&gt;"",L1139&lt;&gt;""),NETWORKDAYS.INTL(K1139,L1139,11,Jours_Fériés),"")</f>
        <v/>
      </c>
      <c r="V1139" s="40"/>
      <c r="W1139" s="39"/>
      <c r="X1139" s="41"/>
      <c r="Y1139" s="41"/>
      <c r="Z1139" s="41"/>
    </row>
    <row r="1140" customFormat="false" ht="14.25" hidden="false" customHeight="false" outlineLevel="0" collapsed="false">
      <c r="A1140" s="35"/>
      <c r="B1140" s="35"/>
      <c r="C1140" s="35"/>
      <c r="D1140" s="35"/>
      <c r="E1140" s="35"/>
      <c r="F1140" s="35"/>
      <c r="G1140" s="35"/>
      <c r="H1140" s="35"/>
      <c r="I1140" s="45"/>
      <c r="K1140" s="36"/>
      <c r="L1140" s="36"/>
      <c r="M1140" s="36"/>
      <c r="N1140" s="37" t="str">
        <f aca="false">IF(ISNUMBER(M1140),YEAR(M1140),"")</f>
        <v/>
      </c>
      <c r="O1140" s="38" t="str">
        <f aca="false">IF(NOT(OR(ISBLANK(K1140),ISBLANK(M1140))),M1140-K1140,"")</f>
        <v/>
      </c>
      <c r="P1140" s="35"/>
      <c r="Q1140" s="35"/>
      <c r="R1140" s="35"/>
      <c r="S1140" s="39"/>
      <c r="T1140" s="35"/>
      <c r="U1140" s="40" t="str">
        <f aca="false">IF(AND(K1140&lt;&gt;"",L1140&lt;&gt;""),NETWORKDAYS.INTL(K1140,L1140,11,Jours_Fériés),"")</f>
        <v/>
      </c>
      <c r="V1140" s="40"/>
      <c r="W1140" s="39"/>
      <c r="X1140" s="41"/>
      <c r="Y1140" s="41"/>
      <c r="Z1140" s="41"/>
    </row>
    <row r="1141" customFormat="false" ht="14.25" hidden="false" customHeight="false" outlineLevel="0" collapsed="false">
      <c r="A1141" s="35"/>
      <c r="B1141" s="35"/>
      <c r="C1141" s="35"/>
      <c r="D1141" s="35"/>
      <c r="E1141" s="35"/>
      <c r="F1141" s="35"/>
      <c r="G1141" s="35"/>
      <c r="H1141" s="35"/>
      <c r="I1141" s="45"/>
      <c r="K1141" s="36"/>
      <c r="L1141" s="36"/>
      <c r="M1141" s="36"/>
      <c r="N1141" s="37" t="str">
        <f aca="false">IF(ISNUMBER(M1141),YEAR(M1141),"")</f>
        <v/>
      </c>
      <c r="O1141" s="38" t="str">
        <f aca="false">IF(NOT(OR(ISBLANK(K1141),ISBLANK(M1141))),M1141-K1141,"")</f>
        <v/>
      </c>
      <c r="P1141" s="35"/>
      <c r="Q1141" s="35"/>
      <c r="R1141" s="35"/>
      <c r="S1141" s="39"/>
      <c r="T1141" s="35"/>
      <c r="U1141" s="40" t="str">
        <f aca="false">IF(AND(K1141&lt;&gt;"",L1141&lt;&gt;""),NETWORKDAYS.INTL(K1141,L1141,11,Jours_Fériés),"")</f>
        <v/>
      </c>
      <c r="V1141" s="40"/>
      <c r="W1141" s="39"/>
      <c r="X1141" s="41"/>
      <c r="Y1141" s="41"/>
      <c r="Z1141" s="41"/>
    </row>
    <row r="1142" customFormat="false" ht="14.25" hidden="false" customHeight="false" outlineLevel="0" collapsed="false">
      <c r="A1142" s="35"/>
      <c r="B1142" s="35"/>
      <c r="C1142" s="35"/>
      <c r="D1142" s="35"/>
      <c r="E1142" s="35"/>
      <c r="F1142" s="35"/>
      <c r="G1142" s="35"/>
      <c r="H1142" s="35"/>
      <c r="I1142" s="45"/>
      <c r="K1142" s="36"/>
      <c r="L1142" s="36"/>
      <c r="M1142" s="36"/>
      <c r="N1142" s="37" t="str">
        <f aca="false">IF(ISNUMBER(M1142),YEAR(M1142),"")</f>
        <v/>
      </c>
      <c r="O1142" s="38" t="str">
        <f aca="false">IF(NOT(OR(ISBLANK(K1142),ISBLANK(M1142))),M1142-K1142,"")</f>
        <v/>
      </c>
      <c r="P1142" s="35"/>
      <c r="Q1142" s="35"/>
      <c r="R1142" s="35"/>
      <c r="S1142" s="39"/>
      <c r="T1142" s="35"/>
      <c r="U1142" s="40" t="str">
        <f aca="false">IF(AND(K1142&lt;&gt;"",L1142&lt;&gt;""),NETWORKDAYS.INTL(K1142,L1142,11,Jours_Fériés),"")</f>
        <v/>
      </c>
      <c r="V1142" s="40"/>
      <c r="W1142" s="39"/>
      <c r="X1142" s="41"/>
      <c r="Y1142" s="41"/>
      <c r="Z1142" s="41"/>
    </row>
    <row r="1143" customFormat="false" ht="14.25" hidden="false" customHeight="false" outlineLevel="0" collapsed="false">
      <c r="A1143" s="35"/>
      <c r="B1143" s="35"/>
      <c r="C1143" s="35"/>
      <c r="D1143" s="35"/>
      <c r="E1143" s="35"/>
      <c r="F1143" s="35"/>
      <c r="G1143" s="35"/>
      <c r="H1143" s="35"/>
      <c r="I1143" s="45"/>
      <c r="K1143" s="36"/>
      <c r="L1143" s="36"/>
      <c r="M1143" s="36"/>
      <c r="N1143" s="37" t="str">
        <f aca="false">IF(ISNUMBER(M1143),YEAR(M1143),"")</f>
        <v/>
      </c>
      <c r="O1143" s="38" t="str">
        <f aca="false">IF(NOT(OR(ISBLANK(K1143),ISBLANK(M1143))),M1143-K1143,"")</f>
        <v/>
      </c>
      <c r="P1143" s="35"/>
      <c r="Q1143" s="35"/>
      <c r="R1143" s="35"/>
      <c r="S1143" s="39"/>
      <c r="T1143" s="35"/>
      <c r="U1143" s="40" t="str">
        <f aca="false">IF(AND(K1143&lt;&gt;"",L1143&lt;&gt;""),NETWORKDAYS.INTL(K1143,L1143,11,Jours_Fériés),"")</f>
        <v/>
      </c>
      <c r="V1143" s="40"/>
      <c r="W1143" s="39"/>
      <c r="X1143" s="41"/>
      <c r="Y1143" s="41"/>
      <c r="Z1143" s="41"/>
    </row>
    <row r="1144" customFormat="false" ht="14.25" hidden="false" customHeight="false" outlineLevel="0" collapsed="false">
      <c r="A1144" s="35"/>
      <c r="B1144" s="35"/>
      <c r="C1144" s="35"/>
      <c r="D1144" s="35"/>
      <c r="E1144" s="35"/>
      <c r="F1144" s="35"/>
      <c r="G1144" s="35"/>
      <c r="H1144" s="35"/>
      <c r="I1144" s="45"/>
      <c r="K1144" s="36"/>
      <c r="L1144" s="36"/>
      <c r="M1144" s="36"/>
      <c r="N1144" s="37" t="str">
        <f aca="false">IF(ISNUMBER(M1144),YEAR(M1144),"")</f>
        <v/>
      </c>
      <c r="O1144" s="38" t="str">
        <f aca="false">IF(NOT(OR(ISBLANK(K1144),ISBLANK(M1144))),M1144-K1144,"")</f>
        <v/>
      </c>
      <c r="P1144" s="35"/>
      <c r="Q1144" s="35"/>
      <c r="R1144" s="35"/>
      <c r="S1144" s="39"/>
      <c r="T1144" s="35"/>
      <c r="U1144" s="40" t="str">
        <f aca="false">IF(AND(K1144&lt;&gt;"",L1144&lt;&gt;""),NETWORKDAYS.INTL(K1144,L1144,11,Jours_Fériés),"")</f>
        <v/>
      </c>
      <c r="V1144" s="40"/>
      <c r="W1144" s="39"/>
      <c r="X1144" s="41"/>
      <c r="Y1144" s="41"/>
      <c r="Z1144" s="41"/>
    </row>
    <row r="1145" customFormat="false" ht="14.25" hidden="false" customHeight="false" outlineLevel="0" collapsed="false">
      <c r="A1145" s="35"/>
      <c r="B1145" s="35"/>
      <c r="C1145" s="35"/>
      <c r="D1145" s="35"/>
      <c r="E1145" s="35"/>
      <c r="F1145" s="35"/>
      <c r="G1145" s="35"/>
      <c r="H1145" s="35"/>
      <c r="I1145" s="45"/>
      <c r="K1145" s="36"/>
      <c r="L1145" s="36"/>
      <c r="M1145" s="36"/>
      <c r="N1145" s="37" t="str">
        <f aca="false">IF(ISNUMBER(M1145),YEAR(M1145),"")</f>
        <v/>
      </c>
      <c r="O1145" s="38" t="str">
        <f aca="false">IF(NOT(OR(ISBLANK(K1145),ISBLANK(M1145))),M1145-K1145,"")</f>
        <v/>
      </c>
      <c r="P1145" s="35"/>
      <c r="Q1145" s="35"/>
      <c r="R1145" s="35"/>
      <c r="S1145" s="39"/>
      <c r="T1145" s="35"/>
      <c r="U1145" s="40" t="str">
        <f aca="false">IF(AND(K1145&lt;&gt;"",L1145&lt;&gt;""),NETWORKDAYS.INTL(K1145,L1145,11,Jours_Fériés),"")</f>
        <v/>
      </c>
      <c r="V1145" s="40"/>
      <c r="W1145" s="39"/>
      <c r="X1145" s="41"/>
      <c r="Y1145" s="41"/>
      <c r="Z1145" s="41"/>
    </row>
    <row r="1146" customFormat="false" ht="14.25" hidden="false" customHeight="false" outlineLevel="0" collapsed="false">
      <c r="A1146" s="35"/>
      <c r="B1146" s="35"/>
      <c r="C1146" s="35"/>
      <c r="D1146" s="35"/>
      <c r="E1146" s="35"/>
      <c r="F1146" s="35"/>
      <c r="G1146" s="35"/>
      <c r="H1146" s="35"/>
      <c r="I1146" s="45"/>
      <c r="K1146" s="36"/>
      <c r="L1146" s="36"/>
      <c r="M1146" s="36"/>
      <c r="N1146" s="37" t="str">
        <f aca="false">IF(ISNUMBER(M1146),YEAR(M1146),"")</f>
        <v/>
      </c>
      <c r="O1146" s="38" t="str">
        <f aca="false">IF(NOT(OR(ISBLANK(K1146),ISBLANK(M1146))),M1146-K1146,"")</f>
        <v/>
      </c>
      <c r="P1146" s="35"/>
      <c r="Q1146" s="35"/>
      <c r="R1146" s="35"/>
      <c r="S1146" s="39"/>
      <c r="T1146" s="35"/>
      <c r="U1146" s="40" t="str">
        <f aca="false">IF(AND(K1146&lt;&gt;"",L1146&lt;&gt;""),NETWORKDAYS.INTL(K1146,L1146,11,Jours_Fériés),"")</f>
        <v/>
      </c>
      <c r="V1146" s="40"/>
      <c r="W1146" s="39"/>
      <c r="X1146" s="41"/>
      <c r="Y1146" s="41"/>
      <c r="Z1146" s="41"/>
    </row>
    <row r="1147" customFormat="false" ht="14.25" hidden="false" customHeight="false" outlineLevel="0" collapsed="false">
      <c r="A1147" s="35"/>
      <c r="B1147" s="35"/>
      <c r="C1147" s="35"/>
      <c r="D1147" s="35"/>
      <c r="E1147" s="35"/>
      <c r="F1147" s="35"/>
      <c r="G1147" s="35"/>
      <c r="H1147" s="35"/>
      <c r="I1147" s="45"/>
      <c r="K1147" s="36"/>
      <c r="L1147" s="36"/>
      <c r="M1147" s="36"/>
      <c r="N1147" s="37" t="str">
        <f aca="false">IF(ISNUMBER(M1147),YEAR(M1147),"")</f>
        <v/>
      </c>
      <c r="O1147" s="38" t="str">
        <f aca="false">IF(NOT(OR(ISBLANK(K1147),ISBLANK(M1147))),M1147-K1147,"")</f>
        <v/>
      </c>
      <c r="P1147" s="35"/>
      <c r="Q1147" s="35"/>
      <c r="R1147" s="35"/>
      <c r="S1147" s="39"/>
      <c r="T1147" s="35"/>
      <c r="U1147" s="40" t="str">
        <f aca="false">IF(AND(K1147&lt;&gt;"",L1147&lt;&gt;""),NETWORKDAYS.INTL(K1147,L1147,11,Jours_Fériés),"")</f>
        <v/>
      </c>
      <c r="V1147" s="40"/>
      <c r="W1147" s="39"/>
      <c r="X1147" s="41"/>
      <c r="Y1147" s="41"/>
      <c r="Z1147" s="41"/>
    </row>
    <row r="1148" customFormat="false" ht="14.25" hidden="false" customHeight="false" outlineLevel="0" collapsed="false">
      <c r="A1148" s="35"/>
      <c r="B1148" s="35"/>
      <c r="C1148" s="35"/>
      <c r="D1148" s="35"/>
      <c r="E1148" s="35"/>
      <c r="F1148" s="35"/>
      <c r="G1148" s="35"/>
      <c r="H1148" s="35"/>
      <c r="I1148" s="45"/>
      <c r="K1148" s="36"/>
      <c r="L1148" s="36"/>
      <c r="M1148" s="36"/>
      <c r="N1148" s="37" t="str">
        <f aca="false">IF(ISNUMBER(M1148),YEAR(M1148),"")</f>
        <v/>
      </c>
      <c r="O1148" s="38" t="str">
        <f aca="false">IF(NOT(OR(ISBLANK(K1148),ISBLANK(M1148))),M1148-K1148,"")</f>
        <v/>
      </c>
      <c r="P1148" s="35"/>
      <c r="Q1148" s="35"/>
      <c r="R1148" s="35"/>
      <c r="S1148" s="39"/>
      <c r="T1148" s="35"/>
      <c r="U1148" s="40" t="str">
        <f aca="false">IF(AND(K1148&lt;&gt;"",L1148&lt;&gt;""),NETWORKDAYS.INTL(K1148,L1148,11,Jours_Fériés),"")</f>
        <v/>
      </c>
      <c r="V1148" s="40"/>
      <c r="W1148" s="39"/>
      <c r="X1148" s="41"/>
      <c r="Y1148" s="41"/>
      <c r="Z1148" s="41"/>
    </row>
    <row r="1149" customFormat="false" ht="14.25" hidden="false" customHeight="false" outlineLevel="0" collapsed="false">
      <c r="A1149" s="35"/>
      <c r="B1149" s="35"/>
      <c r="C1149" s="35"/>
      <c r="D1149" s="35"/>
      <c r="E1149" s="35"/>
      <c r="F1149" s="35"/>
      <c r="G1149" s="35"/>
      <c r="H1149" s="35"/>
      <c r="I1149" s="45"/>
      <c r="K1149" s="36"/>
      <c r="L1149" s="36"/>
      <c r="M1149" s="36"/>
      <c r="N1149" s="37" t="str">
        <f aca="false">IF(ISNUMBER(M1149),YEAR(M1149),"")</f>
        <v/>
      </c>
      <c r="O1149" s="38" t="str">
        <f aca="false">IF(NOT(OR(ISBLANK(K1149),ISBLANK(M1149))),M1149-K1149,"")</f>
        <v/>
      </c>
      <c r="P1149" s="35"/>
      <c r="Q1149" s="35"/>
      <c r="R1149" s="35"/>
      <c r="S1149" s="39"/>
      <c r="T1149" s="35"/>
      <c r="U1149" s="40" t="str">
        <f aca="false">IF(AND(K1149&lt;&gt;"",L1149&lt;&gt;""),NETWORKDAYS.INTL(K1149,L1149,11,Jours_Fériés),"")</f>
        <v/>
      </c>
      <c r="V1149" s="40"/>
      <c r="W1149" s="39"/>
      <c r="X1149" s="41"/>
      <c r="Y1149" s="41"/>
      <c r="Z1149" s="41"/>
    </row>
    <row r="1150" customFormat="false" ht="14.25" hidden="false" customHeight="false" outlineLevel="0" collapsed="false">
      <c r="A1150" s="35"/>
      <c r="B1150" s="35"/>
      <c r="C1150" s="35"/>
      <c r="D1150" s="35"/>
      <c r="E1150" s="35"/>
      <c r="F1150" s="35"/>
      <c r="G1150" s="35"/>
      <c r="H1150" s="35"/>
      <c r="I1150" s="45"/>
      <c r="K1150" s="36"/>
      <c r="L1150" s="36"/>
      <c r="M1150" s="36"/>
      <c r="N1150" s="37" t="str">
        <f aca="false">IF(ISNUMBER(M1150),YEAR(M1150),"")</f>
        <v/>
      </c>
      <c r="O1150" s="38" t="str">
        <f aca="false">IF(NOT(OR(ISBLANK(K1150),ISBLANK(M1150))),M1150-K1150,"")</f>
        <v/>
      </c>
      <c r="P1150" s="35"/>
      <c r="Q1150" s="35"/>
      <c r="R1150" s="35"/>
      <c r="S1150" s="39"/>
      <c r="T1150" s="35"/>
      <c r="U1150" s="40" t="str">
        <f aca="false">IF(AND(K1150&lt;&gt;"",L1150&lt;&gt;""),NETWORKDAYS.INTL(K1150,L1150,11,Jours_Fériés),"")</f>
        <v/>
      </c>
      <c r="V1150" s="40"/>
      <c r="W1150" s="39"/>
      <c r="X1150" s="41"/>
      <c r="Y1150" s="41"/>
      <c r="Z1150" s="41"/>
    </row>
    <row r="1151" customFormat="false" ht="14.25" hidden="false" customHeight="false" outlineLevel="0" collapsed="false">
      <c r="A1151" s="35"/>
      <c r="B1151" s="35"/>
      <c r="C1151" s="35"/>
      <c r="D1151" s="35"/>
      <c r="E1151" s="35"/>
      <c r="F1151" s="35"/>
      <c r="G1151" s="35"/>
      <c r="H1151" s="35"/>
      <c r="I1151" s="45"/>
      <c r="K1151" s="36"/>
      <c r="L1151" s="36"/>
      <c r="M1151" s="36"/>
      <c r="N1151" s="37" t="str">
        <f aca="false">IF(ISNUMBER(M1151),YEAR(M1151),"")</f>
        <v/>
      </c>
      <c r="O1151" s="38" t="str">
        <f aca="false">IF(NOT(OR(ISBLANK(K1151),ISBLANK(M1151))),M1151-K1151,"")</f>
        <v/>
      </c>
      <c r="P1151" s="35"/>
      <c r="Q1151" s="35"/>
      <c r="R1151" s="35"/>
      <c r="S1151" s="39"/>
      <c r="T1151" s="35"/>
      <c r="U1151" s="40" t="str">
        <f aca="false">IF(AND(K1151&lt;&gt;"",L1151&lt;&gt;""),NETWORKDAYS.INTL(K1151,L1151,11,Jours_Fériés),"")</f>
        <v/>
      </c>
      <c r="V1151" s="40"/>
      <c r="W1151" s="39"/>
      <c r="X1151" s="41"/>
      <c r="Y1151" s="41"/>
      <c r="Z1151" s="41"/>
    </row>
    <row r="1152" customFormat="false" ht="14.25" hidden="false" customHeight="false" outlineLevel="0" collapsed="false">
      <c r="A1152" s="35"/>
      <c r="B1152" s="35"/>
      <c r="C1152" s="35"/>
      <c r="D1152" s="35"/>
      <c r="E1152" s="35"/>
      <c r="F1152" s="35"/>
      <c r="G1152" s="35"/>
      <c r="H1152" s="35"/>
      <c r="I1152" s="45"/>
      <c r="K1152" s="36"/>
      <c r="L1152" s="36"/>
      <c r="M1152" s="36"/>
      <c r="N1152" s="37" t="str">
        <f aca="false">IF(ISNUMBER(M1152),YEAR(M1152),"")</f>
        <v/>
      </c>
      <c r="O1152" s="38" t="str">
        <f aca="false">IF(NOT(OR(ISBLANK(K1152),ISBLANK(M1152))),M1152-K1152,"")</f>
        <v/>
      </c>
      <c r="P1152" s="35"/>
      <c r="Q1152" s="35"/>
      <c r="R1152" s="35"/>
      <c r="S1152" s="39"/>
      <c r="T1152" s="35"/>
      <c r="U1152" s="40" t="str">
        <f aca="false">IF(AND(K1152&lt;&gt;"",L1152&lt;&gt;""),NETWORKDAYS.INTL(K1152,L1152,11,Jours_Fériés),"")</f>
        <v/>
      </c>
      <c r="V1152" s="40"/>
      <c r="W1152" s="39"/>
      <c r="X1152" s="41"/>
      <c r="Y1152" s="41"/>
      <c r="Z1152" s="41"/>
    </row>
    <row r="1153" customFormat="false" ht="14.25" hidden="false" customHeight="false" outlineLevel="0" collapsed="false">
      <c r="A1153" s="35"/>
      <c r="B1153" s="35"/>
      <c r="C1153" s="35"/>
      <c r="D1153" s="35"/>
      <c r="E1153" s="35"/>
      <c r="F1153" s="35"/>
      <c r="G1153" s="35"/>
      <c r="H1153" s="35"/>
      <c r="I1153" s="45"/>
      <c r="K1153" s="36"/>
      <c r="L1153" s="36"/>
      <c r="M1153" s="36"/>
      <c r="N1153" s="37" t="str">
        <f aca="false">IF(ISNUMBER(M1153),YEAR(M1153),"")</f>
        <v/>
      </c>
      <c r="O1153" s="38" t="str">
        <f aca="false">IF(NOT(OR(ISBLANK(K1153),ISBLANK(M1153))),M1153-K1153,"")</f>
        <v/>
      </c>
      <c r="P1153" s="35"/>
      <c r="Q1153" s="35"/>
      <c r="R1153" s="35"/>
      <c r="S1153" s="39"/>
      <c r="T1153" s="35"/>
      <c r="U1153" s="40" t="str">
        <f aca="false">IF(AND(K1153&lt;&gt;"",L1153&lt;&gt;""),NETWORKDAYS.INTL(K1153,L1153,11,Jours_Fériés),"")</f>
        <v/>
      </c>
      <c r="V1153" s="40"/>
      <c r="W1153" s="39"/>
      <c r="X1153" s="41"/>
      <c r="Y1153" s="41"/>
      <c r="Z1153" s="41"/>
    </row>
    <row r="1154" customFormat="false" ht="14.25" hidden="false" customHeight="false" outlineLevel="0" collapsed="false">
      <c r="A1154" s="35"/>
      <c r="B1154" s="35"/>
      <c r="C1154" s="35"/>
      <c r="D1154" s="35"/>
      <c r="E1154" s="35"/>
      <c r="F1154" s="35"/>
      <c r="G1154" s="35"/>
      <c r="H1154" s="35"/>
      <c r="I1154" s="45"/>
      <c r="K1154" s="36"/>
      <c r="L1154" s="36"/>
      <c r="M1154" s="36"/>
      <c r="N1154" s="37" t="str">
        <f aca="false">IF(ISNUMBER(M1154),YEAR(M1154),"")</f>
        <v/>
      </c>
      <c r="O1154" s="38" t="str">
        <f aca="false">IF(NOT(OR(ISBLANK(K1154),ISBLANK(M1154))),M1154-K1154,"")</f>
        <v/>
      </c>
      <c r="P1154" s="35"/>
      <c r="Q1154" s="35"/>
      <c r="R1154" s="35"/>
      <c r="S1154" s="39"/>
      <c r="T1154" s="35"/>
      <c r="U1154" s="40" t="str">
        <f aca="false">IF(AND(K1154&lt;&gt;"",L1154&lt;&gt;""),NETWORKDAYS.INTL(K1154,L1154,11,Jours_Fériés),"")</f>
        <v/>
      </c>
      <c r="V1154" s="40"/>
      <c r="W1154" s="39"/>
      <c r="X1154" s="41"/>
      <c r="Y1154" s="41"/>
      <c r="Z1154" s="41"/>
    </row>
    <row r="1155" customFormat="false" ht="14.25" hidden="false" customHeight="false" outlineLevel="0" collapsed="false">
      <c r="A1155" s="35"/>
      <c r="B1155" s="35"/>
      <c r="C1155" s="35"/>
      <c r="D1155" s="35"/>
      <c r="E1155" s="35"/>
      <c r="F1155" s="35"/>
      <c r="G1155" s="35"/>
      <c r="H1155" s="35"/>
      <c r="I1155" s="45"/>
      <c r="K1155" s="36"/>
      <c r="L1155" s="36"/>
      <c r="M1155" s="36"/>
      <c r="N1155" s="37" t="str">
        <f aca="false">IF(ISNUMBER(M1155),YEAR(M1155),"")</f>
        <v/>
      </c>
      <c r="O1155" s="38" t="str">
        <f aca="false">IF(NOT(OR(ISBLANK(K1155),ISBLANK(M1155))),M1155-K1155,"")</f>
        <v/>
      </c>
      <c r="P1155" s="35"/>
      <c r="Q1155" s="35"/>
      <c r="R1155" s="35"/>
      <c r="S1155" s="39"/>
      <c r="T1155" s="35"/>
      <c r="U1155" s="40" t="str">
        <f aca="false">IF(AND(K1155&lt;&gt;"",L1155&lt;&gt;""),NETWORKDAYS.INTL(K1155,L1155,11,Jours_Fériés),"")</f>
        <v/>
      </c>
      <c r="V1155" s="40"/>
      <c r="W1155" s="39"/>
      <c r="X1155" s="41"/>
      <c r="Y1155" s="41"/>
      <c r="Z1155" s="41"/>
    </row>
    <row r="1156" customFormat="false" ht="14.25" hidden="false" customHeight="false" outlineLevel="0" collapsed="false">
      <c r="A1156" s="35"/>
      <c r="B1156" s="35"/>
      <c r="C1156" s="35"/>
      <c r="D1156" s="35"/>
      <c r="E1156" s="35"/>
      <c r="F1156" s="35"/>
      <c r="G1156" s="35"/>
      <c r="H1156" s="35"/>
      <c r="I1156" s="45"/>
      <c r="K1156" s="36"/>
      <c r="L1156" s="36"/>
      <c r="M1156" s="36"/>
      <c r="N1156" s="37" t="str">
        <f aca="false">IF(ISNUMBER(M1156),YEAR(M1156),"")</f>
        <v/>
      </c>
      <c r="O1156" s="38" t="str">
        <f aca="false">IF(NOT(OR(ISBLANK(K1156),ISBLANK(M1156))),M1156-K1156,"")</f>
        <v/>
      </c>
      <c r="P1156" s="35"/>
      <c r="Q1156" s="35"/>
      <c r="R1156" s="35"/>
      <c r="S1156" s="39"/>
      <c r="T1156" s="35"/>
      <c r="U1156" s="40" t="str">
        <f aca="false">IF(AND(K1156&lt;&gt;"",L1156&lt;&gt;""),NETWORKDAYS.INTL(K1156,L1156,11,Jours_Fériés),"")</f>
        <v/>
      </c>
      <c r="V1156" s="40"/>
      <c r="W1156" s="39"/>
      <c r="X1156" s="41"/>
      <c r="Y1156" s="41"/>
      <c r="Z1156" s="41"/>
    </row>
    <row r="1157" customFormat="false" ht="14.25" hidden="false" customHeight="false" outlineLevel="0" collapsed="false">
      <c r="A1157" s="35"/>
      <c r="B1157" s="35"/>
      <c r="C1157" s="35"/>
      <c r="D1157" s="35"/>
      <c r="E1157" s="35"/>
      <c r="F1157" s="35"/>
      <c r="G1157" s="35"/>
      <c r="H1157" s="35"/>
      <c r="I1157" s="45"/>
      <c r="K1157" s="36"/>
      <c r="L1157" s="36"/>
      <c r="M1157" s="36"/>
      <c r="N1157" s="37" t="str">
        <f aca="false">IF(ISNUMBER(M1157),YEAR(M1157),"")</f>
        <v/>
      </c>
      <c r="O1157" s="38" t="str">
        <f aca="false">IF(NOT(OR(ISBLANK(K1157),ISBLANK(M1157))),M1157-K1157,"")</f>
        <v/>
      </c>
      <c r="P1157" s="35"/>
      <c r="Q1157" s="35"/>
      <c r="R1157" s="35"/>
      <c r="S1157" s="39"/>
      <c r="T1157" s="35"/>
      <c r="U1157" s="40" t="str">
        <f aca="false">IF(AND(K1157&lt;&gt;"",L1157&lt;&gt;""),NETWORKDAYS.INTL(K1157,L1157,11,Jours_Fériés),"")</f>
        <v/>
      </c>
      <c r="V1157" s="40"/>
      <c r="W1157" s="39"/>
      <c r="X1157" s="41"/>
      <c r="Y1157" s="41"/>
      <c r="Z1157" s="41"/>
    </row>
    <row r="1158" customFormat="false" ht="14.25" hidden="false" customHeight="false" outlineLevel="0" collapsed="false">
      <c r="A1158" s="35"/>
      <c r="B1158" s="35"/>
      <c r="C1158" s="35"/>
      <c r="D1158" s="35"/>
      <c r="E1158" s="35"/>
      <c r="F1158" s="35"/>
      <c r="G1158" s="35"/>
      <c r="H1158" s="35"/>
      <c r="I1158" s="45"/>
      <c r="K1158" s="36"/>
      <c r="L1158" s="36"/>
      <c r="M1158" s="36"/>
      <c r="N1158" s="37" t="str">
        <f aca="false">IF(ISNUMBER(M1158),YEAR(M1158),"")</f>
        <v/>
      </c>
      <c r="O1158" s="38" t="str">
        <f aca="false">IF(NOT(OR(ISBLANK(K1158),ISBLANK(M1158))),M1158-K1158,"")</f>
        <v/>
      </c>
      <c r="P1158" s="35"/>
      <c r="Q1158" s="35"/>
      <c r="R1158" s="35"/>
      <c r="S1158" s="39"/>
      <c r="T1158" s="35"/>
      <c r="U1158" s="40" t="str">
        <f aca="false">IF(AND(K1158&lt;&gt;"",L1158&lt;&gt;""),NETWORKDAYS.INTL(K1158,L1158,11,Jours_Fériés),"")</f>
        <v/>
      </c>
      <c r="V1158" s="40"/>
      <c r="W1158" s="39"/>
      <c r="X1158" s="41"/>
      <c r="Y1158" s="41"/>
      <c r="Z1158" s="41"/>
    </row>
    <row r="1159" customFormat="false" ht="14.25" hidden="false" customHeight="false" outlineLevel="0" collapsed="false">
      <c r="A1159" s="35"/>
      <c r="B1159" s="35"/>
      <c r="C1159" s="35"/>
      <c r="D1159" s="35"/>
      <c r="E1159" s="35"/>
      <c r="F1159" s="35"/>
      <c r="G1159" s="35"/>
      <c r="H1159" s="35"/>
      <c r="I1159" s="45"/>
      <c r="K1159" s="36"/>
      <c r="L1159" s="36"/>
      <c r="M1159" s="36"/>
      <c r="N1159" s="37" t="str">
        <f aca="false">IF(ISNUMBER(M1159),YEAR(M1159),"")</f>
        <v/>
      </c>
      <c r="O1159" s="38" t="str">
        <f aca="false">IF(NOT(OR(ISBLANK(K1159),ISBLANK(M1159))),M1159-K1159,"")</f>
        <v/>
      </c>
      <c r="P1159" s="35"/>
      <c r="Q1159" s="35"/>
      <c r="R1159" s="35"/>
      <c r="S1159" s="39"/>
      <c r="T1159" s="35"/>
      <c r="U1159" s="40" t="str">
        <f aca="false">IF(AND(K1159&lt;&gt;"",L1159&lt;&gt;""),NETWORKDAYS.INTL(K1159,L1159,11,Jours_Fériés),"")</f>
        <v/>
      </c>
      <c r="V1159" s="40"/>
      <c r="W1159" s="39"/>
      <c r="X1159" s="41"/>
      <c r="Y1159" s="41"/>
      <c r="Z1159" s="41"/>
    </row>
    <row r="1160" customFormat="false" ht="14.25" hidden="false" customHeight="false" outlineLevel="0" collapsed="false">
      <c r="A1160" s="35"/>
      <c r="B1160" s="35"/>
      <c r="C1160" s="35"/>
      <c r="D1160" s="35"/>
      <c r="E1160" s="35"/>
      <c r="F1160" s="35"/>
      <c r="G1160" s="35"/>
      <c r="H1160" s="35"/>
      <c r="I1160" s="45"/>
      <c r="K1160" s="36"/>
      <c r="L1160" s="36"/>
      <c r="M1160" s="36"/>
      <c r="N1160" s="37" t="str">
        <f aca="false">IF(ISNUMBER(M1160),YEAR(M1160),"")</f>
        <v/>
      </c>
      <c r="O1160" s="38" t="str">
        <f aca="false">IF(NOT(OR(ISBLANK(K1160),ISBLANK(M1160))),M1160-K1160,"")</f>
        <v/>
      </c>
      <c r="P1160" s="35"/>
      <c r="Q1160" s="35"/>
      <c r="R1160" s="35"/>
      <c r="S1160" s="39"/>
      <c r="T1160" s="35"/>
      <c r="U1160" s="40" t="str">
        <f aca="false">IF(AND(K1160&lt;&gt;"",L1160&lt;&gt;""),NETWORKDAYS.INTL(K1160,L1160,11,Jours_Fériés),"")</f>
        <v/>
      </c>
      <c r="V1160" s="40"/>
      <c r="W1160" s="39"/>
      <c r="X1160" s="41"/>
      <c r="Y1160" s="41"/>
      <c r="Z1160" s="41"/>
    </row>
    <row r="1161" customFormat="false" ht="14.25" hidden="false" customHeight="false" outlineLevel="0" collapsed="false">
      <c r="A1161" s="35"/>
      <c r="B1161" s="35"/>
      <c r="C1161" s="35"/>
      <c r="D1161" s="35"/>
      <c r="E1161" s="35"/>
      <c r="F1161" s="35"/>
      <c r="G1161" s="35"/>
      <c r="H1161" s="35"/>
      <c r="I1161" s="45"/>
      <c r="K1161" s="36"/>
      <c r="L1161" s="36"/>
      <c r="M1161" s="36"/>
      <c r="N1161" s="37" t="str">
        <f aca="false">IF(ISNUMBER(M1161),YEAR(M1161),"")</f>
        <v/>
      </c>
      <c r="O1161" s="38" t="str">
        <f aca="false">IF(NOT(OR(ISBLANK(K1161),ISBLANK(M1161))),M1161-K1161,"")</f>
        <v/>
      </c>
      <c r="P1161" s="35"/>
      <c r="Q1161" s="35"/>
      <c r="R1161" s="35"/>
      <c r="S1161" s="39"/>
      <c r="T1161" s="35"/>
      <c r="U1161" s="40" t="str">
        <f aca="false">IF(AND(K1161&lt;&gt;"",L1161&lt;&gt;""),NETWORKDAYS.INTL(K1161,L1161,11,Jours_Fériés),"")</f>
        <v/>
      </c>
      <c r="V1161" s="40"/>
      <c r="W1161" s="39"/>
      <c r="X1161" s="41"/>
      <c r="Y1161" s="41"/>
      <c r="Z1161" s="41"/>
    </row>
    <row r="1162" customFormat="false" ht="14.25" hidden="false" customHeight="false" outlineLevel="0" collapsed="false">
      <c r="A1162" s="35"/>
      <c r="B1162" s="35"/>
      <c r="C1162" s="35"/>
      <c r="D1162" s="35"/>
      <c r="E1162" s="35"/>
      <c r="F1162" s="35"/>
      <c r="G1162" s="35"/>
      <c r="H1162" s="35"/>
      <c r="I1162" s="45"/>
      <c r="K1162" s="36"/>
      <c r="L1162" s="36"/>
      <c r="M1162" s="36"/>
      <c r="N1162" s="37" t="str">
        <f aca="false">IF(ISNUMBER(M1162),YEAR(M1162),"")</f>
        <v/>
      </c>
      <c r="O1162" s="38" t="str">
        <f aca="false">IF(NOT(OR(ISBLANK(K1162),ISBLANK(M1162))),M1162-K1162,"")</f>
        <v/>
      </c>
      <c r="P1162" s="35"/>
      <c r="Q1162" s="35"/>
      <c r="R1162" s="35"/>
      <c r="S1162" s="39"/>
      <c r="T1162" s="35"/>
      <c r="U1162" s="40" t="str">
        <f aca="false">IF(AND(K1162&lt;&gt;"",L1162&lt;&gt;""),NETWORKDAYS.INTL(K1162,L1162,11,Jours_Fériés),"")</f>
        <v/>
      </c>
      <c r="V1162" s="40"/>
      <c r="W1162" s="39"/>
      <c r="X1162" s="41"/>
      <c r="Y1162" s="41"/>
      <c r="Z1162" s="41"/>
    </row>
    <row r="1163" customFormat="false" ht="14.25" hidden="false" customHeight="false" outlineLevel="0" collapsed="false">
      <c r="A1163" s="35"/>
      <c r="B1163" s="35"/>
      <c r="C1163" s="35"/>
      <c r="D1163" s="35"/>
      <c r="E1163" s="35"/>
      <c r="F1163" s="35"/>
      <c r="G1163" s="35"/>
      <c r="H1163" s="35"/>
      <c r="I1163" s="45"/>
      <c r="K1163" s="36"/>
      <c r="L1163" s="36"/>
      <c r="M1163" s="36"/>
      <c r="N1163" s="37" t="str">
        <f aca="false">IF(ISNUMBER(M1163),YEAR(M1163),"")</f>
        <v/>
      </c>
      <c r="O1163" s="38" t="str">
        <f aca="false">IF(NOT(OR(ISBLANK(K1163),ISBLANK(M1163))),M1163-K1163,"")</f>
        <v/>
      </c>
      <c r="P1163" s="35"/>
      <c r="Q1163" s="35"/>
      <c r="R1163" s="35"/>
      <c r="S1163" s="39"/>
      <c r="T1163" s="35"/>
      <c r="U1163" s="40" t="str">
        <f aca="false">IF(AND(K1163&lt;&gt;"",L1163&lt;&gt;""),NETWORKDAYS.INTL(K1163,L1163,11,Jours_Fériés),"")</f>
        <v/>
      </c>
      <c r="V1163" s="40"/>
      <c r="W1163" s="39"/>
      <c r="X1163" s="41"/>
      <c r="Y1163" s="41"/>
      <c r="Z1163" s="41"/>
    </row>
    <row r="1164" customFormat="false" ht="14.25" hidden="false" customHeight="false" outlineLevel="0" collapsed="false">
      <c r="A1164" s="35"/>
      <c r="B1164" s="35"/>
      <c r="C1164" s="35"/>
      <c r="D1164" s="35"/>
      <c r="E1164" s="35"/>
      <c r="F1164" s="35"/>
      <c r="G1164" s="35"/>
      <c r="H1164" s="35"/>
      <c r="I1164" s="45"/>
      <c r="K1164" s="36"/>
      <c r="L1164" s="36"/>
      <c r="M1164" s="36"/>
      <c r="N1164" s="37" t="str">
        <f aca="false">IF(ISNUMBER(M1164),YEAR(M1164),"")</f>
        <v/>
      </c>
      <c r="O1164" s="38" t="str">
        <f aca="false">IF(NOT(OR(ISBLANK(K1164),ISBLANK(M1164))),M1164-K1164,"")</f>
        <v/>
      </c>
      <c r="P1164" s="35"/>
      <c r="Q1164" s="35"/>
      <c r="R1164" s="35"/>
      <c r="S1164" s="39"/>
      <c r="T1164" s="35"/>
      <c r="U1164" s="40" t="str">
        <f aca="false">IF(AND(K1164&lt;&gt;"",L1164&lt;&gt;""),NETWORKDAYS.INTL(K1164,L1164,11,Jours_Fériés),"")</f>
        <v/>
      </c>
      <c r="V1164" s="40"/>
      <c r="W1164" s="39"/>
      <c r="X1164" s="41"/>
      <c r="Y1164" s="41"/>
      <c r="Z1164" s="41"/>
    </row>
    <row r="1165" customFormat="false" ht="14.25" hidden="false" customHeight="false" outlineLevel="0" collapsed="false">
      <c r="A1165" s="35"/>
      <c r="B1165" s="35"/>
      <c r="C1165" s="35"/>
      <c r="D1165" s="35"/>
      <c r="E1165" s="35"/>
      <c r="F1165" s="35"/>
      <c r="G1165" s="35"/>
      <c r="H1165" s="35"/>
      <c r="I1165" s="45"/>
      <c r="K1165" s="36"/>
      <c r="L1165" s="36"/>
      <c r="M1165" s="36"/>
      <c r="N1165" s="37" t="str">
        <f aca="false">IF(ISNUMBER(M1165),YEAR(M1165),"")</f>
        <v/>
      </c>
      <c r="O1165" s="38" t="str">
        <f aca="false">IF(NOT(OR(ISBLANK(K1165),ISBLANK(M1165))),M1165-K1165,"")</f>
        <v/>
      </c>
      <c r="P1165" s="35"/>
      <c r="Q1165" s="35"/>
      <c r="R1165" s="35"/>
      <c r="S1165" s="39"/>
      <c r="T1165" s="35"/>
      <c r="U1165" s="40" t="str">
        <f aca="false">IF(AND(K1165&lt;&gt;"",L1165&lt;&gt;""),NETWORKDAYS.INTL(K1165,L1165,11,Jours_Fériés),"")</f>
        <v/>
      </c>
      <c r="V1165" s="40"/>
      <c r="W1165" s="39"/>
      <c r="X1165" s="41"/>
      <c r="Y1165" s="41"/>
      <c r="Z1165" s="41"/>
    </row>
    <row r="1166" customFormat="false" ht="14.25" hidden="false" customHeight="false" outlineLevel="0" collapsed="false">
      <c r="A1166" s="35"/>
      <c r="B1166" s="35"/>
      <c r="C1166" s="35"/>
      <c r="D1166" s="35"/>
      <c r="E1166" s="35"/>
      <c r="F1166" s="35"/>
      <c r="G1166" s="35"/>
      <c r="H1166" s="35"/>
      <c r="I1166" s="45"/>
      <c r="K1166" s="36"/>
      <c r="L1166" s="36"/>
      <c r="M1166" s="36"/>
      <c r="N1166" s="37" t="str">
        <f aca="false">IF(ISNUMBER(M1166),YEAR(M1166),"")</f>
        <v/>
      </c>
      <c r="O1166" s="38" t="str">
        <f aca="false">IF(NOT(OR(ISBLANK(K1166),ISBLANK(M1166))),M1166-K1166,"")</f>
        <v/>
      </c>
      <c r="P1166" s="35"/>
      <c r="Q1166" s="35"/>
      <c r="R1166" s="35"/>
      <c r="S1166" s="39"/>
      <c r="T1166" s="35"/>
      <c r="U1166" s="40" t="str">
        <f aca="false">IF(AND(K1166&lt;&gt;"",L1166&lt;&gt;""),NETWORKDAYS.INTL(K1166,L1166,11,Jours_Fériés),"")</f>
        <v/>
      </c>
      <c r="V1166" s="40"/>
      <c r="W1166" s="39"/>
      <c r="X1166" s="41"/>
      <c r="Y1166" s="41"/>
      <c r="Z1166" s="41"/>
    </row>
    <row r="1167" customFormat="false" ht="14.25" hidden="false" customHeight="false" outlineLevel="0" collapsed="false">
      <c r="A1167" s="35"/>
      <c r="B1167" s="35"/>
      <c r="C1167" s="35"/>
      <c r="D1167" s="35"/>
      <c r="E1167" s="35"/>
      <c r="F1167" s="35"/>
      <c r="G1167" s="35"/>
      <c r="H1167" s="35"/>
      <c r="I1167" s="45"/>
      <c r="K1167" s="36"/>
      <c r="L1167" s="36"/>
      <c r="M1167" s="36"/>
      <c r="N1167" s="37" t="str">
        <f aca="false">IF(ISNUMBER(M1167),YEAR(M1167),"")</f>
        <v/>
      </c>
      <c r="O1167" s="38" t="str">
        <f aca="false">IF(NOT(OR(ISBLANK(K1167),ISBLANK(M1167))),M1167-K1167,"")</f>
        <v/>
      </c>
      <c r="P1167" s="35"/>
      <c r="Q1167" s="35"/>
      <c r="R1167" s="35"/>
      <c r="S1167" s="39"/>
      <c r="T1167" s="35"/>
      <c r="U1167" s="40" t="str">
        <f aca="false">IF(AND(K1167&lt;&gt;"",L1167&lt;&gt;""),NETWORKDAYS.INTL(K1167,L1167,11,Jours_Fériés),"")</f>
        <v/>
      </c>
      <c r="V1167" s="40"/>
      <c r="W1167" s="39"/>
      <c r="X1167" s="41"/>
      <c r="Y1167" s="41"/>
      <c r="Z1167" s="41"/>
    </row>
    <row r="1168" customFormat="false" ht="14.25" hidden="false" customHeight="false" outlineLevel="0" collapsed="false">
      <c r="A1168" s="35"/>
      <c r="B1168" s="35"/>
      <c r="C1168" s="35"/>
      <c r="D1168" s="35"/>
      <c r="E1168" s="35"/>
      <c r="F1168" s="35"/>
      <c r="G1168" s="35"/>
      <c r="H1168" s="35"/>
      <c r="I1168" s="45"/>
      <c r="K1168" s="36"/>
      <c r="L1168" s="36"/>
      <c r="M1168" s="36"/>
      <c r="N1168" s="37" t="str">
        <f aca="false">IF(ISNUMBER(M1168),YEAR(M1168),"")</f>
        <v/>
      </c>
      <c r="O1168" s="38" t="str">
        <f aca="false">IF(NOT(OR(ISBLANK(K1168),ISBLANK(M1168))),M1168-K1168,"")</f>
        <v/>
      </c>
      <c r="P1168" s="35"/>
      <c r="Q1168" s="35"/>
      <c r="R1168" s="35"/>
      <c r="S1168" s="39"/>
      <c r="T1168" s="35"/>
      <c r="U1168" s="40" t="str">
        <f aca="false">IF(AND(K1168&lt;&gt;"",L1168&lt;&gt;""),NETWORKDAYS.INTL(K1168,L1168,11,Jours_Fériés),"")</f>
        <v/>
      </c>
      <c r="V1168" s="40"/>
      <c r="W1168" s="39"/>
      <c r="X1168" s="41"/>
      <c r="Y1168" s="41"/>
      <c r="Z1168" s="41"/>
    </row>
    <row r="1169" customFormat="false" ht="14.25" hidden="false" customHeight="false" outlineLevel="0" collapsed="false">
      <c r="A1169" s="35"/>
      <c r="B1169" s="35"/>
      <c r="C1169" s="35"/>
      <c r="D1169" s="35"/>
      <c r="E1169" s="35"/>
      <c r="F1169" s="35"/>
      <c r="G1169" s="35"/>
      <c r="H1169" s="35"/>
      <c r="I1169" s="45"/>
      <c r="K1169" s="36"/>
      <c r="L1169" s="36"/>
      <c r="M1169" s="36"/>
      <c r="N1169" s="37" t="str">
        <f aca="false">IF(ISNUMBER(M1169),YEAR(M1169),"")</f>
        <v/>
      </c>
      <c r="O1169" s="38" t="str">
        <f aca="false">IF(NOT(OR(ISBLANK(K1169),ISBLANK(M1169))),M1169-K1169,"")</f>
        <v/>
      </c>
      <c r="P1169" s="35"/>
      <c r="Q1169" s="35"/>
      <c r="R1169" s="35"/>
      <c r="S1169" s="39"/>
      <c r="T1169" s="35"/>
      <c r="U1169" s="40" t="str">
        <f aca="false">IF(AND(K1169&lt;&gt;"",L1169&lt;&gt;""),NETWORKDAYS.INTL(K1169,L1169,11,Jours_Fériés),"")</f>
        <v/>
      </c>
      <c r="V1169" s="40"/>
      <c r="W1169" s="39"/>
      <c r="X1169" s="41"/>
      <c r="Y1169" s="41"/>
      <c r="Z1169" s="41"/>
    </row>
    <row r="1170" customFormat="false" ht="14.25" hidden="false" customHeight="false" outlineLevel="0" collapsed="false">
      <c r="A1170" s="35"/>
      <c r="B1170" s="35"/>
      <c r="C1170" s="35"/>
      <c r="D1170" s="35"/>
      <c r="E1170" s="35"/>
      <c r="F1170" s="35"/>
      <c r="G1170" s="35"/>
      <c r="H1170" s="35"/>
      <c r="I1170" s="45"/>
      <c r="K1170" s="36"/>
      <c r="L1170" s="36"/>
      <c r="M1170" s="36"/>
      <c r="N1170" s="37" t="str">
        <f aca="false">IF(ISNUMBER(M1170),YEAR(M1170),"")</f>
        <v/>
      </c>
      <c r="O1170" s="38" t="str">
        <f aca="false">IF(NOT(OR(ISBLANK(K1170),ISBLANK(M1170))),M1170-K1170,"")</f>
        <v/>
      </c>
      <c r="P1170" s="35"/>
      <c r="Q1170" s="35"/>
      <c r="R1170" s="35"/>
      <c r="S1170" s="39"/>
      <c r="T1170" s="35"/>
      <c r="U1170" s="40" t="str">
        <f aca="false">IF(AND(K1170&lt;&gt;"",L1170&lt;&gt;""),NETWORKDAYS.INTL(K1170,L1170,11,Jours_Fériés),"")</f>
        <v/>
      </c>
      <c r="V1170" s="40"/>
      <c r="W1170" s="39"/>
      <c r="X1170" s="41"/>
      <c r="Y1170" s="41"/>
      <c r="Z1170" s="41"/>
    </row>
    <row r="1171" customFormat="false" ht="14.25" hidden="false" customHeight="false" outlineLevel="0" collapsed="false">
      <c r="A1171" s="35"/>
      <c r="B1171" s="35"/>
      <c r="C1171" s="35"/>
      <c r="D1171" s="35"/>
      <c r="E1171" s="35"/>
      <c r="F1171" s="35"/>
      <c r="G1171" s="35"/>
      <c r="H1171" s="35"/>
      <c r="I1171" s="45"/>
      <c r="K1171" s="36"/>
      <c r="L1171" s="36"/>
      <c r="M1171" s="36"/>
      <c r="N1171" s="37" t="str">
        <f aca="false">IF(ISNUMBER(M1171),YEAR(M1171),"")</f>
        <v/>
      </c>
      <c r="O1171" s="38" t="str">
        <f aca="false">IF(NOT(OR(ISBLANK(K1171),ISBLANK(M1171))),M1171-K1171,"")</f>
        <v/>
      </c>
      <c r="P1171" s="35"/>
      <c r="Q1171" s="35"/>
      <c r="R1171" s="35"/>
      <c r="S1171" s="39"/>
      <c r="T1171" s="35"/>
      <c r="U1171" s="40" t="str">
        <f aca="false">IF(AND(K1171&lt;&gt;"",L1171&lt;&gt;""),NETWORKDAYS.INTL(K1171,L1171,11,Jours_Fériés),"")</f>
        <v/>
      </c>
      <c r="V1171" s="40"/>
      <c r="W1171" s="39"/>
      <c r="X1171" s="41"/>
      <c r="Y1171" s="41"/>
      <c r="Z1171" s="41"/>
    </row>
    <row r="1172" customFormat="false" ht="14.25" hidden="false" customHeight="false" outlineLevel="0" collapsed="false">
      <c r="A1172" s="35"/>
      <c r="B1172" s="35"/>
      <c r="C1172" s="35"/>
      <c r="D1172" s="35"/>
      <c r="E1172" s="35"/>
      <c r="F1172" s="35"/>
      <c r="G1172" s="35"/>
      <c r="H1172" s="35"/>
      <c r="I1172" s="45"/>
      <c r="K1172" s="36"/>
      <c r="L1172" s="36"/>
      <c r="M1172" s="36"/>
      <c r="N1172" s="37" t="str">
        <f aca="false">IF(ISNUMBER(M1172),YEAR(M1172),"")</f>
        <v/>
      </c>
      <c r="O1172" s="38" t="str">
        <f aca="false">IF(NOT(OR(ISBLANK(K1172),ISBLANK(M1172))),M1172-K1172,"")</f>
        <v/>
      </c>
      <c r="P1172" s="35"/>
      <c r="Q1172" s="35"/>
      <c r="R1172" s="35"/>
      <c r="S1172" s="39"/>
      <c r="T1172" s="35"/>
      <c r="U1172" s="40" t="str">
        <f aca="false">IF(AND(K1172&lt;&gt;"",L1172&lt;&gt;""),NETWORKDAYS.INTL(K1172,L1172,11,Jours_Fériés),"")</f>
        <v/>
      </c>
      <c r="V1172" s="40"/>
      <c r="W1172" s="39"/>
      <c r="X1172" s="41"/>
      <c r="Y1172" s="41"/>
      <c r="Z1172" s="41"/>
    </row>
    <row r="1173" customFormat="false" ht="14.25" hidden="false" customHeight="false" outlineLevel="0" collapsed="false">
      <c r="A1173" s="35"/>
      <c r="B1173" s="35"/>
      <c r="C1173" s="35"/>
      <c r="D1173" s="35"/>
      <c r="E1173" s="35"/>
      <c r="F1173" s="35"/>
      <c r="G1173" s="35"/>
      <c r="H1173" s="35"/>
      <c r="I1173" s="45"/>
      <c r="K1173" s="36"/>
      <c r="L1173" s="36"/>
      <c r="M1173" s="36"/>
      <c r="N1173" s="37" t="str">
        <f aca="false">IF(ISNUMBER(M1173),YEAR(M1173),"")</f>
        <v/>
      </c>
      <c r="O1173" s="38" t="str">
        <f aca="false">IF(NOT(OR(ISBLANK(K1173),ISBLANK(M1173))),M1173-K1173,"")</f>
        <v/>
      </c>
      <c r="P1173" s="35"/>
      <c r="Q1173" s="35"/>
      <c r="R1173" s="35"/>
      <c r="S1173" s="39"/>
      <c r="T1173" s="35"/>
      <c r="U1173" s="40" t="str">
        <f aca="false">IF(AND(K1173&lt;&gt;"",L1173&lt;&gt;""),NETWORKDAYS.INTL(K1173,L1173,11,Jours_Fériés),"")</f>
        <v/>
      </c>
      <c r="V1173" s="40"/>
      <c r="W1173" s="39"/>
      <c r="X1173" s="41"/>
      <c r="Y1173" s="41"/>
      <c r="Z1173" s="41"/>
    </row>
    <row r="1174" customFormat="false" ht="14.25" hidden="false" customHeight="false" outlineLevel="0" collapsed="false">
      <c r="A1174" s="35"/>
      <c r="B1174" s="35"/>
      <c r="C1174" s="35"/>
      <c r="D1174" s="35"/>
      <c r="E1174" s="35"/>
      <c r="F1174" s="35"/>
      <c r="G1174" s="35"/>
      <c r="H1174" s="35"/>
      <c r="I1174" s="45"/>
      <c r="K1174" s="36"/>
      <c r="L1174" s="36"/>
      <c r="M1174" s="36"/>
      <c r="N1174" s="37" t="str">
        <f aca="false">IF(ISNUMBER(M1174),YEAR(M1174),"")</f>
        <v/>
      </c>
      <c r="O1174" s="38" t="str">
        <f aca="false">IF(NOT(OR(ISBLANK(K1174),ISBLANK(M1174))),M1174-K1174,"")</f>
        <v/>
      </c>
      <c r="P1174" s="35"/>
      <c r="Q1174" s="35"/>
      <c r="R1174" s="35"/>
      <c r="S1174" s="39"/>
      <c r="T1174" s="35"/>
      <c r="U1174" s="40" t="str">
        <f aca="false">IF(AND(K1174&lt;&gt;"",L1174&lt;&gt;""),NETWORKDAYS.INTL(K1174,L1174,11,Jours_Fériés),"")</f>
        <v/>
      </c>
      <c r="V1174" s="40"/>
      <c r="W1174" s="39"/>
      <c r="X1174" s="41"/>
      <c r="Y1174" s="41"/>
      <c r="Z1174" s="41"/>
    </row>
    <row r="1175" customFormat="false" ht="14.25" hidden="false" customHeight="false" outlineLevel="0" collapsed="false">
      <c r="A1175" s="35"/>
      <c r="B1175" s="35"/>
      <c r="C1175" s="35"/>
      <c r="D1175" s="35"/>
      <c r="E1175" s="35"/>
      <c r="F1175" s="35"/>
      <c r="G1175" s="35"/>
      <c r="H1175" s="35"/>
      <c r="I1175" s="45"/>
      <c r="K1175" s="36"/>
      <c r="L1175" s="36"/>
      <c r="M1175" s="36"/>
      <c r="N1175" s="37" t="str">
        <f aca="false">IF(ISNUMBER(M1175),YEAR(M1175),"")</f>
        <v/>
      </c>
      <c r="O1175" s="38" t="str">
        <f aca="false">IF(NOT(OR(ISBLANK(K1175),ISBLANK(M1175))),M1175-K1175,"")</f>
        <v/>
      </c>
      <c r="P1175" s="35"/>
      <c r="Q1175" s="35"/>
      <c r="R1175" s="35"/>
      <c r="S1175" s="39"/>
      <c r="T1175" s="35"/>
      <c r="U1175" s="40" t="str">
        <f aca="false">IF(AND(K1175&lt;&gt;"",L1175&lt;&gt;""),NETWORKDAYS.INTL(K1175,L1175,11,Jours_Fériés),"")</f>
        <v/>
      </c>
      <c r="V1175" s="40"/>
      <c r="W1175" s="39"/>
      <c r="X1175" s="41"/>
      <c r="Y1175" s="41"/>
      <c r="Z1175" s="41"/>
    </row>
    <row r="1176" customFormat="false" ht="14.25" hidden="false" customHeight="false" outlineLevel="0" collapsed="false">
      <c r="A1176" s="35"/>
      <c r="B1176" s="35"/>
      <c r="C1176" s="35"/>
      <c r="D1176" s="35"/>
      <c r="E1176" s="35"/>
      <c r="F1176" s="35"/>
      <c r="G1176" s="35"/>
      <c r="H1176" s="35"/>
      <c r="I1176" s="45"/>
      <c r="K1176" s="36"/>
      <c r="L1176" s="36"/>
      <c r="M1176" s="36"/>
      <c r="N1176" s="37" t="str">
        <f aca="false">IF(ISNUMBER(M1176),YEAR(M1176),"")</f>
        <v/>
      </c>
      <c r="O1176" s="38" t="str">
        <f aca="false">IF(NOT(OR(ISBLANK(K1176),ISBLANK(M1176))),M1176-K1176,"")</f>
        <v/>
      </c>
      <c r="P1176" s="35"/>
      <c r="Q1176" s="35"/>
      <c r="R1176" s="35"/>
      <c r="S1176" s="39"/>
      <c r="T1176" s="35"/>
      <c r="U1176" s="40" t="str">
        <f aca="false">IF(AND(K1176&lt;&gt;"",L1176&lt;&gt;""),NETWORKDAYS.INTL(K1176,L1176,11,Jours_Fériés),"")</f>
        <v/>
      </c>
      <c r="V1176" s="40"/>
      <c r="W1176" s="39"/>
      <c r="X1176" s="41"/>
      <c r="Y1176" s="41"/>
      <c r="Z1176" s="41"/>
    </row>
    <row r="1177" customFormat="false" ht="14.25" hidden="false" customHeight="false" outlineLevel="0" collapsed="false">
      <c r="A1177" s="35"/>
      <c r="B1177" s="35"/>
      <c r="C1177" s="35"/>
      <c r="D1177" s="35"/>
      <c r="E1177" s="35"/>
      <c r="F1177" s="35"/>
      <c r="G1177" s="35"/>
      <c r="H1177" s="35"/>
      <c r="I1177" s="45"/>
      <c r="K1177" s="36"/>
      <c r="L1177" s="36"/>
      <c r="M1177" s="36"/>
      <c r="N1177" s="37" t="str">
        <f aca="false">IF(ISNUMBER(M1177),YEAR(M1177),"")</f>
        <v/>
      </c>
      <c r="O1177" s="38" t="str">
        <f aca="false">IF(NOT(OR(ISBLANK(K1177),ISBLANK(M1177))),M1177-K1177,"")</f>
        <v/>
      </c>
      <c r="P1177" s="35"/>
      <c r="Q1177" s="35"/>
      <c r="R1177" s="35"/>
      <c r="S1177" s="39"/>
      <c r="T1177" s="35"/>
      <c r="U1177" s="40" t="str">
        <f aca="false">IF(AND(K1177&lt;&gt;"",L1177&lt;&gt;""),NETWORKDAYS.INTL(K1177,L1177,11,Jours_Fériés),"")</f>
        <v/>
      </c>
      <c r="V1177" s="40"/>
      <c r="W1177" s="39"/>
      <c r="X1177" s="41"/>
      <c r="Y1177" s="41"/>
      <c r="Z1177" s="41"/>
    </row>
    <row r="1178" customFormat="false" ht="14.25" hidden="false" customHeight="false" outlineLevel="0" collapsed="false">
      <c r="A1178" s="35"/>
      <c r="B1178" s="35"/>
      <c r="C1178" s="35"/>
      <c r="D1178" s="35"/>
      <c r="E1178" s="35"/>
      <c r="F1178" s="35"/>
      <c r="G1178" s="35"/>
      <c r="H1178" s="35"/>
      <c r="I1178" s="45"/>
      <c r="K1178" s="36"/>
      <c r="L1178" s="36"/>
      <c r="M1178" s="36"/>
      <c r="N1178" s="37" t="str">
        <f aca="false">IF(ISNUMBER(M1178),YEAR(M1178),"")</f>
        <v/>
      </c>
      <c r="O1178" s="38" t="str">
        <f aca="false">IF(NOT(OR(ISBLANK(K1178),ISBLANK(M1178))),M1178-K1178,"")</f>
        <v/>
      </c>
      <c r="P1178" s="35"/>
      <c r="Q1178" s="35"/>
      <c r="R1178" s="35"/>
      <c r="S1178" s="39"/>
      <c r="T1178" s="35"/>
      <c r="U1178" s="40" t="str">
        <f aca="false">IF(AND(K1178&lt;&gt;"",L1178&lt;&gt;""),NETWORKDAYS.INTL(K1178,L1178,11,Jours_Fériés),"")</f>
        <v/>
      </c>
      <c r="V1178" s="40"/>
      <c r="W1178" s="39"/>
      <c r="X1178" s="41"/>
      <c r="Y1178" s="41"/>
      <c r="Z1178" s="41"/>
    </row>
    <row r="1179" customFormat="false" ht="14.25" hidden="false" customHeight="false" outlineLevel="0" collapsed="false">
      <c r="A1179" s="35"/>
      <c r="B1179" s="35"/>
      <c r="C1179" s="35"/>
      <c r="D1179" s="35"/>
      <c r="E1179" s="35"/>
      <c r="F1179" s="35"/>
      <c r="G1179" s="35"/>
      <c r="H1179" s="35"/>
      <c r="I1179" s="45"/>
      <c r="K1179" s="36"/>
      <c r="L1179" s="36"/>
      <c r="M1179" s="36"/>
      <c r="N1179" s="37" t="str">
        <f aca="false">IF(ISNUMBER(M1179),YEAR(M1179),"")</f>
        <v/>
      </c>
      <c r="O1179" s="38" t="str">
        <f aca="false">IF(NOT(OR(ISBLANK(K1179),ISBLANK(M1179))),M1179-K1179,"")</f>
        <v/>
      </c>
      <c r="P1179" s="35"/>
      <c r="Q1179" s="35"/>
      <c r="R1179" s="35"/>
      <c r="S1179" s="39"/>
      <c r="T1179" s="35"/>
      <c r="U1179" s="40" t="str">
        <f aca="false">IF(AND(K1179&lt;&gt;"",L1179&lt;&gt;""),NETWORKDAYS.INTL(K1179,L1179,11,Jours_Fériés),"")</f>
        <v/>
      </c>
      <c r="V1179" s="40"/>
      <c r="W1179" s="39"/>
      <c r="X1179" s="41"/>
      <c r="Y1179" s="41"/>
      <c r="Z1179" s="41"/>
    </row>
    <row r="1180" customFormat="false" ht="14.25" hidden="false" customHeight="false" outlineLevel="0" collapsed="false">
      <c r="A1180" s="35"/>
      <c r="B1180" s="35"/>
      <c r="C1180" s="35"/>
      <c r="D1180" s="35"/>
      <c r="E1180" s="35"/>
      <c r="F1180" s="35"/>
      <c r="G1180" s="35"/>
      <c r="H1180" s="35"/>
      <c r="I1180" s="45"/>
      <c r="K1180" s="36"/>
      <c r="L1180" s="36"/>
      <c r="M1180" s="36"/>
      <c r="N1180" s="37" t="str">
        <f aca="false">IF(ISNUMBER(M1180),YEAR(M1180),"")</f>
        <v/>
      </c>
      <c r="O1180" s="38" t="str">
        <f aca="false">IF(NOT(OR(ISBLANK(K1180),ISBLANK(M1180))),M1180-K1180,"")</f>
        <v/>
      </c>
      <c r="P1180" s="35"/>
      <c r="Q1180" s="35"/>
      <c r="R1180" s="35"/>
      <c r="S1180" s="39"/>
      <c r="T1180" s="35"/>
      <c r="U1180" s="40" t="str">
        <f aca="false">IF(AND(K1180&lt;&gt;"",L1180&lt;&gt;""),NETWORKDAYS.INTL(K1180,L1180,11,Jours_Fériés),"")</f>
        <v/>
      </c>
      <c r="V1180" s="40"/>
      <c r="W1180" s="39"/>
      <c r="X1180" s="41"/>
      <c r="Y1180" s="41"/>
      <c r="Z1180" s="41"/>
    </row>
    <row r="1181" customFormat="false" ht="14.25" hidden="false" customHeight="false" outlineLevel="0" collapsed="false">
      <c r="A1181" s="35"/>
      <c r="B1181" s="35"/>
      <c r="C1181" s="35"/>
      <c r="D1181" s="35"/>
      <c r="E1181" s="35"/>
      <c r="F1181" s="35"/>
      <c r="G1181" s="35"/>
      <c r="H1181" s="35"/>
      <c r="I1181" s="45"/>
      <c r="K1181" s="36"/>
      <c r="L1181" s="36"/>
      <c r="M1181" s="36"/>
      <c r="N1181" s="37" t="str">
        <f aca="false">IF(ISNUMBER(M1181),YEAR(M1181),"")</f>
        <v/>
      </c>
      <c r="O1181" s="38" t="str">
        <f aca="false">IF(NOT(OR(ISBLANK(K1181),ISBLANK(M1181))),M1181-K1181,"")</f>
        <v/>
      </c>
      <c r="P1181" s="35"/>
      <c r="Q1181" s="35"/>
      <c r="R1181" s="35"/>
      <c r="S1181" s="39"/>
      <c r="T1181" s="35"/>
      <c r="U1181" s="40" t="str">
        <f aca="false">IF(AND(K1181&lt;&gt;"",L1181&lt;&gt;""),NETWORKDAYS.INTL(K1181,L1181,11,Jours_Fériés),"")</f>
        <v/>
      </c>
      <c r="V1181" s="40"/>
      <c r="W1181" s="39"/>
      <c r="X1181" s="41"/>
      <c r="Y1181" s="41"/>
      <c r="Z1181" s="41"/>
    </row>
    <row r="1182" customFormat="false" ht="14.25" hidden="false" customHeight="false" outlineLevel="0" collapsed="false">
      <c r="A1182" s="35"/>
      <c r="B1182" s="35"/>
      <c r="C1182" s="35"/>
      <c r="D1182" s="35"/>
      <c r="E1182" s="35"/>
      <c r="F1182" s="35"/>
      <c r="G1182" s="35"/>
      <c r="H1182" s="35"/>
      <c r="I1182" s="45"/>
      <c r="K1182" s="36"/>
      <c r="L1182" s="36"/>
      <c r="M1182" s="36"/>
      <c r="N1182" s="37" t="str">
        <f aca="false">IF(ISNUMBER(M1182),YEAR(M1182),"")</f>
        <v/>
      </c>
      <c r="O1182" s="38" t="str">
        <f aca="false">IF(NOT(OR(ISBLANK(K1182),ISBLANK(M1182))),M1182-K1182,"")</f>
        <v/>
      </c>
      <c r="P1182" s="35"/>
      <c r="Q1182" s="35"/>
      <c r="R1182" s="35"/>
      <c r="S1182" s="39"/>
      <c r="T1182" s="35"/>
      <c r="U1182" s="40" t="str">
        <f aca="false">IF(AND(K1182&lt;&gt;"",L1182&lt;&gt;""),NETWORKDAYS.INTL(K1182,L1182,11,Jours_Fériés),"")</f>
        <v/>
      </c>
      <c r="V1182" s="40"/>
      <c r="W1182" s="39"/>
      <c r="X1182" s="41"/>
      <c r="Y1182" s="41"/>
      <c r="Z1182" s="41"/>
    </row>
    <row r="1183" customFormat="false" ht="14.25" hidden="false" customHeight="false" outlineLevel="0" collapsed="false">
      <c r="A1183" s="35"/>
      <c r="B1183" s="35"/>
      <c r="C1183" s="35"/>
      <c r="D1183" s="35"/>
      <c r="E1183" s="35"/>
      <c r="F1183" s="35"/>
      <c r="G1183" s="35"/>
      <c r="H1183" s="35"/>
      <c r="I1183" s="45"/>
      <c r="K1183" s="36"/>
      <c r="L1183" s="36"/>
      <c r="M1183" s="36"/>
      <c r="N1183" s="37" t="str">
        <f aca="false">IF(ISNUMBER(M1183),YEAR(M1183),"")</f>
        <v/>
      </c>
      <c r="O1183" s="38" t="str">
        <f aca="false">IF(NOT(OR(ISBLANK(K1183),ISBLANK(M1183))),M1183-K1183,"")</f>
        <v/>
      </c>
      <c r="P1183" s="35"/>
      <c r="Q1183" s="35"/>
      <c r="R1183" s="35"/>
      <c r="S1183" s="39"/>
      <c r="T1183" s="35"/>
      <c r="U1183" s="40" t="str">
        <f aca="false">IF(AND(K1183&lt;&gt;"",L1183&lt;&gt;""),NETWORKDAYS.INTL(K1183,L1183,11,Jours_Fériés),"")</f>
        <v/>
      </c>
      <c r="V1183" s="40"/>
      <c r="W1183" s="39"/>
      <c r="X1183" s="41"/>
      <c r="Y1183" s="41"/>
      <c r="Z1183" s="41"/>
    </row>
    <row r="1184" customFormat="false" ht="14.25" hidden="false" customHeight="false" outlineLevel="0" collapsed="false">
      <c r="A1184" s="35"/>
      <c r="B1184" s="35"/>
      <c r="C1184" s="35"/>
      <c r="D1184" s="35"/>
      <c r="E1184" s="35"/>
      <c r="F1184" s="35"/>
      <c r="G1184" s="35"/>
      <c r="H1184" s="35"/>
      <c r="I1184" s="45"/>
      <c r="K1184" s="36"/>
      <c r="L1184" s="36"/>
      <c r="M1184" s="36"/>
      <c r="N1184" s="37" t="str">
        <f aca="false">IF(ISNUMBER(M1184),YEAR(M1184),"")</f>
        <v/>
      </c>
      <c r="O1184" s="38" t="str">
        <f aca="false">IF(NOT(OR(ISBLANK(K1184),ISBLANK(M1184))),M1184-K1184,"")</f>
        <v/>
      </c>
      <c r="P1184" s="35"/>
      <c r="Q1184" s="35"/>
      <c r="R1184" s="35"/>
      <c r="S1184" s="39"/>
      <c r="T1184" s="35"/>
      <c r="U1184" s="40" t="str">
        <f aca="false">IF(AND(K1184&lt;&gt;"",L1184&lt;&gt;""),NETWORKDAYS.INTL(K1184,L1184,11,Jours_Fériés),"")</f>
        <v/>
      </c>
      <c r="V1184" s="40"/>
      <c r="W1184" s="39"/>
      <c r="X1184" s="41"/>
      <c r="Y1184" s="41"/>
      <c r="Z1184" s="41"/>
    </row>
    <row r="1185" customFormat="false" ht="14.25" hidden="false" customHeight="false" outlineLevel="0" collapsed="false">
      <c r="A1185" s="35"/>
      <c r="B1185" s="35"/>
      <c r="C1185" s="35"/>
      <c r="D1185" s="35"/>
      <c r="E1185" s="35"/>
      <c r="F1185" s="35"/>
      <c r="G1185" s="35"/>
      <c r="H1185" s="35"/>
      <c r="I1185" s="45"/>
      <c r="K1185" s="36"/>
      <c r="L1185" s="36"/>
      <c r="M1185" s="36"/>
      <c r="N1185" s="37" t="str">
        <f aca="false">IF(ISNUMBER(M1185),YEAR(M1185),"")</f>
        <v/>
      </c>
      <c r="O1185" s="38" t="str">
        <f aca="false">IF(NOT(OR(ISBLANK(K1185),ISBLANK(M1185))),M1185-K1185,"")</f>
        <v/>
      </c>
      <c r="P1185" s="35"/>
      <c r="Q1185" s="35"/>
      <c r="R1185" s="35"/>
      <c r="S1185" s="39"/>
      <c r="T1185" s="35"/>
      <c r="U1185" s="40" t="str">
        <f aca="false">IF(AND(K1185&lt;&gt;"",L1185&lt;&gt;""),NETWORKDAYS.INTL(K1185,L1185,11,Jours_Fériés),"")</f>
        <v/>
      </c>
      <c r="V1185" s="40"/>
      <c r="W1185" s="39"/>
      <c r="X1185" s="41"/>
      <c r="Y1185" s="41"/>
      <c r="Z1185" s="41"/>
    </row>
    <row r="1186" customFormat="false" ht="14.25" hidden="false" customHeight="false" outlineLevel="0" collapsed="false">
      <c r="A1186" s="35"/>
      <c r="B1186" s="35"/>
      <c r="C1186" s="35"/>
      <c r="D1186" s="35"/>
      <c r="E1186" s="35"/>
      <c r="F1186" s="35"/>
      <c r="G1186" s="35"/>
      <c r="H1186" s="35"/>
      <c r="I1186" s="45"/>
      <c r="K1186" s="36"/>
      <c r="L1186" s="36"/>
      <c r="M1186" s="36"/>
      <c r="N1186" s="37" t="str">
        <f aca="false">IF(ISNUMBER(M1186),YEAR(M1186),"")</f>
        <v/>
      </c>
      <c r="O1186" s="38" t="str">
        <f aca="false">IF(NOT(OR(ISBLANK(K1186),ISBLANK(M1186))),M1186-K1186,"")</f>
        <v/>
      </c>
      <c r="P1186" s="35"/>
      <c r="Q1186" s="35"/>
      <c r="R1186" s="35"/>
      <c r="S1186" s="39"/>
      <c r="T1186" s="35"/>
      <c r="U1186" s="40" t="str">
        <f aca="false">IF(AND(K1186&lt;&gt;"",L1186&lt;&gt;""),NETWORKDAYS.INTL(K1186,L1186,11,Jours_Fériés),"")</f>
        <v/>
      </c>
      <c r="V1186" s="40"/>
      <c r="W1186" s="39"/>
      <c r="X1186" s="41"/>
      <c r="Y1186" s="41"/>
      <c r="Z1186" s="41"/>
    </row>
    <row r="1187" customFormat="false" ht="14.25" hidden="false" customHeight="false" outlineLevel="0" collapsed="false">
      <c r="A1187" s="35"/>
      <c r="B1187" s="35"/>
      <c r="C1187" s="35"/>
      <c r="D1187" s="35"/>
      <c r="E1187" s="35"/>
      <c r="F1187" s="35"/>
      <c r="G1187" s="35"/>
      <c r="H1187" s="35"/>
      <c r="I1187" s="45"/>
      <c r="K1187" s="36"/>
      <c r="L1187" s="36"/>
      <c r="M1187" s="36"/>
      <c r="N1187" s="37" t="str">
        <f aca="false">IF(ISNUMBER(M1187),YEAR(M1187),"")</f>
        <v/>
      </c>
      <c r="O1187" s="38" t="str">
        <f aca="false">IF(NOT(OR(ISBLANK(K1187),ISBLANK(M1187))),M1187-K1187,"")</f>
        <v/>
      </c>
      <c r="P1187" s="35"/>
      <c r="Q1187" s="35"/>
      <c r="R1187" s="35"/>
      <c r="S1187" s="39"/>
      <c r="T1187" s="35"/>
      <c r="U1187" s="40" t="str">
        <f aca="false">IF(AND(K1187&lt;&gt;"",L1187&lt;&gt;""),NETWORKDAYS.INTL(K1187,L1187,11,Jours_Fériés),"")</f>
        <v/>
      </c>
      <c r="V1187" s="40"/>
      <c r="W1187" s="39"/>
      <c r="X1187" s="41"/>
      <c r="Y1187" s="41"/>
      <c r="Z1187" s="41"/>
    </row>
    <row r="1188" customFormat="false" ht="14.25" hidden="false" customHeight="false" outlineLevel="0" collapsed="false">
      <c r="A1188" s="35"/>
      <c r="B1188" s="35"/>
      <c r="C1188" s="35"/>
      <c r="D1188" s="35"/>
      <c r="E1188" s="35"/>
      <c r="F1188" s="35"/>
      <c r="G1188" s="35"/>
      <c r="H1188" s="35"/>
      <c r="I1188" s="45"/>
      <c r="K1188" s="36"/>
      <c r="L1188" s="36"/>
      <c r="M1188" s="36"/>
      <c r="N1188" s="37" t="str">
        <f aca="false">IF(ISNUMBER(M1188),YEAR(M1188),"")</f>
        <v/>
      </c>
      <c r="O1188" s="38" t="str">
        <f aca="false">IF(NOT(OR(ISBLANK(K1188),ISBLANK(M1188))),M1188-K1188,"")</f>
        <v/>
      </c>
      <c r="P1188" s="35"/>
      <c r="Q1188" s="35"/>
      <c r="R1188" s="35"/>
      <c r="S1188" s="39"/>
      <c r="T1188" s="35"/>
      <c r="U1188" s="40" t="str">
        <f aca="false">IF(AND(K1188&lt;&gt;"",L1188&lt;&gt;""),NETWORKDAYS.INTL(K1188,L1188,11,Jours_Fériés),"")</f>
        <v/>
      </c>
      <c r="V1188" s="40"/>
      <c r="W1188" s="39"/>
      <c r="X1188" s="41"/>
      <c r="Y1188" s="41"/>
      <c r="Z1188" s="41"/>
    </row>
    <row r="1189" customFormat="false" ht="14.25" hidden="false" customHeight="false" outlineLevel="0" collapsed="false">
      <c r="A1189" s="35"/>
      <c r="B1189" s="35"/>
      <c r="C1189" s="35"/>
      <c r="D1189" s="35"/>
      <c r="E1189" s="35"/>
      <c r="F1189" s="35"/>
      <c r="G1189" s="35"/>
      <c r="H1189" s="35"/>
      <c r="I1189" s="45"/>
      <c r="K1189" s="36"/>
      <c r="L1189" s="36"/>
      <c r="M1189" s="36"/>
      <c r="N1189" s="37" t="str">
        <f aca="false">IF(ISNUMBER(M1189),YEAR(M1189),"")</f>
        <v/>
      </c>
      <c r="O1189" s="38" t="str">
        <f aca="false">IF(NOT(OR(ISBLANK(K1189),ISBLANK(M1189))),M1189-K1189,"")</f>
        <v/>
      </c>
      <c r="P1189" s="35"/>
      <c r="Q1189" s="35"/>
      <c r="R1189" s="35"/>
      <c r="S1189" s="39"/>
      <c r="T1189" s="35"/>
      <c r="U1189" s="40" t="str">
        <f aca="false">IF(AND(K1189&lt;&gt;"",L1189&lt;&gt;""),NETWORKDAYS.INTL(K1189,L1189,11,Jours_Fériés),"")</f>
        <v/>
      </c>
      <c r="V1189" s="40"/>
      <c r="W1189" s="39"/>
      <c r="X1189" s="41"/>
      <c r="Y1189" s="41"/>
      <c r="Z1189" s="41"/>
    </row>
    <row r="1190" customFormat="false" ht="14.25" hidden="false" customHeight="false" outlineLevel="0" collapsed="false">
      <c r="A1190" s="35"/>
      <c r="B1190" s="35"/>
      <c r="C1190" s="35"/>
      <c r="D1190" s="35"/>
      <c r="E1190" s="35"/>
      <c r="F1190" s="35"/>
      <c r="G1190" s="35"/>
      <c r="H1190" s="35"/>
      <c r="I1190" s="45"/>
      <c r="K1190" s="36"/>
      <c r="L1190" s="36"/>
      <c r="M1190" s="36"/>
      <c r="N1190" s="37" t="str">
        <f aca="false">IF(ISNUMBER(M1190),YEAR(M1190),"")</f>
        <v/>
      </c>
      <c r="O1190" s="38" t="str">
        <f aca="false">IF(NOT(OR(ISBLANK(K1190),ISBLANK(M1190))),M1190-K1190,"")</f>
        <v/>
      </c>
      <c r="P1190" s="35"/>
      <c r="Q1190" s="35"/>
      <c r="R1190" s="35"/>
      <c r="S1190" s="39"/>
      <c r="T1190" s="35"/>
      <c r="U1190" s="40" t="str">
        <f aca="false">IF(AND(K1190&lt;&gt;"",L1190&lt;&gt;""),NETWORKDAYS.INTL(K1190,L1190,11,Jours_Fériés),"")</f>
        <v/>
      </c>
      <c r="V1190" s="40"/>
      <c r="W1190" s="39"/>
      <c r="X1190" s="41"/>
      <c r="Y1190" s="41"/>
      <c r="Z1190" s="41"/>
    </row>
    <row r="1191" customFormat="false" ht="14.25" hidden="false" customHeight="false" outlineLevel="0" collapsed="false">
      <c r="A1191" s="35"/>
      <c r="B1191" s="35"/>
      <c r="C1191" s="35"/>
      <c r="D1191" s="35"/>
      <c r="E1191" s="35"/>
      <c r="F1191" s="35"/>
      <c r="G1191" s="35"/>
      <c r="H1191" s="35"/>
      <c r="I1191" s="45"/>
      <c r="K1191" s="36"/>
      <c r="L1191" s="36"/>
      <c r="M1191" s="36"/>
      <c r="N1191" s="37" t="str">
        <f aca="false">IF(ISNUMBER(M1191),YEAR(M1191),"")</f>
        <v/>
      </c>
      <c r="O1191" s="38" t="str">
        <f aca="false">IF(NOT(OR(ISBLANK(K1191),ISBLANK(M1191))),M1191-K1191,"")</f>
        <v/>
      </c>
      <c r="P1191" s="35"/>
      <c r="Q1191" s="35"/>
      <c r="R1191" s="35"/>
      <c r="S1191" s="39"/>
      <c r="T1191" s="35"/>
      <c r="U1191" s="40" t="str">
        <f aca="false">IF(AND(K1191&lt;&gt;"",L1191&lt;&gt;""),NETWORKDAYS.INTL(K1191,L1191,11,Jours_Fériés),"")</f>
        <v/>
      </c>
      <c r="V1191" s="40"/>
      <c r="W1191" s="39"/>
      <c r="X1191" s="41"/>
      <c r="Y1191" s="41"/>
      <c r="Z1191" s="41"/>
    </row>
    <row r="1192" customFormat="false" ht="14.25" hidden="false" customHeight="false" outlineLevel="0" collapsed="false">
      <c r="A1192" s="35"/>
      <c r="B1192" s="35"/>
      <c r="C1192" s="35"/>
      <c r="D1192" s="35"/>
      <c r="E1192" s="35"/>
      <c r="F1192" s="35"/>
      <c r="G1192" s="35"/>
      <c r="H1192" s="35"/>
      <c r="I1192" s="45"/>
      <c r="K1192" s="36"/>
      <c r="L1192" s="36"/>
      <c r="M1192" s="36"/>
      <c r="N1192" s="37" t="str">
        <f aca="false">IF(ISNUMBER(M1192),YEAR(M1192),"")</f>
        <v/>
      </c>
      <c r="O1192" s="38" t="str">
        <f aca="false">IF(NOT(OR(ISBLANK(K1192),ISBLANK(M1192))),M1192-K1192,"")</f>
        <v/>
      </c>
      <c r="P1192" s="35"/>
      <c r="Q1192" s="35"/>
      <c r="R1192" s="35"/>
      <c r="S1192" s="39"/>
      <c r="T1192" s="35"/>
      <c r="U1192" s="40" t="str">
        <f aca="false">IF(AND(K1192&lt;&gt;"",L1192&lt;&gt;""),NETWORKDAYS.INTL(K1192,L1192,11,Jours_Fériés),"")</f>
        <v/>
      </c>
      <c r="V1192" s="40"/>
      <c r="W1192" s="39"/>
      <c r="X1192" s="41"/>
      <c r="Y1192" s="41"/>
      <c r="Z1192" s="41"/>
    </row>
    <row r="1193" customFormat="false" ht="14.25" hidden="false" customHeight="false" outlineLevel="0" collapsed="false">
      <c r="A1193" s="35"/>
      <c r="B1193" s="35"/>
      <c r="C1193" s="35"/>
      <c r="D1193" s="35"/>
      <c r="E1193" s="35"/>
      <c r="F1193" s="35"/>
      <c r="G1193" s="35"/>
      <c r="H1193" s="35"/>
      <c r="I1193" s="45"/>
      <c r="K1193" s="36"/>
      <c r="L1193" s="36"/>
      <c r="M1193" s="36"/>
      <c r="N1193" s="37" t="str">
        <f aca="false">IF(ISNUMBER(M1193),YEAR(M1193),"")</f>
        <v/>
      </c>
      <c r="O1193" s="38" t="str">
        <f aca="false">IF(NOT(OR(ISBLANK(K1193),ISBLANK(M1193))),M1193-K1193,"")</f>
        <v/>
      </c>
      <c r="P1193" s="35"/>
      <c r="Q1193" s="35"/>
      <c r="R1193" s="35"/>
      <c r="S1193" s="39"/>
      <c r="T1193" s="35"/>
      <c r="U1193" s="40" t="str">
        <f aca="false">IF(AND(K1193&lt;&gt;"",L1193&lt;&gt;""),NETWORKDAYS.INTL(K1193,L1193,11,Jours_Fériés),"")</f>
        <v/>
      </c>
      <c r="V1193" s="40"/>
      <c r="W1193" s="39"/>
      <c r="X1193" s="41"/>
      <c r="Y1193" s="41"/>
      <c r="Z1193" s="41"/>
    </row>
    <row r="1194" customFormat="false" ht="14.25" hidden="false" customHeight="false" outlineLevel="0" collapsed="false">
      <c r="A1194" s="35"/>
      <c r="B1194" s="35"/>
      <c r="C1194" s="35"/>
      <c r="D1194" s="35"/>
      <c r="E1194" s="35"/>
      <c r="F1194" s="35"/>
      <c r="G1194" s="35"/>
      <c r="H1194" s="35"/>
      <c r="I1194" s="45"/>
      <c r="K1194" s="36"/>
      <c r="L1194" s="36"/>
      <c r="M1194" s="36"/>
      <c r="N1194" s="37" t="str">
        <f aca="false">IF(ISNUMBER(M1194),YEAR(M1194),"")</f>
        <v/>
      </c>
      <c r="O1194" s="38" t="str">
        <f aca="false">IF(NOT(OR(ISBLANK(K1194),ISBLANK(M1194))),M1194-K1194,"")</f>
        <v/>
      </c>
      <c r="P1194" s="35"/>
      <c r="Q1194" s="35"/>
      <c r="R1194" s="35"/>
      <c r="S1194" s="39"/>
      <c r="T1194" s="35"/>
      <c r="U1194" s="40" t="str">
        <f aca="false">IF(AND(K1194&lt;&gt;"",L1194&lt;&gt;""),NETWORKDAYS.INTL(K1194,L1194,11,Jours_Fériés),"")</f>
        <v/>
      </c>
      <c r="V1194" s="40"/>
      <c r="W1194" s="39"/>
      <c r="X1194" s="41"/>
      <c r="Y1194" s="41"/>
      <c r="Z1194" s="41"/>
    </row>
    <row r="1195" customFormat="false" ht="14.25" hidden="false" customHeight="false" outlineLevel="0" collapsed="false">
      <c r="A1195" s="35"/>
      <c r="B1195" s="35"/>
      <c r="C1195" s="35"/>
      <c r="D1195" s="35"/>
      <c r="E1195" s="35"/>
      <c r="F1195" s="35"/>
      <c r="G1195" s="35"/>
      <c r="H1195" s="35"/>
      <c r="I1195" s="45"/>
      <c r="K1195" s="36"/>
      <c r="L1195" s="36"/>
      <c r="M1195" s="36"/>
      <c r="N1195" s="37" t="str">
        <f aca="false">IF(ISNUMBER(M1195),YEAR(M1195),"")</f>
        <v/>
      </c>
      <c r="O1195" s="38" t="str">
        <f aca="false">IF(NOT(OR(ISBLANK(K1195),ISBLANK(M1195))),M1195-K1195,"")</f>
        <v/>
      </c>
      <c r="P1195" s="35"/>
      <c r="Q1195" s="35"/>
      <c r="R1195" s="35"/>
      <c r="S1195" s="39"/>
      <c r="T1195" s="35"/>
      <c r="U1195" s="40" t="str">
        <f aca="false">IF(AND(K1195&lt;&gt;"",L1195&lt;&gt;""),NETWORKDAYS.INTL(K1195,L1195,11,Jours_Fériés),"")</f>
        <v/>
      </c>
      <c r="V1195" s="40"/>
      <c r="W1195" s="39"/>
      <c r="X1195" s="41"/>
      <c r="Y1195" s="41"/>
      <c r="Z1195" s="41"/>
    </row>
    <row r="1196" customFormat="false" ht="14.25" hidden="false" customHeight="false" outlineLevel="0" collapsed="false">
      <c r="A1196" s="35"/>
      <c r="B1196" s="35"/>
      <c r="C1196" s="35"/>
      <c r="D1196" s="35"/>
      <c r="E1196" s="35"/>
      <c r="F1196" s="35"/>
      <c r="G1196" s="35"/>
      <c r="H1196" s="35"/>
      <c r="I1196" s="45"/>
      <c r="K1196" s="36"/>
      <c r="L1196" s="36"/>
      <c r="M1196" s="36"/>
      <c r="N1196" s="37" t="str">
        <f aca="false">IF(ISNUMBER(M1196),YEAR(M1196),"")</f>
        <v/>
      </c>
      <c r="O1196" s="38" t="str">
        <f aca="false">IF(NOT(OR(ISBLANK(K1196),ISBLANK(M1196))),M1196-K1196,"")</f>
        <v/>
      </c>
      <c r="P1196" s="35"/>
      <c r="Q1196" s="35"/>
      <c r="R1196" s="35"/>
      <c r="S1196" s="39"/>
      <c r="T1196" s="35"/>
      <c r="U1196" s="40" t="str">
        <f aca="false">IF(AND(K1196&lt;&gt;"",L1196&lt;&gt;""),NETWORKDAYS.INTL(K1196,L1196,11,Jours_Fériés),"")</f>
        <v/>
      </c>
      <c r="V1196" s="40"/>
      <c r="W1196" s="39"/>
      <c r="X1196" s="41"/>
      <c r="Y1196" s="41"/>
      <c r="Z1196" s="41"/>
    </row>
    <row r="1197" customFormat="false" ht="14.25" hidden="false" customHeight="false" outlineLevel="0" collapsed="false">
      <c r="A1197" s="35"/>
      <c r="B1197" s="35"/>
      <c r="C1197" s="35"/>
      <c r="D1197" s="35"/>
      <c r="E1197" s="35"/>
      <c r="F1197" s="35"/>
      <c r="G1197" s="35"/>
      <c r="H1197" s="35"/>
      <c r="I1197" s="45"/>
      <c r="K1197" s="36"/>
      <c r="L1197" s="36"/>
      <c r="M1197" s="36"/>
      <c r="N1197" s="37" t="str">
        <f aca="false">IF(ISNUMBER(M1197),YEAR(M1197),"")</f>
        <v/>
      </c>
      <c r="O1197" s="38" t="str">
        <f aca="false">IF(NOT(OR(ISBLANK(K1197),ISBLANK(M1197))),M1197-K1197,"")</f>
        <v/>
      </c>
      <c r="P1197" s="35"/>
      <c r="Q1197" s="35"/>
      <c r="R1197" s="35"/>
      <c r="S1197" s="39"/>
      <c r="T1197" s="35"/>
      <c r="U1197" s="40" t="str">
        <f aca="false">IF(AND(K1197&lt;&gt;"",L1197&lt;&gt;""),NETWORKDAYS.INTL(K1197,L1197,11,Jours_Fériés),"")</f>
        <v/>
      </c>
      <c r="V1197" s="40"/>
      <c r="W1197" s="39"/>
      <c r="X1197" s="41"/>
      <c r="Y1197" s="41"/>
      <c r="Z1197" s="41"/>
    </row>
    <row r="1198" customFormat="false" ht="14.25" hidden="false" customHeight="false" outlineLevel="0" collapsed="false">
      <c r="A1198" s="35"/>
      <c r="B1198" s="35"/>
      <c r="C1198" s="35"/>
      <c r="D1198" s="35"/>
      <c r="E1198" s="35"/>
      <c r="F1198" s="35"/>
      <c r="G1198" s="35"/>
      <c r="H1198" s="35"/>
      <c r="I1198" s="45"/>
      <c r="K1198" s="36"/>
      <c r="L1198" s="36"/>
      <c r="M1198" s="36"/>
      <c r="N1198" s="37" t="str">
        <f aca="false">IF(ISNUMBER(M1198),YEAR(M1198),"")</f>
        <v/>
      </c>
      <c r="O1198" s="38" t="str">
        <f aca="false">IF(NOT(OR(ISBLANK(K1198),ISBLANK(M1198))),M1198-K1198,"")</f>
        <v/>
      </c>
      <c r="P1198" s="35"/>
      <c r="Q1198" s="35"/>
      <c r="R1198" s="35"/>
      <c r="S1198" s="39"/>
      <c r="T1198" s="35"/>
      <c r="U1198" s="40" t="str">
        <f aca="false">IF(AND(K1198&lt;&gt;"",L1198&lt;&gt;""),NETWORKDAYS.INTL(K1198,L1198,11,Jours_Fériés),"")</f>
        <v/>
      </c>
      <c r="V1198" s="40"/>
      <c r="W1198" s="39"/>
      <c r="X1198" s="41"/>
      <c r="Y1198" s="41"/>
      <c r="Z1198" s="41"/>
    </row>
    <row r="1199" customFormat="false" ht="14.25" hidden="false" customHeight="false" outlineLevel="0" collapsed="false">
      <c r="A1199" s="35"/>
      <c r="B1199" s="35"/>
      <c r="C1199" s="35"/>
      <c r="D1199" s="35"/>
      <c r="E1199" s="35"/>
      <c r="F1199" s="35"/>
      <c r="G1199" s="35"/>
      <c r="H1199" s="35"/>
      <c r="I1199" s="45"/>
      <c r="K1199" s="36"/>
      <c r="L1199" s="36"/>
      <c r="M1199" s="36"/>
      <c r="N1199" s="37" t="str">
        <f aca="false">IF(ISNUMBER(M1199),YEAR(M1199),"")</f>
        <v/>
      </c>
      <c r="O1199" s="38" t="str">
        <f aca="false">IF(NOT(OR(ISBLANK(K1199),ISBLANK(M1199))),M1199-K1199,"")</f>
        <v/>
      </c>
      <c r="P1199" s="35"/>
      <c r="Q1199" s="35"/>
      <c r="R1199" s="35"/>
      <c r="S1199" s="39"/>
      <c r="T1199" s="35"/>
      <c r="U1199" s="40" t="str">
        <f aca="false">IF(AND(K1199&lt;&gt;"",L1199&lt;&gt;""),NETWORKDAYS.INTL(K1199,L1199,11,Jours_Fériés),"")</f>
        <v/>
      </c>
      <c r="V1199" s="40"/>
      <c r="W1199" s="39"/>
      <c r="X1199" s="41"/>
      <c r="Y1199" s="41"/>
      <c r="Z1199" s="41"/>
    </row>
    <row r="1200" customFormat="false" ht="14.25" hidden="false" customHeight="false" outlineLevel="0" collapsed="false">
      <c r="A1200" s="35"/>
      <c r="B1200" s="35"/>
      <c r="C1200" s="35"/>
      <c r="D1200" s="35"/>
      <c r="E1200" s="35"/>
      <c r="F1200" s="35"/>
      <c r="G1200" s="35"/>
      <c r="H1200" s="35"/>
      <c r="I1200" s="45"/>
      <c r="K1200" s="36"/>
      <c r="L1200" s="36"/>
      <c r="M1200" s="36"/>
      <c r="N1200" s="37" t="str">
        <f aca="false">IF(ISNUMBER(M1200),YEAR(M1200),"")</f>
        <v/>
      </c>
      <c r="O1200" s="38" t="str">
        <f aca="false">IF(NOT(OR(ISBLANK(K1200),ISBLANK(M1200))),M1200-K1200,"")</f>
        <v/>
      </c>
      <c r="P1200" s="35"/>
      <c r="Q1200" s="35"/>
      <c r="R1200" s="35"/>
      <c r="S1200" s="39"/>
      <c r="T1200" s="35"/>
      <c r="U1200" s="40" t="str">
        <f aca="false">IF(AND(K1200&lt;&gt;"",L1200&lt;&gt;""),NETWORKDAYS.INTL(K1200,L1200,11,Jours_Fériés),"")</f>
        <v/>
      </c>
      <c r="V1200" s="40"/>
      <c r="W1200" s="39"/>
      <c r="X1200" s="41"/>
      <c r="Y1200" s="41"/>
      <c r="Z1200" s="41"/>
    </row>
    <row r="1201" customFormat="false" ht="14.25" hidden="false" customHeight="false" outlineLevel="0" collapsed="false">
      <c r="A1201" s="35"/>
      <c r="B1201" s="35"/>
      <c r="C1201" s="35"/>
      <c r="D1201" s="35"/>
      <c r="E1201" s="35"/>
      <c r="F1201" s="35"/>
      <c r="G1201" s="35"/>
      <c r="H1201" s="35"/>
      <c r="I1201" s="45"/>
      <c r="K1201" s="36"/>
      <c r="L1201" s="36"/>
      <c r="M1201" s="36"/>
      <c r="N1201" s="37" t="str">
        <f aca="false">IF(ISNUMBER(M1201),YEAR(M1201),"")</f>
        <v/>
      </c>
      <c r="O1201" s="38" t="str">
        <f aca="false">IF(NOT(OR(ISBLANK(K1201),ISBLANK(M1201))),M1201-K1201,"")</f>
        <v/>
      </c>
      <c r="P1201" s="35"/>
      <c r="Q1201" s="35"/>
      <c r="R1201" s="35"/>
      <c r="S1201" s="39"/>
      <c r="T1201" s="35"/>
      <c r="U1201" s="40" t="str">
        <f aca="false">IF(AND(K1201&lt;&gt;"",L1201&lt;&gt;""),NETWORKDAYS.INTL(K1201,L1201,11,Jours_Fériés),"")</f>
        <v/>
      </c>
      <c r="V1201" s="40"/>
      <c r="W1201" s="39"/>
      <c r="X1201" s="41"/>
      <c r="Y1201" s="41"/>
      <c r="Z1201" s="41"/>
    </row>
    <row r="1202" customFormat="false" ht="14.25" hidden="false" customHeight="false" outlineLevel="0" collapsed="false">
      <c r="A1202" s="35"/>
      <c r="B1202" s="35"/>
      <c r="C1202" s="35"/>
      <c r="D1202" s="35"/>
      <c r="E1202" s="35"/>
      <c r="F1202" s="35"/>
      <c r="G1202" s="35"/>
      <c r="H1202" s="35"/>
      <c r="I1202" s="45"/>
      <c r="K1202" s="36"/>
      <c r="L1202" s="36"/>
      <c r="M1202" s="36"/>
      <c r="N1202" s="37" t="str">
        <f aca="false">IF(ISNUMBER(M1202),YEAR(M1202),"")</f>
        <v/>
      </c>
      <c r="O1202" s="38" t="str">
        <f aca="false">IF(NOT(OR(ISBLANK(K1202),ISBLANK(M1202))),M1202-K1202,"")</f>
        <v/>
      </c>
      <c r="P1202" s="35"/>
      <c r="Q1202" s="35"/>
      <c r="R1202" s="35"/>
      <c r="S1202" s="39"/>
      <c r="T1202" s="35"/>
      <c r="U1202" s="40" t="str">
        <f aca="false">IF(AND(K1202&lt;&gt;"",L1202&lt;&gt;""),NETWORKDAYS.INTL(K1202,L1202,11,Jours_Fériés),"")</f>
        <v/>
      </c>
      <c r="V1202" s="40"/>
      <c r="W1202" s="39"/>
      <c r="X1202" s="41"/>
      <c r="Y1202" s="41"/>
      <c r="Z1202" s="41"/>
    </row>
    <row r="1203" customFormat="false" ht="14.25" hidden="false" customHeight="false" outlineLevel="0" collapsed="false">
      <c r="A1203" s="35"/>
      <c r="B1203" s="35"/>
      <c r="C1203" s="35"/>
      <c r="D1203" s="35"/>
      <c r="E1203" s="35"/>
      <c r="F1203" s="35"/>
      <c r="G1203" s="35"/>
      <c r="H1203" s="35"/>
      <c r="I1203" s="45"/>
      <c r="K1203" s="36"/>
      <c r="L1203" s="36"/>
      <c r="M1203" s="36"/>
      <c r="N1203" s="37" t="str">
        <f aca="false">IF(ISNUMBER(M1203),YEAR(M1203),"")</f>
        <v/>
      </c>
      <c r="O1203" s="38" t="str">
        <f aca="false">IF(NOT(OR(ISBLANK(K1203),ISBLANK(M1203))),M1203-K1203,"")</f>
        <v/>
      </c>
      <c r="P1203" s="35"/>
      <c r="Q1203" s="35"/>
      <c r="R1203" s="35"/>
      <c r="S1203" s="39"/>
      <c r="T1203" s="35"/>
      <c r="U1203" s="40" t="str">
        <f aca="false">IF(AND(K1203&lt;&gt;"",L1203&lt;&gt;""),NETWORKDAYS.INTL(K1203,L1203,11,Jours_Fériés),"")</f>
        <v/>
      </c>
      <c r="V1203" s="40"/>
      <c r="W1203" s="39"/>
      <c r="X1203" s="41"/>
      <c r="Y1203" s="41"/>
      <c r="Z1203" s="41"/>
    </row>
    <row r="1204" customFormat="false" ht="14.25" hidden="false" customHeight="false" outlineLevel="0" collapsed="false">
      <c r="A1204" s="35"/>
      <c r="B1204" s="35"/>
      <c r="C1204" s="35"/>
      <c r="D1204" s="35"/>
      <c r="E1204" s="35"/>
      <c r="F1204" s="35"/>
      <c r="G1204" s="35"/>
      <c r="H1204" s="35"/>
      <c r="I1204" s="45"/>
      <c r="K1204" s="36"/>
      <c r="L1204" s="36"/>
      <c r="M1204" s="36"/>
      <c r="N1204" s="37" t="str">
        <f aca="false">IF(ISNUMBER(M1204),YEAR(M1204),"")</f>
        <v/>
      </c>
      <c r="O1204" s="38" t="str">
        <f aca="false">IF(NOT(OR(ISBLANK(K1204),ISBLANK(M1204))),M1204-K1204,"")</f>
        <v/>
      </c>
      <c r="P1204" s="35"/>
      <c r="Q1204" s="35"/>
      <c r="R1204" s="35"/>
      <c r="S1204" s="39"/>
      <c r="T1204" s="35"/>
      <c r="U1204" s="40" t="str">
        <f aca="false">IF(AND(K1204&lt;&gt;"",L1204&lt;&gt;""),NETWORKDAYS.INTL(K1204,L1204,11,Jours_Fériés),"")</f>
        <v/>
      </c>
      <c r="V1204" s="40"/>
      <c r="W1204" s="39"/>
      <c r="X1204" s="41"/>
      <c r="Y1204" s="41"/>
      <c r="Z1204" s="41"/>
    </row>
    <row r="1205" customFormat="false" ht="14.25" hidden="false" customHeight="false" outlineLevel="0" collapsed="false">
      <c r="A1205" s="35"/>
      <c r="B1205" s="35"/>
      <c r="C1205" s="35"/>
      <c r="D1205" s="35"/>
      <c r="E1205" s="35"/>
      <c r="F1205" s="35"/>
      <c r="G1205" s="35"/>
      <c r="H1205" s="35"/>
      <c r="I1205" s="45"/>
      <c r="K1205" s="36"/>
      <c r="L1205" s="36"/>
      <c r="M1205" s="36"/>
      <c r="N1205" s="37" t="str">
        <f aca="false">IF(ISNUMBER(M1205),YEAR(M1205),"")</f>
        <v/>
      </c>
      <c r="O1205" s="38" t="str">
        <f aca="false">IF(NOT(OR(ISBLANK(K1205),ISBLANK(M1205))),M1205-K1205,"")</f>
        <v/>
      </c>
      <c r="P1205" s="35"/>
      <c r="Q1205" s="35"/>
      <c r="R1205" s="35"/>
      <c r="S1205" s="39"/>
      <c r="T1205" s="35"/>
      <c r="U1205" s="40" t="str">
        <f aca="false">IF(AND(K1205&lt;&gt;"",L1205&lt;&gt;""),NETWORKDAYS.INTL(K1205,L1205,11,Jours_Fériés),"")</f>
        <v/>
      </c>
      <c r="V1205" s="40"/>
      <c r="W1205" s="39"/>
      <c r="X1205" s="41"/>
      <c r="Y1205" s="41"/>
      <c r="Z1205" s="41"/>
    </row>
    <row r="1206" customFormat="false" ht="14.25" hidden="false" customHeight="false" outlineLevel="0" collapsed="false">
      <c r="A1206" s="35"/>
      <c r="B1206" s="35"/>
      <c r="C1206" s="35"/>
      <c r="D1206" s="35"/>
      <c r="E1206" s="35"/>
      <c r="F1206" s="35"/>
      <c r="G1206" s="35"/>
      <c r="H1206" s="35"/>
      <c r="I1206" s="45"/>
      <c r="K1206" s="36"/>
      <c r="L1206" s="36"/>
      <c r="M1206" s="36"/>
      <c r="N1206" s="37" t="str">
        <f aca="false">IF(ISNUMBER(M1206),YEAR(M1206),"")</f>
        <v/>
      </c>
      <c r="O1206" s="38" t="str">
        <f aca="false">IF(NOT(OR(ISBLANK(K1206),ISBLANK(M1206))),M1206-K1206,"")</f>
        <v/>
      </c>
      <c r="P1206" s="35"/>
      <c r="Q1206" s="35"/>
      <c r="R1206" s="35"/>
      <c r="S1206" s="39"/>
      <c r="T1206" s="35"/>
      <c r="U1206" s="40" t="str">
        <f aca="false">IF(AND(K1206&lt;&gt;"",L1206&lt;&gt;""),NETWORKDAYS.INTL(K1206,L1206,11,Jours_Fériés),"")</f>
        <v/>
      </c>
      <c r="V1206" s="40"/>
      <c r="W1206" s="39"/>
      <c r="X1206" s="41"/>
      <c r="Y1206" s="41"/>
      <c r="Z1206" s="41"/>
    </row>
    <row r="1207" customFormat="false" ht="14.25" hidden="false" customHeight="false" outlineLevel="0" collapsed="false">
      <c r="A1207" s="35"/>
      <c r="B1207" s="35"/>
      <c r="C1207" s="35"/>
      <c r="D1207" s="35"/>
      <c r="E1207" s="35"/>
      <c r="F1207" s="35"/>
      <c r="G1207" s="35"/>
      <c r="H1207" s="35"/>
      <c r="I1207" s="45"/>
      <c r="K1207" s="36"/>
      <c r="L1207" s="36"/>
      <c r="M1207" s="36"/>
      <c r="N1207" s="37" t="str">
        <f aca="false">IF(ISNUMBER(M1207),YEAR(M1207),"")</f>
        <v/>
      </c>
      <c r="O1207" s="38" t="str">
        <f aca="false">IF(NOT(OR(ISBLANK(K1207),ISBLANK(M1207))),M1207-K1207,"")</f>
        <v/>
      </c>
      <c r="P1207" s="35"/>
      <c r="Q1207" s="35"/>
      <c r="R1207" s="35"/>
      <c r="S1207" s="39"/>
      <c r="T1207" s="35"/>
      <c r="U1207" s="40" t="str">
        <f aca="false">IF(AND(K1207&lt;&gt;"",L1207&lt;&gt;""),NETWORKDAYS.INTL(K1207,L1207,11,Jours_Fériés),"")</f>
        <v/>
      </c>
      <c r="V1207" s="40"/>
      <c r="W1207" s="39"/>
      <c r="X1207" s="41"/>
      <c r="Y1207" s="41"/>
      <c r="Z1207" s="41"/>
    </row>
    <row r="1208" customFormat="false" ht="14.25" hidden="false" customHeight="false" outlineLevel="0" collapsed="false">
      <c r="A1208" s="35"/>
      <c r="B1208" s="35"/>
      <c r="C1208" s="35"/>
      <c r="D1208" s="35"/>
      <c r="E1208" s="35"/>
      <c r="F1208" s="35"/>
      <c r="G1208" s="35"/>
      <c r="H1208" s="35"/>
      <c r="I1208" s="45"/>
      <c r="K1208" s="36"/>
      <c r="L1208" s="36"/>
      <c r="M1208" s="36"/>
      <c r="N1208" s="37" t="str">
        <f aca="false">IF(ISNUMBER(M1208),YEAR(M1208),"")</f>
        <v/>
      </c>
      <c r="O1208" s="38" t="str">
        <f aca="false">IF(NOT(OR(ISBLANK(K1208),ISBLANK(M1208))),M1208-K1208,"")</f>
        <v/>
      </c>
      <c r="P1208" s="35"/>
      <c r="Q1208" s="35"/>
      <c r="R1208" s="35"/>
      <c r="S1208" s="39"/>
      <c r="T1208" s="35"/>
      <c r="U1208" s="40" t="str">
        <f aca="false">IF(AND(K1208&lt;&gt;"",L1208&lt;&gt;""),NETWORKDAYS.INTL(K1208,L1208,11,Jours_Fériés),"")</f>
        <v/>
      </c>
      <c r="V1208" s="40"/>
      <c r="W1208" s="39"/>
      <c r="X1208" s="41"/>
      <c r="Y1208" s="41"/>
      <c r="Z1208" s="41"/>
    </row>
    <row r="1209" customFormat="false" ht="14.25" hidden="false" customHeight="false" outlineLevel="0" collapsed="false">
      <c r="A1209" s="35"/>
      <c r="B1209" s="35"/>
      <c r="C1209" s="35"/>
      <c r="D1209" s="35"/>
      <c r="E1209" s="35"/>
      <c r="F1209" s="35"/>
      <c r="G1209" s="35"/>
      <c r="H1209" s="35"/>
      <c r="I1209" s="45"/>
      <c r="K1209" s="36"/>
      <c r="L1209" s="36"/>
      <c r="M1209" s="36"/>
      <c r="N1209" s="37" t="str">
        <f aca="false">IF(ISNUMBER(M1209),YEAR(M1209),"")</f>
        <v/>
      </c>
      <c r="O1209" s="38" t="str">
        <f aca="false">IF(NOT(OR(ISBLANK(K1209),ISBLANK(M1209))),M1209-K1209,"")</f>
        <v/>
      </c>
      <c r="P1209" s="35"/>
      <c r="Q1209" s="35"/>
      <c r="R1209" s="35"/>
      <c r="S1209" s="39"/>
      <c r="T1209" s="35"/>
      <c r="U1209" s="40" t="str">
        <f aca="false">IF(AND(K1209&lt;&gt;"",L1209&lt;&gt;""),NETWORKDAYS.INTL(K1209,L1209,11,Jours_Fériés),"")</f>
        <v/>
      </c>
      <c r="V1209" s="40"/>
      <c r="W1209" s="39"/>
      <c r="X1209" s="41"/>
      <c r="Y1209" s="41"/>
      <c r="Z1209" s="41"/>
    </row>
    <row r="1210" customFormat="false" ht="14.25" hidden="false" customHeight="false" outlineLevel="0" collapsed="false">
      <c r="A1210" s="35"/>
      <c r="B1210" s="35"/>
      <c r="C1210" s="35"/>
      <c r="D1210" s="35"/>
      <c r="E1210" s="35"/>
      <c r="F1210" s="35"/>
      <c r="G1210" s="35"/>
      <c r="H1210" s="35"/>
      <c r="I1210" s="45"/>
      <c r="K1210" s="36"/>
      <c r="L1210" s="36"/>
      <c r="M1210" s="36"/>
      <c r="N1210" s="37" t="str">
        <f aca="false">IF(ISNUMBER(M1210),YEAR(M1210),"")</f>
        <v/>
      </c>
      <c r="O1210" s="38" t="str">
        <f aca="false">IF(NOT(OR(ISBLANK(K1210),ISBLANK(M1210))),M1210-K1210,"")</f>
        <v/>
      </c>
      <c r="P1210" s="35"/>
      <c r="Q1210" s="35"/>
      <c r="R1210" s="35"/>
      <c r="S1210" s="39"/>
      <c r="T1210" s="35"/>
      <c r="U1210" s="40" t="str">
        <f aca="false">IF(AND(K1210&lt;&gt;"",L1210&lt;&gt;""),NETWORKDAYS.INTL(K1210,L1210,11,Jours_Fériés),"")</f>
        <v/>
      </c>
      <c r="V1210" s="40"/>
      <c r="W1210" s="39"/>
      <c r="X1210" s="41"/>
      <c r="Y1210" s="41"/>
      <c r="Z1210" s="41"/>
    </row>
    <row r="1211" customFormat="false" ht="14.25" hidden="false" customHeight="false" outlineLevel="0" collapsed="false">
      <c r="A1211" s="35"/>
      <c r="B1211" s="35"/>
      <c r="C1211" s="35"/>
      <c r="D1211" s="35"/>
      <c r="E1211" s="35"/>
      <c r="F1211" s="35"/>
      <c r="G1211" s="35"/>
      <c r="H1211" s="35"/>
      <c r="I1211" s="45"/>
      <c r="K1211" s="36"/>
      <c r="L1211" s="36"/>
      <c r="M1211" s="36"/>
      <c r="N1211" s="37" t="str">
        <f aca="false">IF(ISNUMBER(M1211),YEAR(M1211),"")</f>
        <v/>
      </c>
      <c r="O1211" s="38" t="str">
        <f aca="false">IF(NOT(OR(ISBLANK(K1211),ISBLANK(M1211))),M1211-K1211,"")</f>
        <v/>
      </c>
      <c r="P1211" s="35"/>
      <c r="Q1211" s="35"/>
      <c r="R1211" s="35"/>
      <c r="S1211" s="39"/>
      <c r="T1211" s="35"/>
      <c r="U1211" s="40" t="str">
        <f aca="false">IF(AND(K1211&lt;&gt;"",L1211&lt;&gt;""),NETWORKDAYS.INTL(K1211,L1211,11,Jours_Fériés),"")</f>
        <v/>
      </c>
      <c r="V1211" s="40"/>
      <c r="W1211" s="39"/>
      <c r="X1211" s="41"/>
      <c r="Y1211" s="41"/>
      <c r="Z1211" s="41"/>
    </row>
    <row r="1212" customFormat="false" ht="14.25" hidden="false" customHeight="false" outlineLevel="0" collapsed="false">
      <c r="A1212" s="35"/>
      <c r="B1212" s="35"/>
      <c r="C1212" s="35"/>
      <c r="D1212" s="35"/>
      <c r="E1212" s="35"/>
      <c r="F1212" s="35"/>
      <c r="G1212" s="35"/>
      <c r="H1212" s="35"/>
      <c r="I1212" s="45"/>
      <c r="K1212" s="36"/>
      <c r="L1212" s="36"/>
      <c r="M1212" s="36"/>
      <c r="N1212" s="37" t="str">
        <f aca="false">IF(ISNUMBER(M1212),YEAR(M1212),"")</f>
        <v/>
      </c>
      <c r="O1212" s="38" t="str">
        <f aca="false">IF(NOT(OR(ISBLANK(K1212),ISBLANK(M1212))),M1212-K1212,"")</f>
        <v/>
      </c>
      <c r="P1212" s="35"/>
      <c r="Q1212" s="35"/>
      <c r="R1212" s="35"/>
      <c r="S1212" s="39"/>
      <c r="T1212" s="35"/>
      <c r="U1212" s="40" t="str">
        <f aca="false">IF(AND(K1212&lt;&gt;"",L1212&lt;&gt;""),NETWORKDAYS.INTL(K1212,L1212,11,Jours_Fériés),"")</f>
        <v/>
      </c>
      <c r="V1212" s="40"/>
      <c r="W1212" s="39"/>
      <c r="X1212" s="41"/>
      <c r="Y1212" s="41"/>
      <c r="Z1212" s="41"/>
    </row>
    <row r="1213" customFormat="false" ht="14.25" hidden="false" customHeight="false" outlineLevel="0" collapsed="false">
      <c r="A1213" s="35"/>
      <c r="B1213" s="35"/>
      <c r="C1213" s="35"/>
      <c r="D1213" s="35"/>
      <c r="E1213" s="35"/>
      <c r="F1213" s="35"/>
      <c r="G1213" s="35"/>
      <c r="H1213" s="35"/>
      <c r="I1213" s="45"/>
      <c r="K1213" s="36"/>
      <c r="L1213" s="36"/>
      <c r="M1213" s="36"/>
      <c r="N1213" s="37" t="str">
        <f aca="false">IF(ISNUMBER(M1213),YEAR(M1213),"")</f>
        <v/>
      </c>
      <c r="O1213" s="38" t="str">
        <f aca="false">IF(NOT(OR(ISBLANK(K1213),ISBLANK(M1213))),M1213-K1213,"")</f>
        <v/>
      </c>
      <c r="P1213" s="35"/>
      <c r="Q1213" s="35"/>
      <c r="R1213" s="35"/>
      <c r="S1213" s="39"/>
      <c r="T1213" s="35"/>
      <c r="U1213" s="40" t="str">
        <f aca="false">IF(AND(K1213&lt;&gt;"",L1213&lt;&gt;""),NETWORKDAYS.INTL(K1213,L1213,11,Jours_Fériés),"")</f>
        <v/>
      </c>
      <c r="V1213" s="40"/>
      <c r="W1213" s="39"/>
      <c r="X1213" s="41"/>
      <c r="Y1213" s="41"/>
      <c r="Z1213" s="41"/>
    </row>
    <row r="1214" customFormat="false" ht="14.25" hidden="false" customHeight="false" outlineLevel="0" collapsed="false">
      <c r="A1214" s="35"/>
      <c r="B1214" s="35"/>
      <c r="C1214" s="35"/>
      <c r="D1214" s="35"/>
      <c r="E1214" s="35"/>
      <c r="F1214" s="35"/>
      <c r="G1214" s="35"/>
      <c r="H1214" s="35"/>
      <c r="I1214" s="45"/>
      <c r="K1214" s="36"/>
      <c r="L1214" s="36"/>
      <c r="M1214" s="36"/>
      <c r="N1214" s="37" t="str">
        <f aca="false">IF(ISNUMBER(M1214),YEAR(M1214),"")</f>
        <v/>
      </c>
      <c r="O1214" s="38" t="str">
        <f aca="false">IF(NOT(OR(ISBLANK(K1214),ISBLANK(M1214))),M1214-K1214,"")</f>
        <v/>
      </c>
      <c r="P1214" s="35"/>
      <c r="Q1214" s="35"/>
      <c r="R1214" s="35"/>
      <c r="S1214" s="39"/>
      <c r="T1214" s="35"/>
      <c r="U1214" s="40" t="str">
        <f aca="false">IF(AND(K1214&lt;&gt;"",L1214&lt;&gt;""),NETWORKDAYS.INTL(K1214,L1214,11,Jours_Fériés),"")</f>
        <v/>
      </c>
      <c r="V1214" s="40"/>
      <c r="W1214" s="39"/>
      <c r="X1214" s="41"/>
      <c r="Y1214" s="41"/>
      <c r="Z1214" s="41"/>
    </row>
    <row r="1215" customFormat="false" ht="14.25" hidden="false" customHeight="false" outlineLevel="0" collapsed="false">
      <c r="A1215" s="35"/>
      <c r="B1215" s="35"/>
      <c r="C1215" s="35"/>
      <c r="D1215" s="35"/>
      <c r="E1215" s="35"/>
      <c r="F1215" s="35"/>
      <c r="G1215" s="35"/>
      <c r="H1215" s="35"/>
      <c r="I1215" s="45"/>
      <c r="K1215" s="36"/>
      <c r="L1215" s="36"/>
      <c r="M1215" s="36"/>
      <c r="N1215" s="37" t="str">
        <f aca="false">IF(ISNUMBER(M1215),YEAR(M1215),"")</f>
        <v/>
      </c>
      <c r="O1215" s="38" t="str">
        <f aca="false">IF(NOT(OR(ISBLANK(K1215),ISBLANK(M1215))),M1215-K1215,"")</f>
        <v/>
      </c>
      <c r="P1215" s="35"/>
      <c r="Q1215" s="35"/>
      <c r="R1215" s="35"/>
      <c r="S1215" s="39"/>
      <c r="T1215" s="35"/>
      <c r="U1215" s="40" t="str">
        <f aca="false">IF(AND(K1215&lt;&gt;"",L1215&lt;&gt;""),NETWORKDAYS.INTL(K1215,L1215,11,Jours_Fériés),"")</f>
        <v/>
      </c>
      <c r="V1215" s="40"/>
      <c r="W1215" s="39"/>
      <c r="X1215" s="41"/>
      <c r="Y1215" s="41"/>
      <c r="Z1215" s="41"/>
    </row>
    <row r="1216" customFormat="false" ht="14.25" hidden="false" customHeight="false" outlineLevel="0" collapsed="false">
      <c r="A1216" s="35"/>
      <c r="B1216" s="35"/>
      <c r="C1216" s="35"/>
      <c r="D1216" s="35"/>
      <c r="E1216" s="35"/>
      <c r="F1216" s="35"/>
      <c r="G1216" s="35"/>
      <c r="H1216" s="35"/>
      <c r="I1216" s="45"/>
      <c r="K1216" s="36"/>
      <c r="L1216" s="36"/>
      <c r="M1216" s="36"/>
      <c r="N1216" s="37" t="str">
        <f aca="false">IF(ISNUMBER(M1216),YEAR(M1216),"")</f>
        <v/>
      </c>
      <c r="O1216" s="38" t="str">
        <f aca="false">IF(NOT(OR(ISBLANK(K1216),ISBLANK(M1216))),M1216-K1216,"")</f>
        <v/>
      </c>
      <c r="P1216" s="35"/>
      <c r="Q1216" s="35"/>
      <c r="R1216" s="35"/>
      <c r="S1216" s="39"/>
      <c r="T1216" s="35"/>
      <c r="U1216" s="40" t="str">
        <f aca="false">IF(AND(K1216&lt;&gt;"",L1216&lt;&gt;""),NETWORKDAYS.INTL(K1216,L1216,11,Jours_Fériés),"")</f>
        <v/>
      </c>
      <c r="V1216" s="40"/>
      <c r="W1216" s="39"/>
      <c r="X1216" s="41"/>
      <c r="Y1216" s="41"/>
      <c r="Z1216" s="41"/>
    </row>
    <row r="1217" customFormat="false" ht="14.25" hidden="false" customHeight="false" outlineLevel="0" collapsed="false">
      <c r="A1217" s="35"/>
      <c r="B1217" s="35"/>
      <c r="C1217" s="35"/>
      <c r="D1217" s="35"/>
      <c r="E1217" s="35"/>
      <c r="F1217" s="35"/>
      <c r="G1217" s="35"/>
      <c r="H1217" s="35"/>
      <c r="I1217" s="45"/>
      <c r="K1217" s="36"/>
      <c r="L1217" s="36"/>
      <c r="M1217" s="36"/>
      <c r="N1217" s="37" t="str">
        <f aca="false">IF(ISNUMBER(M1217),YEAR(M1217),"")</f>
        <v/>
      </c>
      <c r="O1217" s="38" t="str">
        <f aca="false">IF(NOT(OR(ISBLANK(K1217),ISBLANK(M1217))),M1217-K1217,"")</f>
        <v/>
      </c>
      <c r="P1217" s="35"/>
      <c r="Q1217" s="35"/>
      <c r="R1217" s="35"/>
      <c r="S1217" s="39"/>
      <c r="T1217" s="35"/>
      <c r="U1217" s="40" t="str">
        <f aca="false">IF(AND(K1217&lt;&gt;"",L1217&lt;&gt;""),NETWORKDAYS.INTL(K1217,L1217,11,Jours_Fériés),"")</f>
        <v/>
      </c>
      <c r="V1217" s="40"/>
      <c r="W1217" s="39"/>
      <c r="X1217" s="41"/>
      <c r="Y1217" s="41"/>
      <c r="Z1217" s="41"/>
    </row>
    <row r="1218" customFormat="false" ht="14.25" hidden="false" customHeight="false" outlineLevel="0" collapsed="false">
      <c r="A1218" s="35"/>
      <c r="B1218" s="35"/>
      <c r="C1218" s="35"/>
      <c r="D1218" s="35"/>
      <c r="E1218" s="35"/>
      <c r="F1218" s="35"/>
      <c r="G1218" s="35"/>
      <c r="H1218" s="35"/>
      <c r="I1218" s="45"/>
      <c r="K1218" s="36"/>
      <c r="L1218" s="36"/>
      <c r="M1218" s="36"/>
      <c r="N1218" s="37" t="str">
        <f aca="false">IF(ISNUMBER(M1218),YEAR(M1218),"")</f>
        <v/>
      </c>
      <c r="O1218" s="38" t="str">
        <f aca="false">IF(NOT(OR(ISBLANK(K1218),ISBLANK(M1218))),M1218-K1218,"")</f>
        <v/>
      </c>
      <c r="P1218" s="35"/>
      <c r="Q1218" s="35"/>
      <c r="R1218" s="35"/>
      <c r="S1218" s="39"/>
      <c r="T1218" s="35"/>
      <c r="U1218" s="40" t="str">
        <f aca="false">IF(AND(K1218&lt;&gt;"",L1218&lt;&gt;""),NETWORKDAYS.INTL(K1218,L1218,11,Jours_Fériés),"")</f>
        <v/>
      </c>
      <c r="V1218" s="40"/>
      <c r="W1218" s="39"/>
      <c r="X1218" s="41"/>
      <c r="Y1218" s="41"/>
      <c r="Z1218" s="41"/>
    </row>
    <row r="1219" customFormat="false" ht="14.25" hidden="false" customHeight="false" outlineLevel="0" collapsed="false">
      <c r="A1219" s="35"/>
      <c r="B1219" s="35"/>
      <c r="C1219" s="35"/>
      <c r="D1219" s="35"/>
      <c r="E1219" s="35"/>
      <c r="F1219" s="35"/>
      <c r="G1219" s="35"/>
      <c r="H1219" s="35"/>
      <c r="I1219" s="45"/>
      <c r="K1219" s="36"/>
      <c r="L1219" s="36"/>
      <c r="M1219" s="36"/>
      <c r="N1219" s="37" t="str">
        <f aca="false">IF(ISNUMBER(M1219),YEAR(M1219),"")</f>
        <v/>
      </c>
      <c r="O1219" s="38" t="str">
        <f aca="false">IF(NOT(OR(ISBLANK(K1219),ISBLANK(M1219))),M1219-K1219,"")</f>
        <v/>
      </c>
      <c r="P1219" s="35"/>
      <c r="Q1219" s="35"/>
      <c r="R1219" s="35"/>
      <c r="S1219" s="39"/>
      <c r="T1219" s="35"/>
      <c r="U1219" s="40" t="str">
        <f aca="false">IF(AND(K1219&lt;&gt;"",L1219&lt;&gt;""),NETWORKDAYS.INTL(K1219,L1219,11,Jours_Fériés),"")</f>
        <v/>
      </c>
      <c r="V1219" s="40"/>
      <c r="W1219" s="39"/>
      <c r="X1219" s="41"/>
      <c r="Y1219" s="41"/>
      <c r="Z1219" s="41"/>
    </row>
    <row r="1220" customFormat="false" ht="14.25" hidden="false" customHeight="false" outlineLevel="0" collapsed="false">
      <c r="A1220" s="35"/>
      <c r="B1220" s="35"/>
      <c r="C1220" s="35"/>
      <c r="D1220" s="35"/>
      <c r="E1220" s="35"/>
      <c r="F1220" s="35"/>
      <c r="G1220" s="35"/>
      <c r="H1220" s="35"/>
      <c r="I1220" s="45"/>
      <c r="K1220" s="36"/>
      <c r="L1220" s="36"/>
      <c r="M1220" s="36"/>
      <c r="N1220" s="37" t="str">
        <f aca="false">IF(ISNUMBER(M1220),YEAR(M1220),"")</f>
        <v/>
      </c>
      <c r="O1220" s="38" t="str">
        <f aca="false">IF(NOT(OR(ISBLANK(K1220),ISBLANK(M1220))),M1220-K1220,"")</f>
        <v/>
      </c>
      <c r="P1220" s="35"/>
      <c r="Q1220" s="35"/>
      <c r="R1220" s="35"/>
      <c r="S1220" s="39"/>
      <c r="T1220" s="35"/>
      <c r="U1220" s="40" t="str">
        <f aca="false">IF(AND(K1220&lt;&gt;"",L1220&lt;&gt;""),NETWORKDAYS.INTL(K1220,L1220,11,Jours_Fériés),"")</f>
        <v/>
      </c>
      <c r="V1220" s="40"/>
      <c r="W1220" s="39"/>
      <c r="X1220" s="41"/>
      <c r="Y1220" s="41"/>
      <c r="Z1220" s="41"/>
    </row>
    <row r="1221" customFormat="false" ht="14.25" hidden="false" customHeight="false" outlineLevel="0" collapsed="false">
      <c r="A1221" s="35"/>
      <c r="B1221" s="35"/>
      <c r="C1221" s="35"/>
      <c r="D1221" s="35"/>
      <c r="E1221" s="35"/>
      <c r="F1221" s="35"/>
      <c r="G1221" s="35"/>
      <c r="H1221" s="35"/>
      <c r="I1221" s="45"/>
      <c r="K1221" s="36"/>
      <c r="L1221" s="36"/>
      <c r="M1221" s="36"/>
      <c r="N1221" s="37" t="str">
        <f aca="false">IF(ISNUMBER(M1221),YEAR(M1221),"")</f>
        <v/>
      </c>
      <c r="O1221" s="38" t="str">
        <f aca="false">IF(NOT(OR(ISBLANK(K1221),ISBLANK(M1221))),M1221-K1221,"")</f>
        <v/>
      </c>
      <c r="P1221" s="35"/>
      <c r="Q1221" s="35"/>
      <c r="R1221" s="35"/>
      <c r="S1221" s="39"/>
      <c r="T1221" s="35"/>
      <c r="U1221" s="40" t="str">
        <f aca="false">IF(AND(K1221&lt;&gt;"",L1221&lt;&gt;""),NETWORKDAYS.INTL(K1221,L1221,11,Jours_Fériés),"")</f>
        <v/>
      </c>
      <c r="V1221" s="40"/>
      <c r="W1221" s="39"/>
      <c r="X1221" s="41"/>
      <c r="Y1221" s="41"/>
      <c r="Z1221" s="41"/>
    </row>
    <row r="1222" customFormat="false" ht="14.25" hidden="false" customHeight="false" outlineLevel="0" collapsed="false">
      <c r="A1222" s="35"/>
      <c r="B1222" s="35"/>
      <c r="C1222" s="35"/>
      <c r="D1222" s="35"/>
      <c r="E1222" s="35"/>
      <c r="F1222" s="35"/>
      <c r="G1222" s="35"/>
      <c r="H1222" s="35"/>
      <c r="I1222" s="45"/>
      <c r="K1222" s="36"/>
      <c r="L1222" s="36"/>
      <c r="M1222" s="36"/>
      <c r="N1222" s="37" t="str">
        <f aca="false">IF(ISNUMBER(M1222),YEAR(M1222),"")</f>
        <v/>
      </c>
      <c r="O1222" s="38" t="str">
        <f aca="false">IF(NOT(OR(ISBLANK(K1222),ISBLANK(M1222))),M1222-K1222,"")</f>
        <v/>
      </c>
      <c r="P1222" s="35"/>
      <c r="Q1222" s="35"/>
      <c r="R1222" s="35"/>
      <c r="S1222" s="39"/>
      <c r="T1222" s="35"/>
      <c r="U1222" s="40" t="str">
        <f aca="false">IF(AND(K1222&lt;&gt;"",L1222&lt;&gt;""),NETWORKDAYS.INTL(K1222,L1222,11,Jours_Fériés),"")</f>
        <v/>
      </c>
      <c r="V1222" s="40"/>
      <c r="W1222" s="39"/>
      <c r="X1222" s="41"/>
      <c r="Y1222" s="41"/>
      <c r="Z1222" s="41"/>
    </row>
    <row r="1223" customFormat="false" ht="14.25" hidden="false" customHeight="false" outlineLevel="0" collapsed="false">
      <c r="A1223" s="35"/>
      <c r="B1223" s="35"/>
      <c r="C1223" s="35"/>
      <c r="D1223" s="35"/>
      <c r="E1223" s="35"/>
      <c r="F1223" s="35"/>
      <c r="G1223" s="35"/>
      <c r="H1223" s="35"/>
      <c r="I1223" s="45"/>
      <c r="K1223" s="36"/>
      <c r="L1223" s="36"/>
      <c r="M1223" s="36"/>
      <c r="N1223" s="37" t="str">
        <f aca="false">IF(ISNUMBER(M1223),YEAR(M1223),"")</f>
        <v/>
      </c>
      <c r="O1223" s="38" t="str">
        <f aca="false">IF(NOT(OR(ISBLANK(K1223),ISBLANK(M1223))),M1223-K1223,"")</f>
        <v/>
      </c>
      <c r="P1223" s="35"/>
      <c r="Q1223" s="35"/>
      <c r="R1223" s="35"/>
      <c r="S1223" s="39"/>
      <c r="T1223" s="35"/>
      <c r="U1223" s="40" t="str">
        <f aca="false">IF(AND(K1223&lt;&gt;"",L1223&lt;&gt;""),NETWORKDAYS.INTL(K1223,L1223,11,Jours_Fériés),"")</f>
        <v/>
      </c>
      <c r="V1223" s="40"/>
      <c r="W1223" s="39"/>
      <c r="X1223" s="41"/>
      <c r="Y1223" s="41"/>
      <c r="Z1223" s="41"/>
    </row>
    <row r="1224" customFormat="false" ht="14.25" hidden="false" customHeight="false" outlineLevel="0" collapsed="false">
      <c r="A1224" s="35"/>
      <c r="B1224" s="35"/>
      <c r="C1224" s="35"/>
      <c r="D1224" s="35"/>
      <c r="E1224" s="35"/>
      <c r="F1224" s="35"/>
      <c r="G1224" s="35"/>
      <c r="H1224" s="35"/>
      <c r="I1224" s="45"/>
      <c r="K1224" s="36"/>
      <c r="L1224" s="36"/>
      <c r="M1224" s="36"/>
      <c r="N1224" s="37" t="str">
        <f aca="false">IF(ISNUMBER(M1224),YEAR(M1224),"")</f>
        <v/>
      </c>
      <c r="O1224" s="38" t="str">
        <f aca="false">IF(NOT(OR(ISBLANK(K1224),ISBLANK(M1224))),M1224-K1224,"")</f>
        <v/>
      </c>
      <c r="P1224" s="35"/>
      <c r="Q1224" s="35"/>
      <c r="R1224" s="35"/>
      <c r="S1224" s="39"/>
      <c r="T1224" s="35"/>
      <c r="U1224" s="40" t="str">
        <f aca="false">IF(AND(K1224&lt;&gt;"",L1224&lt;&gt;""),NETWORKDAYS.INTL(K1224,L1224,11,Jours_Fériés),"")</f>
        <v/>
      </c>
      <c r="V1224" s="40"/>
      <c r="W1224" s="39"/>
      <c r="X1224" s="41"/>
      <c r="Y1224" s="41"/>
      <c r="Z1224" s="41"/>
    </row>
    <row r="1225" customFormat="false" ht="14.25" hidden="false" customHeight="false" outlineLevel="0" collapsed="false">
      <c r="A1225" s="35"/>
      <c r="B1225" s="35"/>
      <c r="C1225" s="35"/>
      <c r="D1225" s="35"/>
      <c r="E1225" s="35"/>
      <c r="F1225" s="35"/>
      <c r="G1225" s="35"/>
      <c r="H1225" s="35"/>
      <c r="I1225" s="45"/>
      <c r="K1225" s="36"/>
      <c r="L1225" s="36"/>
      <c r="M1225" s="36"/>
      <c r="N1225" s="37" t="str">
        <f aca="false">IF(ISNUMBER(M1225),YEAR(M1225),"")</f>
        <v/>
      </c>
      <c r="O1225" s="38" t="str">
        <f aca="false">IF(NOT(OR(ISBLANK(K1225),ISBLANK(M1225))),M1225-K1225,"")</f>
        <v/>
      </c>
      <c r="P1225" s="35"/>
      <c r="Q1225" s="35"/>
      <c r="R1225" s="35"/>
      <c r="S1225" s="39"/>
      <c r="T1225" s="35"/>
      <c r="U1225" s="40" t="str">
        <f aca="false">IF(AND(K1225&lt;&gt;"",L1225&lt;&gt;""),NETWORKDAYS.INTL(K1225,L1225,11,Jours_Fériés),"")</f>
        <v/>
      </c>
      <c r="V1225" s="40"/>
      <c r="W1225" s="39"/>
      <c r="X1225" s="41"/>
      <c r="Y1225" s="41"/>
      <c r="Z1225" s="41"/>
    </row>
    <row r="1226" customFormat="false" ht="14.25" hidden="false" customHeight="false" outlineLevel="0" collapsed="false">
      <c r="A1226" s="35"/>
      <c r="B1226" s="35"/>
      <c r="C1226" s="35"/>
      <c r="D1226" s="35"/>
      <c r="E1226" s="35"/>
      <c r="F1226" s="35"/>
      <c r="G1226" s="35"/>
      <c r="H1226" s="35"/>
      <c r="I1226" s="45"/>
      <c r="K1226" s="36"/>
      <c r="L1226" s="36"/>
      <c r="M1226" s="36"/>
      <c r="N1226" s="37" t="str">
        <f aca="false">IF(ISNUMBER(M1226),YEAR(M1226),"")</f>
        <v/>
      </c>
      <c r="O1226" s="38" t="str">
        <f aca="false">IF(NOT(OR(ISBLANK(K1226),ISBLANK(M1226))),M1226-K1226,"")</f>
        <v/>
      </c>
      <c r="P1226" s="35"/>
      <c r="Q1226" s="35"/>
      <c r="R1226" s="35"/>
      <c r="S1226" s="39"/>
      <c r="T1226" s="35"/>
      <c r="U1226" s="40" t="str">
        <f aca="false">IF(AND(K1226&lt;&gt;"",L1226&lt;&gt;""),NETWORKDAYS.INTL(K1226,L1226,11,Jours_Fériés),"")</f>
        <v/>
      </c>
      <c r="V1226" s="40"/>
      <c r="W1226" s="39"/>
      <c r="X1226" s="41"/>
      <c r="Y1226" s="41"/>
      <c r="Z1226" s="41"/>
    </row>
    <row r="1227" customFormat="false" ht="14.25" hidden="false" customHeight="false" outlineLevel="0" collapsed="false">
      <c r="A1227" s="35"/>
      <c r="B1227" s="35"/>
      <c r="C1227" s="35"/>
      <c r="D1227" s="35"/>
      <c r="E1227" s="35"/>
      <c r="F1227" s="35"/>
      <c r="G1227" s="35"/>
      <c r="H1227" s="35"/>
      <c r="I1227" s="45"/>
      <c r="K1227" s="36"/>
      <c r="L1227" s="36"/>
      <c r="M1227" s="36"/>
      <c r="N1227" s="37" t="str">
        <f aca="false">IF(ISNUMBER(M1227),YEAR(M1227),"")</f>
        <v/>
      </c>
      <c r="O1227" s="38" t="str">
        <f aca="false">IF(NOT(OR(ISBLANK(K1227),ISBLANK(M1227))),M1227-K1227,"")</f>
        <v/>
      </c>
      <c r="P1227" s="35"/>
      <c r="Q1227" s="35"/>
      <c r="R1227" s="35"/>
      <c r="S1227" s="39"/>
      <c r="T1227" s="35"/>
      <c r="U1227" s="40" t="str">
        <f aca="false">IF(AND(K1227&lt;&gt;"",L1227&lt;&gt;""),NETWORKDAYS.INTL(K1227,L1227,11,Jours_Fériés),"")</f>
        <v/>
      </c>
      <c r="V1227" s="40"/>
      <c r="W1227" s="39"/>
      <c r="X1227" s="41"/>
      <c r="Y1227" s="41"/>
      <c r="Z1227" s="41"/>
    </row>
    <row r="1228" customFormat="false" ht="14.25" hidden="false" customHeight="false" outlineLevel="0" collapsed="false">
      <c r="A1228" s="35"/>
      <c r="B1228" s="35"/>
      <c r="C1228" s="35"/>
      <c r="D1228" s="35"/>
      <c r="E1228" s="35"/>
      <c r="F1228" s="35"/>
      <c r="G1228" s="35"/>
      <c r="H1228" s="35"/>
      <c r="I1228" s="45"/>
      <c r="K1228" s="36"/>
      <c r="L1228" s="36"/>
      <c r="M1228" s="36"/>
      <c r="N1228" s="37" t="str">
        <f aca="false">IF(ISNUMBER(M1228),YEAR(M1228),"")</f>
        <v/>
      </c>
      <c r="O1228" s="38" t="str">
        <f aca="false">IF(NOT(OR(ISBLANK(K1228),ISBLANK(M1228))),M1228-K1228,"")</f>
        <v/>
      </c>
      <c r="P1228" s="35"/>
      <c r="Q1228" s="35"/>
      <c r="R1228" s="35"/>
      <c r="S1228" s="39"/>
      <c r="T1228" s="35"/>
      <c r="U1228" s="40" t="str">
        <f aca="false">IF(AND(K1228&lt;&gt;"",L1228&lt;&gt;""),NETWORKDAYS.INTL(K1228,L1228,11,Jours_Fériés),"")</f>
        <v/>
      </c>
      <c r="V1228" s="40"/>
      <c r="W1228" s="39"/>
      <c r="X1228" s="41"/>
      <c r="Y1228" s="41"/>
      <c r="Z1228" s="41"/>
    </row>
    <row r="1229" customFormat="false" ht="14.25" hidden="false" customHeight="false" outlineLevel="0" collapsed="false">
      <c r="A1229" s="35"/>
      <c r="B1229" s="35"/>
      <c r="C1229" s="35"/>
      <c r="D1229" s="35"/>
      <c r="E1229" s="35"/>
      <c r="F1229" s="35"/>
      <c r="G1229" s="35"/>
      <c r="H1229" s="35"/>
      <c r="I1229" s="45"/>
      <c r="K1229" s="36"/>
      <c r="L1229" s="36"/>
      <c r="M1229" s="36"/>
      <c r="N1229" s="37" t="str">
        <f aca="false">IF(ISNUMBER(M1229),YEAR(M1229),"")</f>
        <v/>
      </c>
      <c r="O1229" s="38" t="str">
        <f aca="false">IF(NOT(OR(ISBLANK(K1229),ISBLANK(M1229))),M1229-K1229,"")</f>
        <v/>
      </c>
      <c r="P1229" s="35"/>
      <c r="Q1229" s="35"/>
      <c r="R1229" s="35"/>
      <c r="S1229" s="39"/>
      <c r="T1229" s="35"/>
      <c r="U1229" s="40" t="str">
        <f aca="false">IF(AND(K1229&lt;&gt;"",L1229&lt;&gt;""),NETWORKDAYS.INTL(K1229,L1229,11,Jours_Fériés),"")</f>
        <v/>
      </c>
      <c r="V1229" s="40"/>
      <c r="W1229" s="39"/>
      <c r="X1229" s="41"/>
      <c r="Y1229" s="41"/>
      <c r="Z1229" s="41"/>
    </row>
    <row r="1230" customFormat="false" ht="14.25" hidden="false" customHeight="false" outlineLevel="0" collapsed="false">
      <c r="A1230" s="35"/>
      <c r="B1230" s="35"/>
      <c r="C1230" s="35"/>
      <c r="D1230" s="35"/>
      <c r="E1230" s="35"/>
      <c r="F1230" s="35"/>
      <c r="G1230" s="35"/>
      <c r="H1230" s="35"/>
      <c r="I1230" s="45"/>
      <c r="K1230" s="36"/>
      <c r="L1230" s="36"/>
      <c r="M1230" s="36"/>
      <c r="N1230" s="37" t="str">
        <f aca="false">IF(ISNUMBER(M1230),YEAR(M1230),"")</f>
        <v/>
      </c>
      <c r="O1230" s="38" t="str">
        <f aca="false">IF(NOT(OR(ISBLANK(K1230),ISBLANK(M1230))),M1230-K1230,"")</f>
        <v/>
      </c>
      <c r="P1230" s="35"/>
      <c r="Q1230" s="35"/>
      <c r="R1230" s="35"/>
      <c r="S1230" s="39"/>
      <c r="T1230" s="35"/>
      <c r="U1230" s="40" t="str">
        <f aca="false">IF(AND(K1230&lt;&gt;"",L1230&lt;&gt;""),NETWORKDAYS.INTL(K1230,L1230,11,Jours_Fériés),"")</f>
        <v/>
      </c>
      <c r="V1230" s="40"/>
      <c r="W1230" s="39"/>
      <c r="X1230" s="41"/>
      <c r="Y1230" s="41"/>
      <c r="Z1230" s="41"/>
    </row>
    <row r="1231" customFormat="false" ht="14.25" hidden="false" customHeight="false" outlineLevel="0" collapsed="false">
      <c r="A1231" s="35"/>
      <c r="B1231" s="35"/>
      <c r="C1231" s="35"/>
      <c r="D1231" s="35"/>
      <c r="E1231" s="35"/>
      <c r="F1231" s="35"/>
      <c r="G1231" s="35"/>
      <c r="H1231" s="35"/>
      <c r="I1231" s="45"/>
      <c r="K1231" s="36"/>
      <c r="L1231" s="36"/>
      <c r="M1231" s="36"/>
      <c r="N1231" s="37" t="str">
        <f aca="false">IF(ISNUMBER(M1231),YEAR(M1231),"")</f>
        <v/>
      </c>
      <c r="O1231" s="38" t="str">
        <f aca="false">IF(NOT(OR(ISBLANK(K1231),ISBLANK(M1231))),M1231-K1231,"")</f>
        <v/>
      </c>
      <c r="P1231" s="35"/>
      <c r="Q1231" s="35"/>
      <c r="R1231" s="35"/>
      <c r="S1231" s="39"/>
      <c r="T1231" s="35"/>
      <c r="U1231" s="40" t="str">
        <f aca="false">IF(AND(K1231&lt;&gt;"",L1231&lt;&gt;""),NETWORKDAYS.INTL(K1231,L1231,11,Jours_Fériés),"")</f>
        <v/>
      </c>
      <c r="V1231" s="40"/>
      <c r="W1231" s="39"/>
      <c r="X1231" s="41"/>
      <c r="Y1231" s="41"/>
      <c r="Z1231" s="41"/>
    </row>
    <row r="1232" customFormat="false" ht="14.25" hidden="false" customHeight="false" outlineLevel="0" collapsed="false">
      <c r="A1232" s="35"/>
      <c r="B1232" s="35"/>
      <c r="C1232" s="35"/>
      <c r="D1232" s="35"/>
      <c r="E1232" s="35"/>
      <c r="F1232" s="35"/>
      <c r="G1232" s="35"/>
      <c r="H1232" s="35"/>
      <c r="I1232" s="45"/>
      <c r="K1232" s="36"/>
      <c r="L1232" s="36"/>
      <c r="M1232" s="36"/>
      <c r="N1232" s="37" t="str">
        <f aca="false">IF(ISNUMBER(M1232),YEAR(M1232),"")</f>
        <v/>
      </c>
      <c r="O1232" s="38" t="str">
        <f aca="false">IF(NOT(OR(ISBLANK(K1232),ISBLANK(M1232))),M1232-K1232,"")</f>
        <v/>
      </c>
      <c r="P1232" s="35"/>
      <c r="Q1232" s="35"/>
      <c r="R1232" s="35"/>
      <c r="S1232" s="39"/>
      <c r="T1232" s="35"/>
      <c r="U1232" s="40" t="str">
        <f aca="false">IF(AND(K1232&lt;&gt;"",L1232&lt;&gt;""),NETWORKDAYS.INTL(K1232,L1232,11,Jours_Fériés),"")</f>
        <v/>
      </c>
      <c r="V1232" s="40"/>
      <c r="W1232" s="39"/>
      <c r="X1232" s="41"/>
      <c r="Y1232" s="41"/>
      <c r="Z1232" s="41"/>
    </row>
    <row r="1233" customFormat="false" ht="14.25" hidden="false" customHeight="false" outlineLevel="0" collapsed="false">
      <c r="A1233" s="35"/>
      <c r="B1233" s="35"/>
      <c r="C1233" s="35"/>
      <c r="D1233" s="35"/>
      <c r="E1233" s="35"/>
      <c r="F1233" s="35"/>
      <c r="G1233" s="35"/>
      <c r="H1233" s="35"/>
      <c r="I1233" s="45"/>
      <c r="K1233" s="36"/>
      <c r="L1233" s="36"/>
      <c r="M1233" s="36"/>
      <c r="N1233" s="37" t="str">
        <f aca="false">IF(ISNUMBER(M1233),YEAR(M1233),"")</f>
        <v/>
      </c>
      <c r="O1233" s="38" t="str">
        <f aca="false">IF(NOT(OR(ISBLANK(K1233),ISBLANK(M1233))),M1233-K1233,"")</f>
        <v/>
      </c>
      <c r="P1233" s="35"/>
      <c r="Q1233" s="35"/>
      <c r="R1233" s="35"/>
      <c r="S1233" s="39"/>
      <c r="T1233" s="35"/>
      <c r="U1233" s="40" t="str">
        <f aca="false">IF(AND(K1233&lt;&gt;"",L1233&lt;&gt;""),NETWORKDAYS.INTL(K1233,L1233,11,Jours_Fériés),"")</f>
        <v/>
      </c>
      <c r="V1233" s="40"/>
      <c r="W1233" s="39"/>
      <c r="X1233" s="41"/>
      <c r="Y1233" s="41"/>
      <c r="Z1233" s="41"/>
    </row>
    <row r="1234" customFormat="false" ht="14.25" hidden="false" customHeight="false" outlineLevel="0" collapsed="false">
      <c r="A1234" s="35"/>
      <c r="B1234" s="35"/>
      <c r="C1234" s="35"/>
      <c r="D1234" s="35"/>
      <c r="E1234" s="35"/>
      <c r="F1234" s="35"/>
      <c r="G1234" s="35"/>
      <c r="H1234" s="35"/>
      <c r="I1234" s="45"/>
      <c r="K1234" s="36"/>
      <c r="L1234" s="36"/>
      <c r="M1234" s="36"/>
      <c r="N1234" s="37" t="str">
        <f aca="false">IF(ISNUMBER(M1234),YEAR(M1234),"")</f>
        <v/>
      </c>
      <c r="O1234" s="38" t="str">
        <f aca="false">IF(NOT(OR(ISBLANK(K1234),ISBLANK(M1234))),M1234-K1234,"")</f>
        <v/>
      </c>
      <c r="P1234" s="35"/>
      <c r="Q1234" s="35"/>
      <c r="R1234" s="35"/>
      <c r="S1234" s="39"/>
      <c r="T1234" s="35"/>
      <c r="U1234" s="40" t="str">
        <f aca="false">IF(AND(K1234&lt;&gt;"",L1234&lt;&gt;""),NETWORKDAYS.INTL(K1234,L1234,11,Jours_Fériés),"")</f>
        <v/>
      </c>
      <c r="V1234" s="40"/>
      <c r="W1234" s="39"/>
      <c r="X1234" s="41"/>
      <c r="Y1234" s="41"/>
      <c r="Z1234" s="41"/>
    </row>
    <row r="1235" customFormat="false" ht="14.25" hidden="false" customHeight="false" outlineLevel="0" collapsed="false">
      <c r="A1235" s="35"/>
      <c r="B1235" s="35"/>
      <c r="C1235" s="35"/>
      <c r="D1235" s="35"/>
      <c r="E1235" s="35"/>
      <c r="F1235" s="35"/>
      <c r="G1235" s="35"/>
      <c r="H1235" s="35"/>
      <c r="I1235" s="45"/>
      <c r="K1235" s="36"/>
      <c r="L1235" s="36"/>
      <c r="M1235" s="36"/>
      <c r="N1235" s="37" t="str">
        <f aca="false">IF(ISNUMBER(M1235),YEAR(M1235),"")</f>
        <v/>
      </c>
      <c r="O1235" s="38" t="str">
        <f aca="false">IF(NOT(OR(ISBLANK(K1235),ISBLANK(M1235))),M1235-K1235,"")</f>
        <v/>
      </c>
      <c r="P1235" s="35"/>
      <c r="Q1235" s="35"/>
      <c r="R1235" s="35"/>
      <c r="S1235" s="39"/>
      <c r="T1235" s="35"/>
      <c r="U1235" s="40" t="str">
        <f aca="false">IF(AND(K1235&lt;&gt;"",L1235&lt;&gt;""),NETWORKDAYS.INTL(K1235,L1235,11,Jours_Fériés),"")</f>
        <v/>
      </c>
      <c r="V1235" s="40"/>
      <c r="W1235" s="39"/>
      <c r="X1235" s="41"/>
      <c r="Y1235" s="41"/>
      <c r="Z1235" s="41"/>
    </row>
    <row r="1236" customFormat="false" ht="14.25" hidden="false" customHeight="false" outlineLevel="0" collapsed="false">
      <c r="A1236" s="35"/>
      <c r="B1236" s="35"/>
      <c r="C1236" s="35"/>
      <c r="D1236" s="35"/>
      <c r="E1236" s="35"/>
      <c r="F1236" s="35"/>
      <c r="G1236" s="35"/>
      <c r="H1236" s="35"/>
      <c r="I1236" s="45"/>
      <c r="K1236" s="36"/>
      <c r="L1236" s="36"/>
      <c r="M1236" s="36"/>
      <c r="N1236" s="37" t="str">
        <f aca="false">IF(ISNUMBER(M1236),YEAR(M1236),"")</f>
        <v/>
      </c>
      <c r="O1236" s="38" t="str">
        <f aca="false">IF(NOT(OR(ISBLANK(K1236),ISBLANK(M1236))),M1236-K1236,"")</f>
        <v/>
      </c>
      <c r="P1236" s="35"/>
      <c r="Q1236" s="35"/>
      <c r="R1236" s="35"/>
      <c r="S1236" s="39"/>
      <c r="T1236" s="35"/>
      <c r="U1236" s="40" t="str">
        <f aca="false">IF(AND(K1236&lt;&gt;"",L1236&lt;&gt;""),NETWORKDAYS.INTL(K1236,L1236,11,Jours_Fériés),"")</f>
        <v/>
      </c>
      <c r="V1236" s="40"/>
      <c r="W1236" s="39"/>
      <c r="X1236" s="41"/>
      <c r="Y1236" s="41"/>
      <c r="Z1236" s="41"/>
    </row>
    <row r="1237" customFormat="false" ht="14.25" hidden="false" customHeight="false" outlineLevel="0" collapsed="false">
      <c r="A1237" s="35"/>
      <c r="B1237" s="35"/>
      <c r="C1237" s="35"/>
      <c r="D1237" s="35"/>
      <c r="E1237" s="35"/>
      <c r="F1237" s="35"/>
      <c r="G1237" s="35"/>
      <c r="H1237" s="35"/>
      <c r="I1237" s="45"/>
      <c r="K1237" s="36"/>
      <c r="L1237" s="36"/>
      <c r="M1237" s="36"/>
      <c r="N1237" s="37" t="str">
        <f aca="false">IF(ISNUMBER(M1237),YEAR(M1237),"")</f>
        <v/>
      </c>
      <c r="O1237" s="38" t="str">
        <f aca="false">IF(NOT(OR(ISBLANK(K1237),ISBLANK(M1237))),M1237-K1237,"")</f>
        <v/>
      </c>
      <c r="P1237" s="35"/>
      <c r="Q1237" s="35"/>
      <c r="R1237" s="35"/>
      <c r="S1237" s="39"/>
      <c r="T1237" s="35"/>
      <c r="U1237" s="40" t="str">
        <f aca="false">IF(AND(K1237&lt;&gt;"",L1237&lt;&gt;""),NETWORKDAYS.INTL(K1237,L1237,11,Jours_Fériés),"")</f>
        <v/>
      </c>
      <c r="V1237" s="40"/>
      <c r="W1237" s="39"/>
      <c r="X1237" s="41"/>
      <c r="Y1237" s="41"/>
      <c r="Z1237" s="41"/>
    </row>
    <row r="1238" customFormat="false" ht="14.25" hidden="false" customHeight="false" outlineLevel="0" collapsed="false">
      <c r="A1238" s="35"/>
      <c r="B1238" s="35"/>
      <c r="C1238" s="35"/>
      <c r="D1238" s="35"/>
      <c r="E1238" s="35"/>
      <c r="F1238" s="35"/>
      <c r="G1238" s="35"/>
      <c r="H1238" s="35"/>
      <c r="I1238" s="45"/>
      <c r="K1238" s="36"/>
      <c r="L1238" s="36"/>
      <c r="M1238" s="36"/>
      <c r="N1238" s="37" t="str">
        <f aca="false">IF(ISNUMBER(M1238),YEAR(M1238),"")</f>
        <v/>
      </c>
      <c r="O1238" s="38" t="str">
        <f aca="false">IF(NOT(OR(ISBLANK(K1238),ISBLANK(M1238))),M1238-K1238,"")</f>
        <v/>
      </c>
      <c r="P1238" s="35"/>
      <c r="Q1238" s="35"/>
      <c r="R1238" s="35"/>
      <c r="S1238" s="39"/>
      <c r="T1238" s="35"/>
      <c r="U1238" s="40" t="str">
        <f aca="false">IF(AND(K1238&lt;&gt;"",L1238&lt;&gt;""),NETWORKDAYS.INTL(K1238,L1238,11,Jours_Fériés),"")</f>
        <v/>
      </c>
      <c r="V1238" s="40"/>
      <c r="W1238" s="39"/>
      <c r="X1238" s="41"/>
      <c r="Y1238" s="41"/>
      <c r="Z1238" s="41"/>
    </row>
    <row r="1239" customFormat="false" ht="14.25" hidden="false" customHeight="false" outlineLevel="0" collapsed="false">
      <c r="A1239" s="35"/>
      <c r="B1239" s="35"/>
      <c r="C1239" s="35"/>
      <c r="D1239" s="35"/>
      <c r="E1239" s="35"/>
      <c r="F1239" s="35"/>
      <c r="G1239" s="35"/>
      <c r="H1239" s="35"/>
      <c r="I1239" s="45"/>
      <c r="K1239" s="36"/>
      <c r="L1239" s="36"/>
      <c r="M1239" s="36"/>
      <c r="N1239" s="37" t="str">
        <f aca="false">IF(ISNUMBER(M1239),YEAR(M1239),"")</f>
        <v/>
      </c>
      <c r="O1239" s="38" t="str">
        <f aca="false">IF(NOT(OR(ISBLANK(K1239),ISBLANK(M1239))),M1239-K1239,"")</f>
        <v/>
      </c>
      <c r="P1239" s="35"/>
      <c r="Q1239" s="35"/>
      <c r="R1239" s="35"/>
      <c r="S1239" s="39"/>
      <c r="T1239" s="35"/>
      <c r="U1239" s="40" t="str">
        <f aca="false">IF(AND(K1239&lt;&gt;"",L1239&lt;&gt;""),NETWORKDAYS.INTL(K1239,L1239,11,Jours_Fériés),"")</f>
        <v/>
      </c>
      <c r="V1239" s="40"/>
      <c r="W1239" s="39"/>
      <c r="X1239" s="41"/>
      <c r="Y1239" s="41"/>
      <c r="Z1239" s="41"/>
    </row>
    <row r="1240" customFormat="false" ht="14.25" hidden="false" customHeight="false" outlineLevel="0" collapsed="false">
      <c r="A1240" s="35"/>
      <c r="B1240" s="35"/>
      <c r="C1240" s="35"/>
      <c r="D1240" s="35"/>
      <c r="E1240" s="35"/>
      <c r="F1240" s="35"/>
      <c r="G1240" s="35"/>
      <c r="H1240" s="35"/>
      <c r="I1240" s="45"/>
      <c r="K1240" s="36"/>
      <c r="L1240" s="36"/>
      <c r="M1240" s="36"/>
      <c r="N1240" s="37" t="str">
        <f aca="false">IF(ISNUMBER(M1240),YEAR(M1240),"")</f>
        <v/>
      </c>
      <c r="O1240" s="38" t="str">
        <f aca="false">IF(NOT(OR(ISBLANK(K1240),ISBLANK(M1240))),M1240-K1240,"")</f>
        <v/>
      </c>
      <c r="P1240" s="35"/>
      <c r="Q1240" s="35"/>
      <c r="R1240" s="35"/>
      <c r="S1240" s="39"/>
      <c r="T1240" s="35"/>
      <c r="U1240" s="40" t="str">
        <f aca="false">IF(AND(K1240&lt;&gt;"",L1240&lt;&gt;""),NETWORKDAYS.INTL(K1240,L1240,11,Jours_Fériés),"")</f>
        <v/>
      </c>
      <c r="V1240" s="40"/>
      <c r="W1240" s="39"/>
      <c r="X1240" s="41"/>
      <c r="Y1240" s="41"/>
      <c r="Z1240" s="41"/>
    </row>
    <row r="1241" customFormat="false" ht="14.25" hidden="false" customHeight="false" outlineLevel="0" collapsed="false">
      <c r="A1241" s="35"/>
      <c r="B1241" s="35"/>
      <c r="C1241" s="35"/>
      <c r="D1241" s="35"/>
      <c r="E1241" s="35"/>
      <c r="F1241" s="35"/>
      <c r="G1241" s="35"/>
      <c r="H1241" s="35"/>
      <c r="I1241" s="45"/>
      <c r="K1241" s="36"/>
      <c r="L1241" s="36"/>
      <c r="M1241" s="36"/>
      <c r="N1241" s="37" t="str">
        <f aca="false">IF(ISNUMBER(M1241),YEAR(M1241),"")</f>
        <v/>
      </c>
      <c r="O1241" s="38" t="str">
        <f aca="false">IF(NOT(OR(ISBLANK(K1241),ISBLANK(M1241))),M1241-K1241,"")</f>
        <v/>
      </c>
      <c r="P1241" s="35"/>
      <c r="Q1241" s="35"/>
      <c r="R1241" s="35"/>
      <c r="S1241" s="39"/>
      <c r="T1241" s="35"/>
      <c r="U1241" s="40" t="str">
        <f aca="false">IF(AND(K1241&lt;&gt;"",L1241&lt;&gt;""),NETWORKDAYS.INTL(K1241,L1241,11,Jours_Fériés),"")</f>
        <v/>
      </c>
      <c r="V1241" s="40"/>
      <c r="W1241" s="39"/>
      <c r="X1241" s="41"/>
      <c r="Y1241" s="41"/>
      <c r="Z1241" s="41"/>
    </row>
    <row r="1242" customFormat="false" ht="14.25" hidden="false" customHeight="false" outlineLevel="0" collapsed="false">
      <c r="A1242" s="35"/>
      <c r="B1242" s="35"/>
      <c r="C1242" s="35"/>
      <c r="D1242" s="35"/>
      <c r="E1242" s="35"/>
      <c r="F1242" s="35"/>
      <c r="G1242" s="35"/>
      <c r="H1242" s="35"/>
      <c r="I1242" s="45"/>
      <c r="K1242" s="36"/>
      <c r="L1242" s="36"/>
      <c r="M1242" s="36"/>
      <c r="N1242" s="37" t="str">
        <f aca="false">IF(ISNUMBER(M1242),YEAR(M1242),"")</f>
        <v/>
      </c>
      <c r="O1242" s="38" t="str">
        <f aca="false">IF(NOT(OR(ISBLANK(K1242),ISBLANK(M1242))),M1242-K1242,"")</f>
        <v/>
      </c>
      <c r="P1242" s="35"/>
      <c r="Q1242" s="35"/>
      <c r="R1242" s="35"/>
      <c r="S1242" s="39"/>
      <c r="T1242" s="35"/>
      <c r="U1242" s="40" t="str">
        <f aca="false">IF(AND(K1242&lt;&gt;"",L1242&lt;&gt;""),NETWORKDAYS.INTL(K1242,L1242,11,Jours_Fériés),"")</f>
        <v/>
      </c>
      <c r="V1242" s="40"/>
      <c r="W1242" s="39"/>
      <c r="X1242" s="41"/>
      <c r="Y1242" s="41"/>
      <c r="Z1242" s="41"/>
    </row>
    <row r="1243" customFormat="false" ht="14.25" hidden="false" customHeight="false" outlineLevel="0" collapsed="false">
      <c r="A1243" s="35"/>
      <c r="B1243" s="35"/>
      <c r="C1243" s="35"/>
      <c r="D1243" s="35"/>
      <c r="E1243" s="35"/>
      <c r="F1243" s="35"/>
      <c r="G1243" s="35"/>
      <c r="H1243" s="35"/>
      <c r="I1243" s="45"/>
      <c r="K1243" s="36"/>
      <c r="L1243" s="36"/>
      <c r="M1243" s="36"/>
      <c r="N1243" s="37" t="str">
        <f aca="false">IF(ISNUMBER(M1243),YEAR(M1243),"")</f>
        <v/>
      </c>
      <c r="O1243" s="38" t="str">
        <f aca="false">IF(NOT(OR(ISBLANK(K1243),ISBLANK(M1243))),M1243-K1243,"")</f>
        <v/>
      </c>
      <c r="P1243" s="35"/>
      <c r="Q1243" s="35"/>
      <c r="R1243" s="35"/>
      <c r="S1243" s="39"/>
      <c r="T1243" s="35"/>
      <c r="U1243" s="40" t="str">
        <f aca="false">IF(AND(K1243&lt;&gt;"",L1243&lt;&gt;""),NETWORKDAYS.INTL(K1243,L1243,11,Jours_Fériés),"")</f>
        <v/>
      </c>
      <c r="V1243" s="40"/>
      <c r="W1243" s="39"/>
      <c r="X1243" s="41"/>
      <c r="Y1243" s="41"/>
      <c r="Z1243" s="41"/>
    </row>
    <row r="1244" customFormat="false" ht="14.25" hidden="false" customHeight="false" outlineLevel="0" collapsed="false">
      <c r="A1244" s="35"/>
      <c r="B1244" s="35"/>
      <c r="C1244" s="35"/>
      <c r="D1244" s="35"/>
      <c r="E1244" s="35"/>
      <c r="F1244" s="35"/>
      <c r="G1244" s="35"/>
      <c r="H1244" s="35"/>
      <c r="I1244" s="45"/>
      <c r="K1244" s="36"/>
      <c r="L1244" s="36"/>
      <c r="M1244" s="36"/>
      <c r="N1244" s="37" t="str">
        <f aca="false">IF(ISNUMBER(M1244),YEAR(M1244),"")</f>
        <v/>
      </c>
      <c r="O1244" s="38" t="str">
        <f aca="false">IF(NOT(OR(ISBLANK(K1244),ISBLANK(M1244))),M1244-K1244,"")</f>
        <v/>
      </c>
      <c r="P1244" s="35"/>
      <c r="Q1244" s="35"/>
      <c r="R1244" s="35"/>
      <c r="S1244" s="39"/>
      <c r="T1244" s="35"/>
      <c r="U1244" s="40" t="str">
        <f aca="false">IF(AND(K1244&lt;&gt;"",L1244&lt;&gt;""),NETWORKDAYS.INTL(K1244,L1244,11,Jours_Fériés),"")</f>
        <v/>
      </c>
      <c r="V1244" s="40"/>
      <c r="W1244" s="39"/>
      <c r="X1244" s="41"/>
      <c r="Y1244" s="41"/>
      <c r="Z1244" s="41"/>
    </row>
    <row r="1245" customFormat="false" ht="14.25" hidden="false" customHeight="false" outlineLevel="0" collapsed="false">
      <c r="A1245" s="35"/>
      <c r="B1245" s="35"/>
      <c r="C1245" s="35"/>
      <c r="D1245" s="35"/>
      <c r="E1245" s="35"/>
      <c r="F1245" s="35"/>
      <c r="G1245" s="35"/>
      <c r="H1245" s="35"/>
      <c r="I1245" s="45"/>
      <c r="K1245" s="36"/>
      <c r="L1245" s="36"/>
      <c r="M1245" s="36"/>
      <c r="N1245" s="37" t="str">
        <f aca="false">IF(ISNUMBER(M1245),YEAR(M1245),"")</f>
        <v/>
      </c>
      <c r="O1245" s="38" t="str">
        <f aca="false">IF(NOT(OR(ISBLANK(K1245),ISBLANK(M1245))),M1245-K1245,"")</f>
        <v/>
      </c>
      <c r="P1245" s="35"/>
      <c r="Q1245" s="35"/>
      <c r="R1245" s="35"/>
      <c r="S1245" s="39"/>
      <c r="T1245" s="35"/>
      <c r="U1245" s="40" t="str">
        <f aca="false">IF(AND(K1245&lt;&gt;"",L1245&lt;&gt;""),NETWORKDAYS.INTL(K1245,L1245,11,Jours_Fériés),"")</f>
        <v/>
      </c>
      <c r="V1245" s="40"/>
      <c r="W1245" s="39"/>
      <c r="X1245" s="41"/>
      <c r="Y1245" s="41"/>
      <c r="Z1245" s="41"/>
    </row>
    <row r="1246" customFormat="false" ht="14.25" hidden="false" customHeight="false" outlineLevel="0" collapsed="false">
      <c r="A1246" s="35"/>
      <c r="B1246" s="35"/>
      <c r="C1246" s="35"/>
      <c r="D1246" s="35"/>
      <c r="E1246" s="35"/>
      <c r="F1246" s="35"/>
      <c r="G1246" s="35"/>
      <c r="H1246" s="35"/>
      <c r="I1246" s="45"/>
      <c r="K1246" s="36"/>
      <c r="L1246" s="36"/>
      <c r="M1246" s="36"/>
      <c r="N1246" s="37" t="str">
        <f aca="false">IF(ISNUMBER(M1246),YEAR(M1246),"")</f>
        <v/>
      </c>
      <c r="O1246" s="38" t="str">
        <f aca="false">IF(NOT(OR(ISBLANK(K1246),ISBLANK(M1246))),M1246-K1246,"")</f>
        <v/>
      </c>
      <c r="P1246" s="35"/>
      <c r="Q1246" s="35"/>
      <c r="R1246" s="35"/>
      <c r="S1246" s="39"/>
      <c r="T1246" s="35"/>
      <c r="U1246" s="40" t="str">
        <f aca="false">IF(AND(K1246&lt;&gt;"",L1246&lt;&gt;""),NETWORKDAYS.INTL(K1246,L1246,11,Jours_Fériés),"")</f>
        <v/>
      </c>
      <c r="V1246" s="40"/>
      <c r="W1246" s="39"/>
      <c r="X1246" s="41"/>
      <c r="Y1246" s="41"/>
      <c r="Z1246" s="41"/>
    </row>
    <row r="1247" customFormat="false" ht="14.25" hidden="false" customHeight="false" outlineLevel="0" collapsed="false">
      <c r="A1247" s="35"/>
      <c r="B1247" s="35"/>
      <c r="C1247" s="35"/>
      <c r="D1247" s="35"/>
      <c r="E1247" s="35"/>
      <c r="F1247" s="35"/>
      <c r="G1247" s="35"/>
      <c r="H1247" s="35"/>
      <c r="I1247" s="45"/>
      <c r="K1247" s="36"/>
      <c r="L1247" s="36"/>
      <c r="M1247" s="36"/>
      <c r="N1247" s="37" t="str">
        <f aca="false">IF(ISNUMBER(M1247),YEAR(M1247),"")</f>
        <v/>
      </c>
      <c r="O1247" s="38" t="str">
        <f aca="false">IF(NOT(OR(ISBLANK(K1247),ISBLANK(M1247))),M1247-K1247,"")</f>
        <v/>
      </c>
      <c r="P1247" s="35"/>
      <c r="Q1247" s="35"/>
      <c r="R1247" s="35"/>
      <c r="S1247" s="39"/>
      <c r="T1247" s="35"/>
      <c r="U1247" s="40" t="str">
        <f aca="false">IF(AND(K1247&lt;&gt;"",L1247&lt;&gt;""),NETWORKDAYS.INTL(K1247,L1247,11,Jours_Fériés),"")</f>
        <v/>
      </c>
      <c r="V1247" s="40"/>
      <c r="W1247" s="39"/>
      <c r="X1247" s="41"/>
      <c r="Y1247" s="41"/>
      <c r="Z1247" s="41"/>
    </row>
    <row r="1248" customFormat="false" ht="14.25" hidden="false" customHeight="false" outlineLevel="0" collapsed="false">
      <c r="A1248" s="35"/>
      <c r="B1248" s="35"/>
      <c r="C1248" s="35"/>
      <c r="D1248" s="35"/>
      <c r="E1248" s="35"/>
      <c r="F1248" s="35"/>
      <c r="G1248" s="35"/>
      <c r="H1248" s="35"/>
      <c r="I1248" s="45"/>
      <c r="K1248" s="36"/>
      <c r="L1248" s="36"/>
      <c r="M1248" s="36"/>
      <c r="N1248" s="37" t="str">
        <f aca="false">IF(ISNUMBER(M1248),YEAR(M1248),"")</f>
        <v/>
      </c>
      <c r="O1248" s="38" t="str">
        <f aca="false">IF(NOT(OR(ISBLANK(K1248),ISBLANK(M1248))),M1248-K1248,"")</f>
        <v/>
      </c>
      <c r="P1248" s="35"/>
      <c r="Q1248" s="35"/>
      <c r="R1248" s="35"/>
      <c r="S1248" s="39"/>
      <c r="T1248" s="35"/>
      <c r="U1248" s="40" t="str">
        <f aca="false">IF(AND(K1248&lt;&gt;"",L1248&lt;&gt;""),NETWORKDAYS.INTL(K1248,L1248,11,Jours_Fériés),"")</f>
        <v/>
      </c>
      <c r="V1248" s="40"/>
      <c r="W1248" s="39"/>
      <c r="X1248" s="41"/>
      <c r="Y1248" s="41"/>
      <c r="Z1248" s="41"/>
    </row>
    <row r="1249" customFormat="false" ht="14.25" hidden="false" customHeight="false" outlineLevel="0" collapsed="false">
      <c r="A1249" s="35"/>
      <c r="B1249" s="35"/>
      <c r="C1249" s="35"/>
      <c r="D1249" s="35"/>
      <c r="E1249" s="35"/>
      <c r="F1249" s="35"/>
      <c r="G1249" s="35"/>
      <c r="H1249" s="35"/>
      <c r="I1249" s="45"/>
      <c r="K1249" s="36"/>
      <c r="L1249" s="36"/>
      <c r="M1249" s="36"/>
      <c r="N1249" s="37" t="str">
        <f aca="false">IF(ISNUMBER(M1249),YEAR(M1249),"")</f>
        <v/>
      </c>
      <c r="O1249" s="38" t="str">
        <f aca="false">IF(NOT(OR(ISBLANK(K1249),ISBLANK(M1249))),M1249-K1249,"")</f>
        <v/>
      </c>
      <c r="P1249" s="35"/>
      <c r="Q1249" s="35"/>
      <c r="R1249" s="35"/>
      <c r="S1249" s="39"/>
      <c r="T1249" s="35"/>
      <c r="U1249" s="40" t="str">
        <f aca="false">IF(AND(K1249&lt;&gt;"",L1249&lt;&gt;""),NETWORKDAYS.INTL(K1249,L1249,11,Jours_Fériés),"")</f>
        <v/>
      </c>
      <c r="V1249" s="40"/>
      <c r="W1249" s="39"/>
      <c r="X1249" s="41"/>
      <c r="Y1249" s="41"/>
      <c r="Z1249" s="41"/>
    </row>
    <row r="1250" customFormat="false" ht="14.25" hidden="false" customHeight="false" outlineLevel="0" collapsed="false">
      <c r="A1250" s="35"/>
      <c r="B1250" s="35"/>
      <c r="C1250" s="35"/>
      <c r="D1250" s="35"/>
      <c r="E1250" s="35"/>
      <c r="F1250" s="35"/>
      <c r="G1250" s="35"/>
      <c r="H1250" s="35"/>
      <c r="I1250" s="45"/>
      <c r="K1250" s="36"/>
      <c r="L1250" s="36"/>
      <c r="M1250" s="36"/>
      <c r="N1250" s="37" t="str">
        <f aca="false">IF(ISNUMBER(M1250),YEAR(M1250),"")</f>
        <v/>
      </c>
      <c r="O1250" s="38" t="str">
        <f aca="false">IF(NOT(OR(ISBLANK(K1250),ISBLANK(M1250))),M1250-K1250,"")</f>
        <v/>
      </c>
      <c r="P1250" s="35"/>
      <c r="Q1250" s="35"/>
      <c r="R1250" s="35"/>
      <c r="S1250" s="39"/>
      <c r="T1250" s="35"/>
      <c r="U1250" s="40" t="str">
        <f aca="false">IF(AND(K1250&lt;&gt;"",L1250&lt;&gt;""),NETWORKDAYS.INTL(K1250,L1250,11,Jours_Fériés),"")</f>
        <v/>
      </c>
      <c r="V1250" s="40"/>
      <c r="W1250" s="39"/>
      <c r="X1250" s="41"/>
      <c r="Y1250" s="41"/>
      <c r="Z1250" s="41"/>
    </row>
    <row r="1251" customFormat="false" ht="14.25" hidden="false" customHeight="false" outlineLevel="0" collapsed="false">
      <c r="A1251" s="35"/>
      <c r="B1251" s="35"/>
      <c r="C1251" s="35"/>
      <c r="D1251" s="35"/>
      <c r="E1251" s="35"/>
      <c r="F1251" s="35"/>
      <c r="G1251" s="35"/>
      <c r="H1251" s="35"/>
      <c r="I1251" s="45"/>
      <c r="K1251" s="36"/>
      <c r="L1251" s="36"/>
      <c r="M1251" s="36"/>
      <c r="N1251" s="37" t="str">
        <f aca="false">IF(ISNUMBER(M1251),YEAR(M1251),"")</f>
        <v/>
      </c>
      <c r="O1251" s="38" t="str">
        <f aca="false">IF(NOT(OR(ISBLANK(K1251),ISBLANK(M1251))),M1251-K1251,"")</f>
        <v/>
      </c>
      <c r="P1251" s="35"/>
      <c r="Q1251" s="35"/>
      <c r="R1251" s="35"/>
      <c r="S1251" s="39"/>
      <c r="T1251" s="35"/>
      <c r="U1251" s="40" t="str">
        <f aca="false">IF(AND(K1251&lt;&gt;"",L1251&lt;&gt;""),NETWORKDAYS.INTL(K1251,L1251,11,Jours_Fériés),"")</f>
        <v/>
      </c>
      <c r="V1251" s="40"/>
      <c r="W1251" s="39"/>
      <c r="X1251" s="41"/>
      <c r="Y1251" s="41"/>
      <c r="Z1251" s="41"/>
    </row>
    <row r="1252" customFormat="false" ht="14.25" hidden="false" customHeight="false" outlineLevel="0" collapsed="false">
      <c r="A1252" s="35"/>
      <c r="B1252" s="35"/>
      <c r="C1252" s="35"/>
      <c r="D1252" s="35"/>
      <c r="E1252" s="35"/>
      <c r="F1252" s="35"/>
      <c r="G1252" s="35"/>
      <c r="H1252" s="35"/>
      <c r="I1252" s="45"/>
      <c r="K1252" s="36"/>
      <c r="L1252" s="36"/>
      <c r="M1252" s="36"/>
      <c r="N1252" s="37" t="str">
        <f aca="false">IF(ISNUMBER(M1252),YEAR(M1252),"")</f>
        <v/>
      </c>
      <c r="O1252" s="38" t="str">
        <f aca="false">IF(NOT(OR(ISBLANK(K1252),ISBLANK(M1252))),M1252-K1252,"")</f>
        <v/>
      </c>
      <c r="P1252" s="35"/>
      <c r="Q1252" s="35"/>
      <c r="R1252" s="35"/>
      <c r="S1252" s="39"/>
      <c r="T1252" s="35"/>
      <c r="U1252" s="40" t="str">
        <f aca="false">IF(AND(K1252&lt;&gt;"",L1252&lt;&gt;""),NETWORKDAYS.INTL(K1252,L1252,11,Jours_Fériés),"")</f>
        <v/>
      </c>
      <c r="V1252" s="40"/>
      <c r="W1252" s="39"/>
      <c r="X1252" s="41"/>
      <c r="Y1252" s="41"/>
      <c r="Z1252" s="41"/>
    </row>
    <row r="1253" customFormat="false" ht="14.25" hidden="false" customHeight="false" outlineLevel="0" collapsed="false">
      <c r="A1253" s="35"/>
      <c r="B1253" s="35"/>
      <c r="C1253" s="35"/>
      <c r="D1253" s="35"/>
      <c r="E1253" s="35"/>
      <c r="F1253" s="35"/>
      <c r="G1253" s="35"/>
      <c r="H1253" s="35"/>
      <c r="I1253" s="45"/>
      <c r="K1253" s="36"/>
      <c r="L1253" s="36"/>
      <c r="M1253" s="36"/>
      <c r="N1253" s="37" t="str">
        <f aca="false">IF(ISNUMBER(M1253),YEAR(M1253),"")</f>
        <v/>
      </c>
      <c r="O1253" s="38" t="str">
        <f aca="false">IF(NOT(OR(ISBLANK(K1253),ISBLANK(M1253))),M1253-K1253,"")</f>
        <v/>
      </c>
      <c r="P1253" s="35"/>
      <c r="Q1253" s="35"/>
      <c r="R1253" s="35"/>
      <c r="S1253" s="39"/>
      <c r="T1253" s="35"/>
      <c r="U1253" s="40" t="str">
        <f aca="false">IF(AND(K1253&lt;&gt;"",L1253&lt;&gt;""),NETWORKDAYS.INTL(K1253,L1253,11,Jours_Fériés),"")</f>
        <v/>
      </c>
      <c r="V1253" s="40"/>
      <c r="W1253" s="39"/>
      <c r="X1253" s="41"/>
      <c r="Y1253" s="41"/>
      <c r="Z1253" s="41"/>
    </row>
    <row r="1254" customFormat="false" ht="14.25" hidden="false" customHeight="false" outlineLevel="0" collapsed="false">
      <c r="A1254" s="35"/>
      <c r="B1254" s="35"/>
      <c r="C1254" s="35"/>
      <c r="D1254" s="35"/>
      <c r="E1254" s="35"/>
      <c r="F1254" s="35"/>
      <c r="G1254" s="35"/>
      <c r="H1254" s="35"/>
      <c r="I1254" s="45"/>
      <c r="K1254" s="36"/>
      <c r="L1254" s="36"/>
      <c r="M1254" s="36"/>
      <c r="N1254" s="37" t="str">
        <f aca="false">IF(ISNUMBER(M1254),YEAR(M1254),"")</f>
        <v/>
      </c>
      <c r="O1254" s="38" t="str">
        <f aca="false">IF(NOT(OR(ISBLANK(K1254),ISBLANK(M1254))),M1254-K1254,"")</f>
        <v/>
      </c>
      <c r="P1254" s="35"/>
      <c r="Q1254" s="35"/>
      <c r="R1254" s="35"/>
      <c r="S1254" s="39"/>
      <c r="T1254" s="35"/>
      <c r="U1254" s="40" t="str">
        <f aca="false">IF(AND(K1254&lt;&gt;"",L1254&lt;&gt;""),NETWORKDAYS.INTL(K1254,L1254,11,Jours_Fériés),"")</f>
        <v/>
      </c>
      <c r="V1254" s="40"/>
      <c r="W1254" s="39"/>
      <c r="X1254" s="41"/>
      <c r="Y1254" s="41"/>
      <c r="Z1254" s="41"/>
    </row>
    <row r="1255" customFormat="false" ht="14.25" hidden="false" customHeight="false" outlineLevel="0" collapsed="false">
      <c r="A1255" s="35"/>
      <c r="B1255" s="35"/>
      <c r="C1255" s="35"/>
      <c r="D1255" s="35"/>
      <c r="E1255" s="35"/>
      <c r="F1255" s="35"/>
      <c r="G1255" s="35"/>
      <c r="H1255" s="35"/>
      <c r="I1255" s="45"/>
      <c r="K1255" s="36"/>
      <c r="L1255" s="36"/>
      <c r="M1255" s="36"/>
      <c r="N1255" s="37" t="str">
        <f aca="false">IF(ISNUMBER(M1255),YEAR(M1255),"")</f>
        <v/>
      </c>
      <c r="O1255" s="38" t="str">
        <f aca="false">IF(NOT(OR(ISBLANK(K1255),ISBLANK(M1255))),M1255-K1255,"")</f>
        <v/>
      </c>
      <c r="P1255" s="35"/>
      <c r="Q1255" s="35"/>
      <c r="R1255" s="35"/>
      <c r="S1255" s="39"/>
      <c r="T1255" s="35"/>
      <c r="U1255" s="40" t="str">
        <f aca="false">IF(AND(K1255&lt;&gt;"",L1255&lt;&gt;""),NETWORKDAYS.INTL(K1255,L1255,11,Jours_Fériés),"")</f>
        <v/>
      </c>
      <c r="V1255" s="40"/>
      <c r="W1255" s="39"/>
      <c r="X1255" s="41"/>
      <c r="Y1255" s="41"/>
      <c r="Z1255" s="41"/>
    </row>
    <row r="1256" customFormat="false" ht="14.25" hidden="false" customHeight="false" outlineLevel="0" collapsed="false">
      <c r="A1256" s="35"/>
      <c r="B1256" s="35"/>
      <c r="C1256" s="35"/>
      <c r="D1256" s="35"/>
      <c r="E1256" s="35"/>
      <c r="F1256" s="35"/>
      <c r="G1256" s="35"/>
      <c r="H1256" s="35"/>
      <c r="I1256" s="45"/>
      <c r="K1256" s="36"/>
      <c r="L1256" s="36"/>
      <c r="M1256" s="36"/>
      <c r="N1256" s="37" t="str">
        <f aca="false">IF(ISNUMBER(M1256),YEAR(M1256),"")</f>
        <v/>
      </c>
      <c r="O1256" s="38" t="str">
        <f aca="false">IF(NOT(OR(ISBLANK(K1256),ISBLANK(M1256))),M1256-K1256,"")</f>
        <v/>
      </c>
      <c r="P1256" s="35"/>
      <c r="Q1256" s="35"/>
      <c r="R1256" s="35"/>
      <c r="S1256" s="39"/>
      <c r="T1256" s="35"/>
      <c r="U1256" s="40" t="str">
        <f aca="false">IF(AND(K1256&lt;&gt;"",L1256&lt;&gt;""),NETWORKDAYS.INTL(K1256,L1256,11,Jours_Fériés),"")</f>
        <v/>
      </c>
      <c r="V1256" s="40"/>
      <c r="W1256" s="39"/>
      <c r="X1256" s="41"/>
      <c r="Y1256" s="41"/>
      <c r="Z1256" s="41"/>
    </row>
    <row r="1257" customFormat="false" ht="14.25" hidden="false" customHeight="false" outlineLevel="0" collapsed="false">
      <c r="A1257" s="35"/>
      <c r="B1257" s="35"/>
      <c r="C1257" s="35"/>
      <c r="D1257" s="35"/>
      <c r="E1257" s="35"/>
      <c r="F1257" s="35"/>
      <c r="G1257" s="35"/>
      <c r="H1257" s="35"/>
      <c r="I1257" s="45"/>
      <c r="K1257" s="36"/>
      <c r="L1257" s="36"/>
      <c r="M1257" s="36"/>
      <c r="N1257" s="37" t="str">
        <f aca="false">IF(ISNUMBER(M1257),YEAR(M1257),"")</f>
        <v/>
      </c>
      <c r="O1257" s="38" t="str">
        <f aca="false">IF(NOT(OR(ISBLANK(K1257),ISBLANK(M1257))),M1257-K1257,"")</f>
        <v/>
      </c>
      <c r="P1257" s="35"/>
      <c r="Q1257" s="35"/>
      <c r="R1257" s="35"/>
      <c r="S1257" s="39"/>
      <c r="T1257" s="35"/>
      <c r="U1257" s="40" t="str">
        <f aca="false">IF(AND(K1257&lt;&gt;"",L1257&lt;&gt;""),NETWORKDAYS.INTL(K1257,L1257,11,Jours_Fériés),"")</f>
        <v/>
      </c>
      <c r="V1257" s="40"/>
      <c r="W1257" s="39"/>
      <c r="X1257" s="41"/>
      <c r="Y1257" s="41"/>
      <c r="Z1257" s="41"/>
    </row>
    <row r="1258" customFormat="false" ht="14.25" hidden="false" customHeight="false" outlineLevel="0" collapsed="false">
      <c r="A1258" s="35"/>
      <c r="B1258" s="35"/>
      <c r="C1258" s="35"/>
      <c r="D1258" s="35"/>
      <c r="E1258" s="35"/>
      <c r="F1258" s="35"/>
      <c r="G1258" s="35"/>
      <c r="H1258" s="35"/>
      <c r="I1258" s="45"/>
      <c r="K1258" s="36"/>
      <c r="L1258" s="36"/>
      <c r="M1258" s="36"/>
      <c r="N1258" s="37" t="str">
        <f aca="false">IF(ISNUMBER(M1258),YEAR(M1258),"")</f>
        <v/>
      </c>
      <c r="O1258" s="38" t="str">
        <f aca="false">IF(NOT(OR(ISBLANK(K1258),ISBLANK(M1258))),M1258-K1258,"")</f>
        <v/>
      </c>
      <c r="P1258" s="35"/>
      <c r="Q1258" s="35"/>
      <c r="R1258" s="35"/>
      <c r="S1258" s="39"/>
      <c r="T1258" s="35"/>
      <c r="U1258" s="40" t="str">
        <f aca="false">IF(AND(K1258&lt;&gt;"",L1258&lt;&gt;""),NETWORKDAYS.INTL(K1258,L1258,11,Jours_Fériés),"")</f>
        <v/>
      </c>
      <c r="V1258" s="40"/>
      <c r="W1258" s="39"/>
      <c r="X1258" s="41"/>
      <c r="Y1258" s="41"/>
      <c r="Z1258" s="41"/>
    </row>
    <row r="1259" customFormat="false" ht="14.25" hidden="false" customHeight="false" outlineLevel="0" collapsed="false">
      <c r="A1259" s="35"/>
      <c r="B1259" s="35"/>
      <c r="C1259" s="35"/>
      <c r="D1259" s="35"/>
      <c r="E1259" s="35"/>
      <c r="F1259" s="35"/>
      <c r="G1259" s="35"/>
      <c r="H1259" s="35"/>
      <c r="I1259" s="45"/>
      <c r="K1259" s="36"/>
      <c r="L1259" s="36"/>
      <c r="M1259" s="36"/>
      <c r="N1259" s="37" t="str">
        <f aca="false">IF(ISNUMBER(M1259),YEAR(M1259),"")</f>
        <v/>
      </c>
      <c r="O1259" s="38" t="str">
        <f aca="false">IF(NOT(OR(ISBLANK(K1259),ISBLANK(M1259))),M1259-K1259,"")</f>
        <v/>
      </c>
      <c r="P1259" s="35"/>
      <c r="Q1259" s="35"/>
      <c r="R1259" s="35"/>
      <c r="S1259" s="39"/>
      <c r="T1259" s="35"/>
      <c r="U1259" s="40" t="str">
        <f aca="false">IF(AND(K1259&lt;&gt;"",L1259&lt;&gt;""),NETWORKDAYS.INTL(K1259,L1259,11,Jours_Fériés),"")</f>
        <v/>
      </c>
      <c r="V1259" s="40"/>
      <c r="W1259" s="39"/>
      <c r="X1259" s="41"/>
      <c r="Y1259" s="41"/>
      <c r="Z1259" s="41"/>
    </row>
    <row r="1260" customFormat="false" ht="14.25" hidden="false" customHeight="false" outlineLevel="0" collapsed="false">
      <c r="A1260" s="35"/>
      <c r="B1260" s="35"/>
      <c r="C1260" s="35"/>
      <c r="D1260" s="35"/>
      <c r="E1260" s="35"/>
      <c r="F1260" s="35"/>
      <c r="G1260" s="35"/>
      <c r="H1260" s="35"/>
      <c r="I1260" s="45"/>
      <c r="K1260" s="36"/>
      <c r="L1260" s="36"/>
      <c r="M1260" s="36"/>
      <c r="N1260" s="37" t="str">
        <f aca="false">IF(ISNUMBER(M1260),YEAR(M1260),"")</f>
        <v/>
      </c>
      <c r="O1260" s="38" t="str">
        <f aca="false">IF(NOT(OR(ISBLANK(K1260),ISBLANK(M1260))),M1260-K1260,"")</f>
        <v/>
      </c>
      <c r="P1260" s="35"/>
      <c r="Q1260" s="35"/>
      <c r="R1260" s="35"/>
      <c r="S1260" s="39"/>
      <c r="T1260" s="35"/>
      <c r="U1260" s="40" t="str">
        <f aca="false">IF(AND(K1260&lt;&gt;"",L1260&lt;&gt;""),NETWORKDAYS.INTL(K1260,L1260,11,Jours_Fériés),"")</f>
        <v/>
      </c>
      <c r="V1260" s="40"/>
      <c r="W1260" s="39"/>
      <c r="X1260" s="41"/>
      <c r="Y1260" s="41"/>
      <c r="Z1260" s="41"/>
    </row>
    <row r="1261" customFormat="false" ht="14.25" hidden="false" customHeight="false" outlineLevel="0" collapsed="false">
      <c r="A1261" s="35"/>
      <c r="B1261" s="35"/>
      <c r="C1261" s="35"/>
      <c r="D1261" s="35"/>
      <c r="E1261" s="35"/>
      <c r="F1261" s="35"/>
      <c r="G1261" s="35"/>
      <c r="H1261" s="35"/>
      <c r="I1261" s="45"/>
      <c r="K1261" s="36"/>
      <c r="L1261" s="36"/>
      <c r="M1261" s="36"/>
      <c r="N1261" s="37" t="str">
        <f aca="false">IF(ISNUMBER(M1261),YEAR(M1261),"")</f>
        <v/>
      </c>
      <c r="O1261" s="38" t="str">
        <f aca="false">IF(NOT(OR(ISBLANK(K1261),ISBLANK(M1261))),M1261-K1261,"")</f>
        <v/>
      </c>
      <c r="P1261" s="35"/>
      <c r="Q1261" s="35"/>
      <c r="R1261" s="35"/>
      <c r="S1261" s="39"/>
      <c r="T1261" s="35"/>
      <c r="U1261" s="40" t="str">
        <f aca="false">IF(AND(K1261&lt;&gt;"",L1261&lt;&gt;""),NETWORKDAYS.INTL(K1261,L1261,11,Jours_Fériés),"")</f>
        <v/>
      </c>
      <c r="V1261" s="40"/>
      <c r="W1261" s="39"/>
      <c r="X1261" s="41"/>
      <c r="Y1261" s="41"/>
      <c r="Z1261" s="41"/>
    </row>
    <row r="1262" customFormat="false" ht="14.25" hidden="false" customHeight="false" outlineLevel="0" collapsed="false">
      <c r="A1262" s="35"/>
      <c r="B1262" s="35"/>
      <c r="C1262" s="35"/>
      <c r="D1262" s="35"/>
      <c r="E1262" s="35"/>
      <c r="F1262" s="35"/>
      <c r="G1262" s="35"/>
      <c r="H1262" s="35"/>
      <c r="I1262" s="45"/>
      <c r="K1262" s="36"/>
      <c r="L1262" s="36"/>
      <c r="M1262" s="36"/>
      <c r="N1262" s="37" t="str">
        <f aca="false">IF(ISNUMBER(M1262),YEAR(M1262),"")</f>
        <v/>
      </c>
      <c r="O1262" s="38" t="str">
        <f aca="false">IF(NOT(OR(ISBLANK(K1262),ISBLANK(M1262))),M1262-K1262,"")</f>
        <v/>
      </c>
      <c r="P1262" s="35"/>
      <c r="Q1262" s="35"/>
      <c r="R1262" s="35"/>
      <c r="S1262" s="39"/>
      <c r="T1262" s="35"/>
      <c r="U1262" s="40" t="str">
        <f aca="false">IF(AND(K1262&lt;&gt;"",L1262&lt;&gt;""),NETWORKDAYS.INTL(K1262,L1262,11,Jours_Fériés),"")</f>
        <v/>
      </c>
      <c r="V1262" s="40"/>
      <c r="W1262" s="39"/>
      <c r="X1262" s="41"/>
      <c r="Y1262" s="41"/>
      <c r="Z1262" s="41"/>
    </row>
    <row r="1263" customFormat="false" ht="14.25" hidden="false" customHeight="false" outlineLevel="0" collapsed="false">
      <c r="A1263" s="35"/>
      <c r="B1263" s="35"/>
      <c r="C1263" s="35"/>
      <c r="D1263" s="35"/>
      <c r="E1263" s="35"/>
      <c r="F1263" s="35"/>
      <c r="G1263" s="35"/>
      <c r="H1263" s="35"/>
      <c r="I1263" s="45"/>
      <c r="K1263" s="36"/>
      <c r="L1263" s="36"/>
      <c r="M1263" s="36"/>
      <c r="N1263" s="37" t="str">
        <f aca="false">IF(ISNUMBER(M1263),YEAR(M1263),"")</f>
        <v/>
      </c>
      <c r="O1263" s="38" t="str">
        <f aca="false">IF(NOT(OR(ISBLANK(K1263),ISBLANK(M1263))),M1263-K1263,"")</f>
        <v/>
      </c>
      <c r="P1263" s="35"/>
      <c r="Q1263" s="35"/>
      <c r="R1263" s="35"/>
      <c r="S1263" s="39"/>
      <c r="T1263" s="35"/>
      <c r="U1263" s="40" t="str">
        <f aca="false">IF(AND(K1263&lt;&gt;"",L1263&lt;&gt;""),NETWORKDAYS.INTL(K1263,L1263,11,Jours_Fériés),"")</f>
        <v/>
      </c>
      <c r="V1263" s="40"/>
      <c r="W1263" s="39"/>
      <c r="X1263" s="41"/>
      <c r="Y1263" s="41"/>
      <c r="Z1263" s="41"/>
    </row>
    <row r="1264" customFormat="false" ht="14.25" hidden="false" customHeight="false" outlineLevel="0" collapsed="false">
      <c r="A1264" s="35"/>
      <c r="B1264" s="35"/>
      <c r="C1264" s="35"/>
      <c r="D1264" s="35"/>
      <c r="E1264" s="35"/>
      <c r="F1264" s="35"/>
      <c r="G1264" s="35"/>
      <c r="H1264" s="35"/>
      <c r="I1264" s="45"/>
      <c r="K1264" s="36"/>
      <c r="L1264" s="36"/>
      <c r="M1264" s="36"/>
      <c r="N1264" s="37" t="str">
        <f aca="false">IF(ISNUMBER(M1264),YEAR(M1264),"")</f>
        <v/>
      </c>
      <c r="O1264" s="38" t="str">
        <f aca="false">IF(NOT(OR(ISBLANK(K1264),ISBLANK(M1264))),M1264-K1264,"")</f>
        <v/>
      </c>
      <c r="P1264" s="35"/>
      <c r="Q1264" s="35"/>
      <c r="R1264" s="35"/>
      <c r="S1264" s="39"/>
      <c r="T1264" s="35"/>
      <c r="U1264" s="40" t="str">
        <f aca="false">IF(AND(K1264&lt;&gt;"",L1264&lt;&gt;""),NETWORKDAYS.INTL(K1264,L1264,11,Jours_Fériés),"")</f>
        <v/>
      </c>
      <c r="V1264" s="40"/>
      <c r="W1264" s="39"/>
      <c r="X1264" s="41"/>
      <c r="Y1264" s="41"/>
      <c r="Z1264" s="41"/>
    </row>
    <row r="1265" customFormat="false" ht="14.25" hidden="false" customHeight="false" outlineLevel="0" collapsed="false">
      <c r="A1265" s="35"/>
      <c r="B1265" s="35"/>
      <c r="C1265" s="35"/>
      <c r="D1265" s="35"/>
      <c r="E1265" s="35"/>
      <c r="F1265" s="35"/>
      <c r="G1265" s="35"/>
      <c r="H1265" s="35"/>
      <c r="I1265" s="45"/>
      <c r="K1265" s="36"/>
      <c r="L1265" s="36"/>
      <c r="M1265" s="36"/>
      <c r="N1265" s="37" t="str">
        <f aca="false">IF(ISNUMBER(M1265),YEAR(M1265),"")</f>
        <v/>
      </c>
      <c r="O1265" s="38" t="str">
        <f aca="false">IF(NOT(OR(ISBLANK(K1265),ISBLANK(M1265))),M1265-K1265,"")</f>
        <v/>
      </c>
      <c r="P1265" s="35"/>
      <c r="Q1265" s="35"/>
      <c r="R1265" s="35"/>
      <c r="S1265" s="39"/>
      <c r="T1265" s="35"/>
      <c r="U1265" s="40" t="str">
        <f aca="false">IF(AND(K1265&lt;&gt;"",L1265&lt;&gt;""),NETWORKDAYS.INTL(K1265,L1265,11,Jours_Fériés),"")</f>
        <v/>
      </c>
      <c r="V1265" s="40"/>
      <c r="W1265" s="39"/>
      <c r="X1265" s="41"/>
      <c r="Y1265" s="41"/>
      <c r="Z1265" s="41"/>
    </row>
    <row r="1266" customFormat="false" ht="14.25" hidden="false" customHeight="false" outlineLevel="0" collapsed="false">
      <c r="A1266" s="35"/>
      <c r="B1266" s="35"/>
      <c r="C1266" s="35"/>
      <c r="D1266" s="35"/>
      <c r="E1266" s="35"/>
      <c r="F1266" s="35"/>
      <c r="G1266" s="35"/>
      <c r="H1266" s="35"/>
      <c r="I1266" s="45"/>
      <c r="K1266" s="36"/>
      <c r="L1266" s="36"/>
      <c r="M1266" s="36"/>
      <c r="N1266" s="37" t="str">
        <f aca="false">IF(ISNUMBER(M1266),YEAR(M1266),"")</f>
        <v/>
      </c>
      <c r="O1266" s="38" t="str">
        <f aca="false">IF(NOT(OR(ISBLANK(K1266),ISBLANK(M1266))),M1266-K1266,"")</f>
        <v/>
      </c>
      <c r="P1266" s="35"/>
      <c r="Q1266" s="35"/>
      <c r="R1266" s="35"/>
      <c r="S1266" s="39"/>
      <c r="T1266" s="35"/>
      <c r="U1266" s="40" t="str">
        <f aca="false">IF(AND(K1266&lt;&gt;"",L1266&lt;&gt;""),NETWORKDAYS.INTL(K1266,L1266,11,Jours_Fériés),"")</f>
        <v/>
      </c>
      <c r="V1266" s="40"/>
      <c r="W1266" s="39"/>
      <c r="X1266" s="41"/>
      <c r="Y1266" s="41"/>
      <c r="Z1266" s="41"/>
    </row>
    <row r="1267" customFormat="false" ht="14.25" hidden="false" customHeight="false" outlineLevel="0" collapsed="false">
      <c r="A1267" s="35"/>
      <c r="B1267" s="35"/>
      <c r="C1267" s="35"/>
      <c r="D1267" s="35"/>
      <c r="E1267" s="35"/>
      <c r="F1267" s="35"/>
      <c r="G1267" s="35"/>
      <c r="H1267" s="35"/>
      <c r="I1267" s="45"/>
      <c r="K1267" s="36"/>
      <c r="L1267" s="36"/>
      <c r="M1267" s="36"/>
      <c r="N1267" s="37" t="str">
        <f aca="false">IF(ISNUMBER(M1267),YEAR(M1267),"")</f>
        <v/>
      </c>
      <c r="O1267" s="38" t="str">
        <f aca="false">IF(NOT(OR(ISBLANK(K1267),ISBLANK(M1267))),M1267-K1267,"")</f>
        <v/>
      </c>
      <c r="P1267" s="35"/>
      <c r="Q1267" s="35"/>
      <c r="R1267" s="35"/>
      <c r="S1267" s="39"/>
      <c r="T1267" s="35"/>
      <c r="U1267" s="40" t="str">
        <f aca="false">IF(AND(K1267&lt;&gt;"",L1267&lt;&gt;""),NETWORKDAYS.INTL(K1267,L1267,11,Jours_Fériés),"")</f>
        <v/>
      </c>
      <c r="V1267" s="40"/>
      <c r="W1267" s="39"/>
      <c r="X1267" s="41"/>
      <c r="Y1267" s="41"/>
      <c r="Z1267" s="41"/>
    </row>
    <row r="1268" customFormat="false" ht="14.25" hidden="false" customHeight="false" outlineLevel="0" collapsed="false">
      <c r="A1268" s="35"/>
      <c r="B1268" s="35"/>
      <c r="C1268" s="35"/>
      <c r="D1268" s="35"/>
      <c r="E1268" s="35"/>
      <c r="F1268" s="35"/>
      <c r="G1268" s="35"/>
      <c r="H1268" s="35"/>
      <c r="I1268" s="45"/>
      <c r="K1268" s="36"/>
      <c r="L1268" s="36"/>
      <c r="M1268" s="36"/>
      <c r="N1268" s="37" t="str">
        <f aca="false">IF(ISNUMBER(M1268),YEAR(M1268),"")</f>
        <v/>
      </c>
      <c r="O1268" s="38" t="str">
        <f aca="false">IF(NOT(OR(ISBLANK(K1268),ISBLANK(M1268))),M1268-K1268,"")</f>
        <v/>
      </c>
      <c r="P1268" s="35"/>
      <c r="Q1268" s="35"/>
      <c r="R1268" s="35"/>
      <c r="S1268" s="39"/>
      <c r="T1268" s="35"/>
      <c r="U1268" s="40" t="str">
        <f aca="false">IF(AND(K1268&lt;&gt;"",L1268&lt;&gt;""),NETWORKDAYS.INTL(K1268,L1268,11,Jours_Fériés),"")</f>
        <v/>
      </c>
      <c r="V1268" s="40"/>
      <c r="W1268" s="39"/>
      <c r="X1268" s="41"/>
      <c r="Y1268" s="41"/>
      <c r="Z1268" s="41"/>
    </row>
    <row r="1269" customFormat="false" ht="14.25" hidden="false" customHeight="false" outlineLevel="0" collapsed="false">
      <c r="A1269" s="35"/>
      <c r="B1269" s="35"/>
      <c r="C1269" s="35"/>
      <c r="D1269" s="35"/>
      <c r="E1269" s="35"/>
      <c r="F1269" s="35"/>
      <c r="G1269" s="35"/>
      <c r="H1269" s="35"/>
      <c r="I1269" s="45"/>
      <c r="K1269" s="36"/>
      <c r="L1269" s="36"/>
      <c r="M1269" s="36"/>
      <c r="N1269" s="37" t="str">
        <f aca="false">IF(ISNUMBER(M1269),YEAR(M1269),"")</f>
        <v/>
      </c>
      <c r="O1269" s="38" t="str">
        <f aca="false">IF(NOT(OR(ISBLANK(K1269),ISBLANK(M1269))),M1269-K1269,"")</f>
        <v/>
      </c>
      <c r="P1269" s="35"/>
      <c r="Q1269" s="35"/>
      <c r="R1269" s="35"/>
      <c r="S1269" s="39"/>
      <c r="T1269" s="35"/>
      <c r="U1269" s="40" t="str">
        <f aca="false">IF(AND(K1269&lt;&gt;"",L1269&lt;&gt;""),NETWORKDAYS.INTL(K1269,L1269,11,Jours_Fériés),"")</f>
        <v/>
      </c>
      <c r="V1269" s="40"/>
      <c r="W1269" s="39"/>
      <c r="X1269" s="41"/>
      <c r="Y1269" s="41"/>
      <c r="Z1269" s="41"/>
    </row>
    <row r="1270" customFormat="false" ht="14.25" hidden="false" customHeight="false" outlineLevel="0" collapsed="false">
      <c r="A1270" s="35"/>
      <c r="B1270" s="35"/>
      <c r="C1270" s="35"/>
      <c r="D1270" s="35"/>
      <c r="E1270" s="35"/>
      <c r="F1270" s="35"/>
      <c r="G1270" s="35"/>
      <c r="H1270" s="35"/>
      <c r="I1270" s="45"/>
      <c r="K1270" s="36"/>
      <c r="L1270" s="36"/>
      <c r="M1270" s="36"/>
      <c r="N1270" s="37" t="str">
        <f aca="false">IF(ISNUMBER(M1270),YEAR(M1270),"")</f>
        <v/>
      </c>
      <c r="O1270" s="38" t="str">
        <f aca="false">IF(NOT(OR(ISBLANK(K1270),ISBLANK(M1270))),M1270-K1270,"")</f>
        <v/>
      </c>
      <c r="P1270" s="35"/>
      <c r="Q1270" s="35"/>
      <c r="R1270" s="35"/>
      <c r="S1270" s="39"/>
      <c r="T1270" s="35"/>
      <c r="U1270" s="40" t="str">
        <f aca="false">IF(AND(K1270&lt;&gt;"",L1270&lt;&gt;""),NETWORKDAYS.INTL(K1270,L1270,11,Jours_Fériés),"")</f>
        <v/>
      </c>
      <c r="V1270" s="40"/>
      <c r="W1270" s="39"/>
      <c r="X1270" s="41"/>
      <c r="Y1270" s="41"/>
      <c r="Z1270" s="41"/>
    </row>
    <row r="1271" customFormat="false" ht="14.25" hidden="false" customHeight="false" outlineLevel="0" collapsed="false">
      <c r="A1271" s="35"/>
      <c r="B1271" s="35"/>
      <c r="C1271" s="35"/>
      <c r="D1271" s="35"/>
      <c r="E1271" s="35"/>
      <c r="F1271" s="35"/>
      <c r="G1271" s="35"/>
      <c r="H1271" s="35"/>
      <c r="I1271" s="45"/>
      <c r="K1271" s="36"/>
      <c r="L1271" s="36"/>
      <c r="M1271" s="36"/>
      <c r="N1271" s="37" t="str">
        <f aca="false">IF(ISNUMBER(M1271),YEAR(M1271),"")</f>
        <v/>
      </c>
      <c r="O1271" s="38" t="str">
        <f aca="false">IF(NOT(OR(ISBLANK(K1271),ISBLANK(M1271))),M1271-K1271,"")</f>
        <v/>
      </c>
      <c r="P1271" s="35"/>
      <c r="Q1271" s="35"/>
      <c r="R1271" s="35"/>
      <c r="S1271" s="39"/>
      <c r="T1271" s="35"/>
      <c r="U1271" s="40" t="str">
        <f aca="false">IF(AND(K1271&lt;&gt;"",L1271&lt;&gt;""),NETWORKDAYS.INTL(K1271,L1271,11,Jours_Fériés),"")</f>
        <v/>
      </c>
      <c r="V1271" s="40"/>
      <c r="W1271" s="39"/>
      <c r="X1271" s="41"/>
      <c r="Y1271" s="41"/>
      <c r="Z1271" s="41"/>
    </row>
    <row r="1272" customFormat="false" ht="14.25" hidden="false" customHeight="false" outlineLevel="0" collapsed="false">
      <c r="A1272" s="35"/>
      <c r="B1272" s="35"/>
      <c r="C1272" s="35"/>
      <c r="D1272" s="35"/>
      <c r="E1272" s="35"/>
      <c r="F1272" s="35"/>
      <c r="G1272" s="35"/>
      <c r="H1272" s="35"/>
      <c r="I1272" s="45"/>
      <c r="K1272" s="36"/>
      <c r="L1272" s="36"/>
      <c r="M1272" s="36"/>
      <c r="N1272" s="37" t="str">
        <f aca="false">IF(ISNUMBER(M1272),YEAR(M1272),"")</f>
        <v/>
      </c>
      <c r="O1272" s="38" t="str">
        <f aca="false">IF(NOT(OR(ISBLANK(K1272),ISBLANK(M1272))),M1272-K1272,"")</f>
        <v/>
      </c>
      <c r="P1272" s="35"/>
      <c r="Q1272" s="35"/>
      <c r="R1272" s="35"/>
      <c r="S1272" s="39"/>
      <c r="T1272" s="35"/>
      <c r="U1272" s="40" t="str">
        <f aca="false">IF(AND(K1272&lt;&gt;"",L1272&lt;&gt;""),NETWORKDAYS.INTL(K1272,L1272,11,Jours_Fériés),"")</f>
        <v/>
      </c>
      <c r="V1272" s="40"/>
      <c r="W1272" s="39"/>
      <c r="X1272" s="41"/>
      <c r="Y1272" s="41"/>
      <c r="Z1272" s="41"/>
    </row>
    <row r="1273" customFormat="false" ht="14.25" hidden="false" customHeight="false" outlineLevel="0" collapsed="false">
      <c r="A1273" s="35"/>
      <c r="B1273" s="35"/>
      <c r="C1273" s="35"/>
      <c r="D1273" s="35"/>
      <c r="E1273" s="35"/>
      <c r="F1273" s="35"/>
      <c r="G1273" s="35"/>
      <c r="H1273" s="35"/>
      <c r="I1273" s="45"/>
      <c r="K1273" s="36"/>
      <c r="L1273" s="36"/>
      <c r="M1273" s="36"/>
      <c r="N1273" s="37" t="str">
        <f aca="false">IF(ISNUMBER(M1273),YEAR(M1273),"")</f>
        <v/>
      </c>
      <c r="O1273" s="38" t="str">
        <f aca="false">IF(NOT(OR(ISBLANK(K1273),ISBLANK(M1273))),M1273-K1273,"")</f>
        <v/>
      </c>
      <c r="P1273" s="35"/>
      <c r="Q1273" s="35"/>
      <c r="R1273" s="35"/>
      <c r="S1273" s="39"/>
      <c r="T1273" s="35"/>
      <c r="U1273" s="40" t="str">
        <f aca="false">IF(AND(K1273&lt;&gt;"",L1273&lt;&gt;""),NETWORKDAYS.INTL(K1273,L1273,11,Jours_Fériés),"")</f>
        <v/>
      </c>
      <c r="V1273" s="40"/>
      <c r="W1273" s="39"/>
      <c r="X1273" s="41"/>
      <c r="Y1273" s="41"/>
      <c r="Z1273" s="41"/>
    </row>
    <row r="1274" customFormat="false" ht="14.25" hidden="false" customHeight="false" outlineLevel="0" collapsed="false">
      <c r="A1274" s="35"/>
      <c r="B1274" s="35"/>
      <c r="C1274" s="35"/>
      <c r="D1274" s="35"/>
      <c r="E1274" s="35"/>
      <c r="F1274" s="35"/>
      <c r="G1274" s="35"/>
      <c r="H1274" s="35"/>
      <c r="I1274" s="45"/>
      <c r="K1274" s="36"/>
      <c r="L1274" s="36"/>
      <c r="M1274" s="36"/>
      <c r="N1274" s="37" t="str">
        <f aca="false">IF(ISNUMBER(M1274),YEAR(M1274),"")</f>
        <v/>
      </c>
      <c r="O1274" s="38" t="str">
        <f aca="false">IF(NOT(OR(ISBLANK(K1274),ISBLANK(M1274))),M1274-K1274,"")</f>
        <v/>
      </c>
      <c r="P1274" s="35"/>
      <c r="Q1274" s="35"/>
      <c r="R1274" s="35"/>
      <c r="S1274" s="39"/>
      <c r="T1274" s="35"/>
      <c r="U1274" s="40" t="str">
        <f aca="false">IF(AND(K1274&lt;&gt;"",L1274&lt;&gt;""),NETWORKDAYS.INTL(K1274,L1274,11,Jours_Fériés),"")</f>
        <v/>
      </c>
      <c r="V1274" s="40"/>
      <c r="W1274" s="39"/>
      <c r="X1274" s="41"/>
      <c r="Y1274" s="41"/>
      <c r="Z1274" s="41"/>
    </row>
    <row r="1275" customFormat="false" ht="14.25" hidden="false" customHeight="false" outlineLevel="0" collapsed="false">
      <c r="A1275" s="35"/>
      <c r="B1275" s="35"/>
      <c r="C1275" s="35"/>
      <c r="D1275" s="35"/>
      <c r="E1275" s="35"/>
      <c r="F1275" s="35"/>
      <c r="G1275" s="35"/>
      <c r="H1275" s="35"/>
      <c r="I1275" s="45"/>
      <c r="K1275" s="36"/>
      <c r="L1275" s="36"/>
      <c r="M1275" s="36"/>
      <c r="N1275" s="37" t="str">
        <f aca="false">IF(ISNUMBER(M1275),YEAR(M1275),"")</f>
        <v/>
      </c>
      <c r="O1275" s="38" t="str">
        <f aca="false">IF(NOT(OR(ISBLANK(K1275),ISBLANK(M1275))),M1275-K1275,"")</f>
        <v/>
      </c>
      <c r="P1275" s="35"/>
      <c r="Q1275" s="35"/>
      <c r="R1275" s="35"/>
      <c r="S1275" s="39"/>
      <c r="T1275" s="35"/>
      <c r="U1275" s="40" t="str">
        <f aca="false">IF(AND(K1275&lt;&gt;"",L1275&lt;&gt;""),NETWORKDAYS.INTL(K1275,L1275,11,Jours_Fériés),"")</f>
        <v/>
      </c>
      <c r="V1275" s="40"/>
      <c r="W1275" s="39"/>
      <c r="X1275" s="41"/>
      <c r="Y1275" s="41"/>
      <c r="Z1275" s="41"/>
    </row>
    <row r="1276" customFormat="false" ht="14.25" hidden="false" customHeight="false" outlineLevel="0" collapsed="false">
      <c r="A1276" s="35"/>
      <c r="B1276" s="35"/>
      <c r="C1276" s="35"/>
      <c r="D1276" s="35"/>
      <c r="E1276" s="35"/>
      <c r="F1276" s="35"/>
      <c r="G1276" s="35"/>
      <c r="H1276" s="35"/>
      <c r="I1276" s="45"/>
      <c r="K1276" s="36"/>
      <c r="L1276" s="36"/>
      <c r="M1276" s="36"/>
      <c r="N1276" s="37" t="str">
        <f aca="false">IF(ISNUMBER(M1276),YEAR(M1276),"")</f>
        <v/>
      </c>
      <c r="O1276" s="38" t="str">
        <f aca="false">IF(NOT(OR(ISBLANK(K1276),ISBLANK(M1276))),M1276-K1276,"")</f>
        <v/>
      </c>
      <c r="P1276" s="35"/>
      <c r="Q1276" s="35"/>
      <c r="R1276" s="35"/>
      <c r="S1276" s="39"/>
      <c r="T1276" s="35"/>
      <c r="U1276" s="40" t="str">
        <f aca="false">IF(AND(K1276&lt;&gt;"",L1276&lt;&gt;""),NETWORKDAYS.INTL(K1276,L1276,11,Jours_Fériés),"")</f>
        <v/>
      </c>
      <c r="V1276" s="40"/>
      <c r="W1276" s="39"/>
      <c r="X1276" s="41"/>
      <c r="Y1276" s="41"/>
      <c r="Z1276" s="41"/>
    </row>
    <row r="1277" customFormat="false" ht="14.25" hidden="false" customHeight="false" outlineLevel="0" collapsed="false">
      <c r="A1277" s="35"/>
      <c r="B1277" s="35"/>
      <c r="C1277" s="35"/>
      <c r="D1277" s="35"/>
      <c r="E1277" s="35"/>
      <c r="F1277" s="35"/>
      <c r="G1277" s="35"/>
      <c r="H1277" s="35"/>
      <c r="I1277" s="45"/>
      <c r="K1277" s="36"/>
      <c r="L1277" s="36"/>
      <c r="M1277" s="36"/>
      <c r="N1277" s="37" t="str">
        <f aca="false">IF(ISNUMBER(M1277),YEAR(M1277),"")</f>
        <v/>
      </c>
      <c r="O1277" s="38" t="str">
        <f aca="false">IF(NOT(OR(ISBLANK(K1277),ISBLANK(M1277))),M1277-K1277,"")</f>
        <v/>
      </c>
      <c r="P1277" s="35"/>
      <c r="Q1277" s="35"/>
      <c r="R1277" s="35"/>
      <c r="S1277" s="39"/>
      <c r="T1277" s="35"/>
      <c r="U1277" s="40" t="str">
        <f aca="false">IF(AND(K1277&lt;&gt;"",L1277&lt;&gt;""),NETWORKDAYS.INTL(K1277,L1277,11,Jours_Fériés),"")</f>
        <v/>
      </c>
      <c r="V1277" s="40"/>
      <c r="W1277" s="39"/>
      <c r="X1277" s="41"/>
      <c r="Y1277" s="41"/>
      <c r="Z1277" s="41"/>
    </row>
    <row r="1278" customFormat="false" ht="14.25" hidden="false" customHeight="false" outlineLevel="0" collapsed="false">
      <c r="A1278" s="35"/>
      <c r="B1278" s="35"/>
      <c r="C1278" s="35"/>
      <c r="D1278" s="35"/>
      <c r="E1278" s="35"/>
      <c r="F1278" s="35"/>
      <c r="G1278" s="35"/>
      <c r="H1278" s="35"/>
      <c r="I1278" s="45"/>
      <c r="K1278" s="36"/>
      <c r="L1278" s="36"/>
      <c r="M1278" s="36"/>
      <c r="N1278" s="37" t="str">
        <f aca="false">IF(ISNUMBER(M1278),YEAR(M1278),"")</f>
        <v/>
      </c>
      <c r="O1278" s="38" t="str">
        <f aca="false">IF(NOT(OR(ISBLANK(K1278),ISBLANK(M1278))),M1278-K1278,"")</f>
        <v/>
      </c>
      <c r="P1278" s="35"/>
      <c r="Q1278" s="35"/>
      <c r="R1278" s="35"/>
      <c r="S1278" s="39"/>
      <c r="T1278" s="35"/>
      <c r="U1278" s="40" t="str">
        <f aca="false">IF(AND(K1278&lt;&gt;"",L1278&lt;&gt;""),NETWORKDAYS.INTL(K1278,L1278,11,Jours_Fériés),"")</f>
        <v/>
      </c>
      <c r="V1278" s="40"/>
      <c r="W1278" s="39"/>
      <c r="X1278" s="41"/>
      <c r="Y1278" s="41"/>
      <c r="Z1278" s="41"/>
    </row>
    <row r="1279" customFormat="false" ht="14.25" hidden="false" customHeight="false" outlineLevel="0" collapsed="false">
      <c r="A1279" s="35"/>
      <c r="B1279" s="35"/>
      <c r="C1279" s="35"/>
      <c r="D1279" s="35"/>
      <c r="E1279" s="35"/>
      <c r="F1279" s="35"/>
      <c r="G1279" s="35"/>
      <c r="H1279" s="35"/>
      <c r="I1279" s="45"/>
      <c r="K1279" s="36"/>
      <c r="L1279" s="36"/>
      <c r="M1279" s="36"/>
      <c r="N1279" s="37" t="str">
        <f aca="false">IF(ISNUMBER(M1279),YEAR(M1279),"")</f>
        <v/>
      </c>
      <c r="O1279" s="38" t="str">
        <f aca="false">IF(NOT(OR(ISBLANK(K1279),ISBLANK(M1279))),M1279-K1279,"")</f>
        <v/>
      </c>
      <c r="P1279" s="35"/>
      <c r="Q1279" s="35"/>
      <c r="R1279" s="35"/>
      <c r="S1279" s="39"/>
      <c r="T1279" s="35"/>
      <c r="U1279" s="40" t="str">
        <f aca="false">IF(AND(K1279&lt;&gt;"",L1279&lt;&gt;""),NETWORKDAYS.INTL(K1279,L1279,11,Jours_Fériés),"")</f>
        <v/>
      </c>
      <c r="V1279" s="40"/>
      <c r="W1279" s="39"/>
      <c r="X1279" s="41"/>
      <c r="Y1279" s="41"/>
      <c r="Z1279" s="41"/>
    </row>
    <row r="1280" customFormat="false" ht="14.25" hidden="false" customHeight="false" outlineLevel="0" collapsed="false">
      <c r="A1280" s="35"/>
      <c r="B1280" s="35"/>
      <c r="C1280" s="35"/>
      <c r="D1280" s="35"/>
      <c r="E1280" s="35"/>
      <c r="F1280" s="35"/>
      <c r="G1280" s="35"/>
      <c r="H1280" s="35"/>
      <c r="I1280" s="45"/>
      <c r="K1280" s="36"/>
      <c r="L1280" s="36"/>
      <c r="M1280" s="36"/>
      <c r="N1280" s="37" t="str">
        <f aca="false">IF(ISNUMBER(M1280),YEAR(M1280),"")</f>
        <v/>
      </c>
      <c r="O1280" s="38" t="str">
        <f aca="false">IF(NOT(OR(ISBLANK(K1280),ISBLANK(M1280))),M1280-K1280,"")</f>
        <v/>
      </c>
      <c r="P1280" s="35"/>
      <c r="Q1280" s="35"/>
      <c r="R1280" s="35"/>
      <c r="S1280" s="39"/>
      <c r="T1280" s="35"/>
      <c r="U1280" s="40" t="str">
        <f aca="false">IF(AND(K1280&lt;&gt;"",L1280&lt;&gt;""),NETWORKDAYS.INTL(K1280,L1280,11,Jours_Fériés),"")</f>
        <v/>
      </c>
      <c r="V1280" s="40"/>
      <c r="W1280" s="39"/>
      <c r="X1280" s="41"/>
      <c r="Y1280" s="41"/>
      <c r="Z1280" s="41"/>
    </row>
    <row r="1281" customFormat="false" ht="14.25" hidden="false" customHeight="false" outlineLevel="0" collapsed="false">
      <c r="A1281" s="35"/>
      <c r="B1281" s="35"/>
      <c r="C1281" s="35"/>
      <c r="D1281" s="35"/>
      <c r="E1281" s="35"/>
      <c r="F1281" s="35"/>
      <c r="G1281" s="35"/>
      <c r="H1281" s="35"/>
      <c r="I1281" s="45"/>
      <c r="K1281" s="36"/>
      <c r="L1281" s="36"/>
      <c r="M1281" s="36"/>
      <c r="N1281" s="37" t="str">
        <f aca="false">IF(ISNUMBER(M1281),YEAR(M1281),"")</f>
        <v/>
      </c>
      <c r="O1281" s="38" t="str">
        <f aca="false">IF(NOT(OR(ISBLANK(K1281),ISBLANK(M1281))),M1281-K1281,"")</f>
        <v/>
      </c>
      <c r="P1281" s="35"/>
      <c r="Q1281" s="35"/>
      <c r="R1281" s="35"/>
      <c r="S1281" s="39"/>
      <c r="T1281" s="35"/>
      <c r="U1281" s="40" t="str">
        <f aca="false">IF(AND(K1281&lt;&gt;"",L1281&lt;&gt;""),NETWORKDAYS.INTL(K1281,L1281,11,Jours_Fériés),"")</f>
        <v/>
      </c>
      <c r="V1281" s="40"/>
      <c r="W1281" s="39"/>
      <c r="X1281" s="41"/>
      <c r="Y1281" s="41"/>
      <c r="Z1281" s="41"/>
    </row>
    <row r="1282" customFormat="false" ht="14.25" hidden="false" customHeight="false" outlineLevel="0" collapsed="false">
      <c r="A1282" s="35"/>
      <c r="B1282" s="35"/>
      <c r="C1282" s="35"/>
      <c r="D1282" s="35"/>
      <c r="E1282" s="35"/>
      <c r="F1282" s="35"/>
      <c r="G1282" s="35"/>
      <c r="H1282" s="35"/>
      <c r="I1282" s="45"/>
      <c r="K1282" s="36"/>
      <c r="L1282" s="36"/>
      <c r="M1282" s="36"/>
      <c r="N1282" s="37" t="str">
        <f aca="false">IF(ISNUMBER(M1282),YEAR(M1282),"")</f>
        <v/>
      </c>
      <c r="O1282" s="38" t="str">
        <f aca="false">IF(NOT(OR(ISBLANK(K1282),ISBLANK(M1282))),M1282-K1282,"")</f>
        <v/>
      </c>
      <c r="P1282" s="35"/>
      <c r="Q1282" s="35"/>
      <c r="R1282" s="35"/>
      <c r="S1282" s="39"/>
      <c r="T1282" s="35"/>
      <c r="U1282" s="40" t="str">
        <f aca="false">IF(AND(K1282&lt;&gt;"",L1282&lt;&gt;""),NETWORKDAYS.INTL(K1282,L1282,11,Jours_Fériés),"")</f>
        <v/>
      </c>
      <c r="V1282" s="40"/>
      <c r="W1282" s="39"/>
      <c r="X1282" s="41"/>
      <c r="Y1282" s="41"/>
      <c r="Z1282" s="41"/>
    </row>
    <row r="1283" customFormat="false" ht="14.25" hidden="false" customHeight="false" outlineLevel="0" collapsed="false">
      <c r="A1283" s="35"/>
      <c r="B1283" s="35"/>
      <c r="C1283" s="35"/>
      <c r="D1283" s="35"/>
      <c r="E1283" s="35"/>
      <c r="F1283" s="35"/>
      <c r="G1283" s="35"/>
      <c r="H1283" s="35"/>
      <c r="I1283" s="45"/>
      <c r="K1283" s="36"/>
      <c r="L1283" s="36"/>
      <c r="M1283" s="36"/>
      <c r="N1283" s="37" t="str">
        <f aca="false">IF(ISNUMBER(M1283),YEAR(M1283),"")</f>
        <v/>
      </c>
      <c r="O1283" s="38" t="str">
        <f aca="false">IF(NOT(OR(ISBLANK(K1283),ISBLANK(M1283))),M1283-K1283,"")</f>
        <v/>
      </c>
      <c r="P1283" s="35"/>
      <c r="Q1283" s="35"/>
      <c r="R1283" s="35"/>
      <c r="S1283" s="39"/>
      <c r="T1283" s="35"/>
      <c r="U1283" s="40" t="str">
        <f aca="false">IF(AND(K1283&lt;&gt;"",L1283&lt;&gt;""),NETWORKDAYS.INTL(K1283,L1283,11,Jours_Fériés),"")</f>
        <v/>
      </c>
      <c r="V1283" s="40"/>
      <c r="W1283" s="39"/>
      <c r="X1283" s="41"/>
      <c r="Y1283" s="41"/>
      <c r="Z1283" s="41"/>
    </row>
    <row r="1284" customFormat="false" ht="14.25" hidden="false" customHeight="false" outlineLevel="0" collapsed="false">
      <c r="A1284" s="35"/>
      <c r="B1284" s="35"/>
      <c r="C1284" s="35"/>
      <c r="D1284" s="35"/>
      <c r="E1284" s="35"/>
      <c r="F1284" s="35"/>
      <c r="G1284" s="35"/>
      <c r="H1284" s="35"/>
      <c r="I1284" s="45"/>
      <c r="K1284" s="36"/>
      <c r="L1284" s="36"/>
      <c r="M1284" s="36"/>
      <c r="N1284" s="37" t="str">
        <f aca="false">IF(ISNUMBER(M1284),YEAR(M1284),"")</f>
        <v/>
      </c>
      <c r="O1284" s="38" t="str">
        <f aca="false">IF(NOT(OR(ISBLANK(K1284),ISBLANK(M1284))),M1284-K1284,"")</f>
        <v/>
      </c>
      <c r="P1284" s="35"/>
      <c r="Q1284" s="35"/>
      <c r="R1284" s="35"/>
      <c r="S1284" s="39"/>
      <c r="T1284" s="35"/>
      <c r="U1284" s="40" t="str">
        <f aca="false">IF(AND(K1284&lt;&gt;"",L1284&lt;&gt;""),NETWORKDAYS.INTL(K1284,L1284,11,Jours_Fériés),"")</f>
        <v/>
      </c>
      <c r="V1284" s="40"/>
      <c r="W1284" s="39"/>
      <c r="X1284" s="41"/>
      <c r="Y1284" s="41"/>
      <c r="Z1284" s="41"/>
    </row>
    <row r="1285" customFormat="false" ht="14.25" hidden="false" customHeight="false" outlineLevel="0" collapsed="false">
      <c r="A1285" s="35"/>
      <c r="B1285" s="35"/>
      <c r="C1285" s="35"/>
      <c r="D1285" s="35"/>
      <c r="E1285" s="35"/>
      <c r="F1285" s="35"/>
      <c r="G1285" s="35"/>
      <c r="H1285" s="35"/>
      <c r="I1285" s="45"/>
      <c r="K1285" s="36"/>
      <c r="L1285" s="36"/>
      <c r="M1285" s="36"/>
      <c r="N1285" s="37" t="str">
        <f aca="false">IF(ISNUMBER(M1285),YEAR(M1285),"")</f>
        <v/>
      </c>
      <c r="O1285" s="38" t="str">
        <f aca="false">IF(NOT(OR(ISBLANK(K1285),ISBLANK(M1285))),M1285-K1285,"")</f>
        <v/>
      </c>
      <c r="P1285" s="35"/>
      <c r="Q1285" s="35"/>
      <c r="R1285" s="35"/>
      <c r="S1285" s="39"/>
      <c r="T1285" s="35"/>
      <c r="U1285" s="40" t="str">
        <f aca="false">IF(AND(K1285&lt;&gt;"",L1285&lt;&gt;""),NETWORKDAYS.INTL(K1285,L1285,11,Jours_Fériés),"")</f>
        <v/>
      </c>
      <c r="V1285" s="40"/>
      <c r="W1285" s="39"/>
      <c r="X1285" s="41"/>
      <c r="Y1285" s="41"/>
      <c r="Z1285" s="41"/>
    </row>
    <row r="1286" customFormat="false" ht="14.25" hidden="false" customHeight="false" outlineLevel="0" collapsed="false">
      <c r="A1286" s="35"/>
      <c r="B1286" s="35"/>
      <c r="C1286" s="35"/>
      <c r="D1286" s="35"/>
      <c r="E1286" s="35"/>
      <c r="F1286" s="35"/>
      <c r="G1286" s="35"/>
      <c r="H1286" s="35"/>
      <c r="I1286" s="45"/>
      <c r="K1286" s="36"/>
      <c r="L1286" s="36"/>
      <c r="M1286" s="36"/>
      <c r="N1286" s="37" t="str">
        <f aca="false">IF(ISNUMBER(M1286),YEAR(M1286),"")</f>
        <v/>
      </c>
      <c r="O1286" s="38" t="str">
        <f aca="false">IF(NOT(OR(ISBLANK(K1286),ISBLANK(M1286))),M1286-K1286,"")</f>
        <v/>
      </c>
      <c r="P1286" s="35"/>
      <c r="Q1286" s="35"/>
      <c r="R1286" s="35"/>
      <c r="S1286" s="39"/>
      <c r="T1286" s="35"/>
      <c r="U1286" s="40" t="str">
        <f aca="false">IF(AND(K1286&lt;&gt;"",L1286&lt;&gt;""),NETWORKDAYS.INTL(K1286,L1286,11,Jours_Fériés),"")</f>
        <v/>
      </c>
      <c r="V1286" s="40"/>
      <c r="W1286" s="39"/>
      <c r="X1286" s="41"/>
      <c r="Y1286" s="41"/>
      <c r="Z1286" s="41"/>
    </row>
    <row r="1287" customFormat="false" ht="14.25" hidden="false" customHeight="false" outlineLevel="0" collapsed="false">
      <c r="A1287" s="35"/>
      <c r="B1287" s="35"/>
      <c r="C1287" s="35"/>
      <c r="D1287" s="35"/>
      <c r="E1287" s="35"/>
      <c r="F1287" s="35"/>
      <c r="G1287" s="35"/>
      <c r="H1287" s="35"/>
      <c r="I1287" s="45"/>
      <c r="K1287" s="36"/>
      <c r="L1287" s="36"/>
      <c r="M1287" s="36"/>
      <c r="N1287" s="37" t="str">
        <f aca="false">IF(ISNUMBER(M1287),YEAR(M1287),"")</f>
        <v/>
      </c>
      <c r="O1287" s="38" t="str">
        <f aca="false">IF(NOT(OR(ISBLANK(K1287),ISBLANK(M1287))),M1287-K1287,"")</f>
        <v/>
      </c>
      <c r="P1287" s="35"/>
      <c r="Q1287" s="35"/>
      <c r="R1287" s="35"/>
      <c r="S1287" s="39"/>
      <c r="T1287" s="35"/>
      <c r="U1287" s="40" t="str">
        <f aca="false">IF(AND(K1287&lt;&gt;"",L1287&lt;&gt;""),NETWORKDAYS.INTL(K1287,L1287,11,Jours_Fériés),"")</f>
        <v/>
      </c>
      <c r="V1287" s="40"/>
      <c r="W1287" s="39"/>
      <c r="X1287" s="41"/>
      <c r="Y1287" s="41"/>
      <c r="Z1287" s="41"/>
    </row>
    <row r="1288" customFormat="false" ht="14.25" hidden="false" customHeight="false" outlineLevel="0" collapsed="false">
      <c r="A1288" s="35"/>
      <c r="B1288" s="35"/>
      <c r="C1288" s="35"/>
      <c r="D1288" s="35"/>
      <c r="E1288" s="35"/>
      <c r="F1288" s="35"/>
      <c r="G1288" s="35"/>
      <c r="H1288" s="35"/>
      <c r="I1288" s="45"/>
      <c r="K1288" s="36"/>
      <c r="L1288" s="36"/>
      <c r="M1288" s="36"/>
      <c r="N1288" s="37" t="str">
        <f aca="false">IF(ISNUMBER(M1288),YEAR(M1288),"")</f>
        <v/>
      </c>
      <c r="O1288" s="38" t="str">
        <f aca="false">IF(NOT(OR(ISBLANK(K1288),ISBLANK(M1288))),M1288-K1288,"")</f>
        <v/>
      </c>
      <c r="P1288" s="35"/>
      <c r="Q1288" s="35"/>
      <c r="R1288" s="35"/>
      <c r="S1288" s="39"/>
      <c r="T1288" s="35"/>
      <c r="U1288" s="40" t="str">
        <f aca="false">IF(AND(K1288&lt;&gt;"",L1288&lt;&gt;""),NETWORKDAYS.INTL(K1288,L1288,11,Jours_Fériés),"")</f>
        <v/>
      </c>
      <c r="V1288" s="40"/>
      <c r="W1288" s="39"/>
      <c r="X1288" s="41"/>
      <c r="Y1288" s="41"/>
      <c r="Z1288" s="41"/>
    </row>
    <row r="1289" customFormat="false" ht="14.25" hidden="false" customHeight="false" outlineLevel="0" collapsed="false">
      <c r="A1289" s="35"/>
      <c r="B1289" s="35"/>
      <c r="C1289" s="35"/>
      <c r="D1289" s="35"/>
      <c r="E1289" s="35"/>
      <c r="F1289" s="35"/>
      <c r="G1289" s="35"/>
      <c r="H1289" s="35"/>
      <c r="I1289" s="45"/>
      <c r="K1289" s="36"/>
      <c r="L1289" s="36"/>
      <c r="M1289" s="36"/>
      <c r="N1289" s="37" t="str">
        <f aca="false">IF(ISNUMBER(M1289),YEAR(M1289),"")</f>
        <v/>
      </c>
      <c r="O1289" s="38" t="str">
        <f aca="false">IF(NOT(OR(ISBLANK(K1289),ISBLANK(M1289))),M1289-K1289,"")</f>
        <v/>
      </c>
      <c r="P1289" s="35"/>
      <c r="Q1289" s="35"/>
      <c r="R1289" s="35"/>
      <c r="S1289" s="39"/>
      <c r="T1289" s="35"/>
      <c r="U1289" s="40" t="str">
        <f aca="false">IF(AND(K1289&lt;&gt;"",L1289&lt;&gt;""),NETWORKDAYS.INTL(K1289,L1289,11,Jours_Fériés),"")</f>
        <v/>
      </c>
      <c r="V1289" s="40"/>
      <c r="W1289" s="39"/>
      <c r="X1289" s="41"/>
      <c r="Y1289" s="41"/>
      <c r="Z1289" s="41"/>
    </row>
    <row r="1290" customFormat="false" ht="14.25" hidden="false" customHeight="false" outlineLevel="0" collapsed="false">
      <c r="A1290" s="35"/>
      <c r="B1290" s="35"/>
      <c r="C1290" s="35"/>
      <c r="D1290" s="35"/>
      <c r="E1290" s="35"/>
      <c r="F1290" s="35"/>
      <c r="G1290" s="35"/>
      <c r="H1290" s="35"/>
      <c r="I1290" s="45"/>
      <c r="K1290" s="36"/>
      <c r="L1290" s="36"/>
      <c r="M1290" s="36"/>
      <c r="N1290" s="37" t="str">
        <f aca="false">IF(ISNUMBER(M1290),YEAR(M1290),"")</f>
        <v/>
      </c>
      <c r="O1290" s="38" t="str">
        <f aca="false">IF(NOT(OR(ISBLANK(K1290),ISBLANK(M1290))),M1290-K1290,"")</f>
        <v/>
      </c>
      <c r="P1290" s="35"/>
      <c r="Q1290" s="35"/>
      <c r="R1290" s="35"/>
      <c r="S1290" s="39"/>
      <c r="T1290" s="35"/>
      <c r="U1290" s="40" t="str">
        <f aca="false">IF(AND(K1290&lt;&gt;"",L1290&lt;&gt;""),NETWORKDAYS.INTL(K1290,L1290,11,Jours_Fériés),"")</f>
        <v/>
      </c>
      <c r="V1290" s="40"/>
      <c r="W1290" s="39"/>
      <c r="X1290" s="41"/>
      <c r="Y1290" s="41"/>
      <c r="Z1290" s="41"/>
    </row>
    <row r="1291" customFormat="false" ht="14.25" hidden="false" customHeight="false" outlineLevel="0" collapsed="false">
      <c r="A1291" s="35"/>
      <c r="B1291" s="35"/>
      <c r="C1291" s="35"/>
      <c r="D1291" s="35"/>
      <c r="E1291" s="35"/>
      <c r="F1291" s="35"/>
      <c r="G1291" s="35"/>
      <c r="H1291" s="35"/>
      <c r="I1291" s="45"/>
      <c r="K1291" s="36"/>
      <c r="L1291" s="36"/>
      <c r="M1291" s="36"/>
      <c r="N1291" s="37" t="str">
        <f aca="false">IF(ISNUMBER(M1291),YEAR(M1291),"")</f>
        <v/>
      </c>
      <c r="O1291" s="38" t="str">
        <f aca="false">IF(NOT(OR(ISBLANK(K1291),ISBLANK(M1291))),M1291-K1291,"")</f>
        <v/>
      </c>
      <c r="P1291" s="35"/>
      <c r="Q1291" s="35"/>
      <c r="R1291" s="35"/>
      <c r="S1291" s="39"/>
      <c r="T1291" s="35"/>
      <c r="U1291" s="40" t="str">
        <f aca="false">IF(AND(K1291&lt;&gt;"",L1291&lt;&gt;""),NETWORKDAYS.INTL(K1291,L1291,11,Jours_Fériés),"")</f>
        <v/>
      </c>
      <c r="V1291" s="40"/>
      <c r="W1291" s="39"/>
      <c r="X1291" s="41"/>
      <c r="Y1291" s="41"/>
      <c r="Z1291" s="41"/>
    </row>
    <row r="1292" customFormat="false" ht="14.25" hidden="false" customHeight="false" outlineLevel="0" collapsed="false">
      <c r="A1292" s="35"/>
      <c r="B1292" s="35"/>
      <c r="C1292" s="35"/>
      <c r="D1292" s="35"/>
      <c r="E1292" s="35"/>
      <c r="F1292" s="35"/>
      <c r="G1292" s="35"/>
      <c r="H1292" s="35"/>
      <c r="I1292" s="45"/>
      <c r="K1292" s="36"/>
      <c r="L1292" s="36"/>
      <c r="M1292" s="36"/>
      <c r="N1292" s="37" t="str">
        <f aca="false">IF(ISNUMBER(M1292),YEAR(M1292),"")</f>
        <v/>
      </c>
      <c r="O1292" s="38" t="str">
        <f aca="false">IF(NOT(OR(ISBLANK(K1292),ISBLANK(M1292))),M1292-K1292,"")</f>
        <v/>
      </c>
      <c r="P1292" s="35"/>
      <c r="Q1292" s="35"/>
      <c r="R1292" s="35"/>
      <c r="S1292" s="39"/>
      <c r="T1292" s="35"/>
      <c r="U1292" s="40" t="str">
        <f aca="false">IF(AND(K1292&lt;&gt;"",L1292&lt;&gt;""),NETWORKDAYS.INTL(K1292,L1292,11,Jours_Fériés),"")</f>
        <v/>
      </c>
      <c r="V1292" s="40"/>
      <c r="W1292" s="39"/>
      <c r="X1292" s="41"/>
      <c r="Y1292" s="41"/>
      <c r="Z1292" s="41"/>
    </row>
    <row r="1293" customFormat="false" ht="14.25" hidden="false" customHeight="false" outlineLevel="0" collapsed="false">
      <c r="A1293" s="35"/>
      <c r="B1293" s="35"/>
      <c r="C1293" s="35"/>
      <c r="D1293" s="35"/>
      <c r="E1293" s="35"/>
      <c r="F1293" s="35"/>
      <c r="G1293" s="35"/>
      <c r="H1293" s="35"/>
      <c r="I1293" s="45"/>
      <c r="K1293" s="36"/>
      <c r="L1293" s="36"/>
      <c r="M1293" s="36"/>
      <c r="N1293" s="37" t="str">
        <f aca="false">IF(ISNUMBER(M1293),YEAR(M1293),"")</f>
        <v/>
      </c>
      <c r="O1293" s="38" t="str">
        <f aca="false">IF(NOT(OR(ISBLANK(K1293),ISBLANK(M1293))),M1293-K1293,"")</f>
        <v/>
      </c>
      <c r="P1293" s="35"/>
      <c r="Q1293" s="35"/>
      <c r="R1293" s="35"/>
      <c r="S1293" s="39"/>
      <c r="T1293" s="35"/>
      <c r="U1293" s="40" t="str">
        <f aca="false">IF(AND(K1293&lt;&gt;"",L1293&lt;&gt;""),NETWORKDAYS.INTL(K1293,L1293,11,Jours_Fériés),"")</f>
        <v/>
      </c>
      <c r="V1293" s="40"/>
      <c r="W1293" s="39"/>
      <c r="X1293" s="41"/>
      <c r="Y1293" s="41"/>
      <c r="Z1293" s="41"/>
    </row>
    <row r="1294" customFormat="false" ht="14.25" hidden="false" customHeight="false" outlineLevel="0" collapsed="false">
      <c r="A1294" s="35"/>
      <c r="B1294" s="35"/>
      <c r="C1294" s="35"/>
      <c r="D1294" s="35"/>
      <c r="E1294" s="35"/>
      <c r="F1294" s="35"/>
      <c r="G1294" s="35"/>
      <c r="H1294" s="35"/>
      <c r="I1294" s="45"/>
      <c r="K1294" s="36"/>
      <c r="L1294" s="36"/>
      <c r="M1294" s="36"/>
      <c r="N1294" s="37" t="str">
        <f aca="false">IF(ISNUMBER(M1294),YEAR(M1294),"")</f>
        <v/>
      </c>
      <c r="O1294" s="38" t="str">
        <f aca="false">IF(NOT(OR(ISBLANK(K1294),ISBLANK(M1294))),M1294-K1294,"")</f>
        <v/>
      </c>
      <c r="P1294" s="35"/>
      <c r="Q1294" s="35"/>
      <c r="R1294" s="35"/>
      <c r="S1294" s="39"/>
      <c r="T1294" s="35"/>
      <c r="U1294" s="40" t="str">
        <f aca="false">IF(AND(K1294&lt;&gt;"",L1294&lt;&gt;""),NETWORKDAYS.INTL(K1294,L1294,11,Jours_Fériés),"")</f>
        <v/>
      </c>
      <c r="V1294" s="40"/>
      <c r="W1294" s="39"/>
      <c r="X1294" s="41"/>
      <c r="Y1294" s="41"/>
      <c r="Z1294" s="41"/>
    </row>
    <row r="1295" customFormat="false" ht="14.25" hidden="false" customHeight="false" outlineLevel="0" collapsed="false">
      <c r="A1295" s="35"/>
      <c r="B1295" s="35"/>
      <c r="C1295" s="35"/>
      <c r="D1295" s="35"/>
      <c r="E1295" s="35"/>
      <c r="F1295" s="35"/>
      <c r="G1295" s="35"/>
      <c r="H1295" s="35"/>
      <c r="I1295" s="45"/>
      <c r="K1295" s="36"/>
      <c r="L1295" s="36"/>
      <c r="M1295" s="36"/>
      <c r="N1295" s="37" t="str">
        <f aca="false">IF(ISNUMBER(M1295),YEAR(M1295),"")</f>
        <v/>
      </c>
      <c r="O1295" s="38" t="str">
        <f aca="false">IF(NOT(OR(ISBLANK(K1295),ISBLANK(M1295))),M1295-K1295,"")</f>
        <v/>
      </c>
      <c r="P1295" s="35"/>
      <c r="Q1295" s="35"/>
      <c r="R1295" s="35"/>
      <c r="S1295" s="39"/>
      <c r="T1295" s="35"/>
      <c r="U1295" s="40" t="str">
        <f aca="false">IF(AND(K1295&lt;&gt;"",L1295&lt;&gt;""),NETWORKDAYS.INTL(K1295,L1295,11,Jours_Fériés),"")</f>
        <v/>
      </c>
      <c r="V1295" s="40"/>
      <c r="W1295" s="39"/>
      <c r="X1295" s="41"/>
      <c r="Y1295" s="41"/>
      <c r="Z1295" s="41"/>
    </row>
    <row r="1296" customFormat="false" ht="14.25" hidden="false" customHeight="false" outlineLevel="0" collapsed="false">
      <c r="A1296" s="35"/>
      <c r="B1296" s="35"/>
      <c r="C1296" s="35"/>
      <c r="D1296" s="35"/>
      <c r="E1296" s="35"/>
      <c r="F1296" s="35"/>
      <c r="G1296" s="35"/>
      <c r="H1296" s="35"/>
      <c r="I1296" s="45"/>
      <c r="K1296" s="36"/>
      <c r="L1296" s="36"/>
      <c r="M1296" s="36"/>
      <c r="N1296" s="37" t="str">
        <f aca="false">IF(ISNUMBER(M1296),YEAR(M1296),"")</f>
        <v/>
      </c>
      <c r="O1296" s="38" t="str">
        <f aca="false">IF(NOT(OR(ISBLANK(K1296),ISBLANK(M1296))),M1296-K1296,"")</f>
        <v/>
      </c>
      <c r="P1296" s="35"/>
      <c r="Q1296" s="35"/>
      <c r="R1296" s="35"/>
      <c r="S1296" s="39"/>
      <c r="T1296" s="35"/>
      <c r="U1296" s="40" t="str">
        <f aca="false">IF(AND(K1296&lt;&gt;"",L1296&lt;&gt;""),NETWORKDAYS.INTL(K1296,L1296,11,Jours_Fériés),"")</f>
        <v/>
      </c>
      <c r="V1296" s="40"/>
      <c r="W1296" s="39"/>
      <c r="X1296" s="41"/>
      <c r="Y1296" s="41"/>
      <c r="Z1296" s="41"/>
    </row>
    <row r="1297" customFormat="false" ht="14.25" hidden="false" customHeight="false" outlineLevel="0" collapsed="false">
      <c r="A1297" s="35"/>
      <c r="B1297" s="35"/>
      <c r="C1297" s="35"/>
      <c r="D1297" s="35"/>
      <c r="E1297" s="35"/>
      <c r="F1297" s="35"/>
      <c r="G1297" s="35"/>
      <c r="H1297" s="35"/>
      <c r="I1297" s="45"/>
      <c r="K1297" s="36"/>
      <c r="L1297" s="36"/>
      <c r="M1297" s="36"/>
      <c r="N1297" s="37" t="str">
        <f aca="false">IF(ISNUMBER(M1297),YEAR(M1297),"")</f>
        <v/>
      </c>
      <c r="O1297" s="38" t="str">
        <f aca="false">IF(NOT(OR(ISBLANK(K1297),ISBLANK(M1297))),M1297-K1297,"")</f>
        <v/>
      </c>
      <c r="P1297" s="35"/>
      <c r="Q1297" s="35"/>
      <c r="R1297" s="35"/>
      <c r="S1297" s="39"/>
      <c r="T1297" s="35"/>
      <c r="U1297" s="40" t="str">
        <f aca="false">IF(AND(K1297&lt;&gt;"",L1297&lt;&gt;""),NETWORKDAYS.INTL(K1297,L1297,11,Jours_Fériés),"")</f>
        <v/>
      </c>
      <c r="V1297" s="40"/>
      <c r="W1297" s="39"/>
      <c r="X1297" s="41"/>
      <c r="Y1297" s="41"/>
      <c r="Z1297" s="41"/>
    </row>
    <row r="1298" customFormat="false" ht="14.25" hidden="false" customHeight="false" outlineLevel="0" collapsed="false">
      <c r="A1298" s="35"/>
      <c r="B1298" s="35"/>
      <c r="C1298" s="35"/>
      <c r="D1298" s="35"/>
      <c r="E1298" s="35"/>
      <c r="F1298" s="35"/>
      <c r="G1298" s="35"/>
      <c r="H1298" s="35"/>
      <c r="I1298" s="45"/>
      <c r="K1298" s="36"/>
      <c r="L1298" s="36"/>
      <c r="M1298" s="36"/>
      <c r="N1298" s="37" t="str">
        <f aca="false">IF(ISNUMBER(M1298),YEAR(M1298),"")</f>
        <v/>
      </c>
      <c r="O1298" s="38" t="str">
        <f aca="false">IF(NOT(OR(ISBLANK(K1298),ISBLANK(M1298))),M1298-K1298,"")</f>
        <v/>
      </c>
      <c r="P1298" s="35"/>
      <c r="Q1298" s="35"/>
      <c r="R1298" s="35"/>
      <c r="S1298" s="39"/>
      <c r="T1298" s="35"/>
      <c r="U1298" s="40" t="str">
        <f aca="false">IF(AND(K1298&lt;&gt;"",L1298&lt;&gt;""),NETWORKDAYS.INTL(K1298,L1298,11,Jours_Fériés),"")</f>
        <v/>
      </c>
      <c r="V1298" s="40"/>
      <c r="W1298" s="39"/>
      <c r="X1298" s="41"/>
      <c r="Y1298" s="41"/>
      <c r="Z1298" s="41"/>
    </row>
    <row r="1299" customFormat="false" ht="14.25" hidden="false" customHeight="false" outlineLevel="0" collapsed="false">
      <c r="A1299" s="35"/>
      <c r="B1299" s="35"/>
      <c r="C1299" s="35"/>
      <c r="D1299" s="35"/>
      <c r="E1299" s="35"/>
      <c r="F1299" s="35"/>
      <c r="G1299" s="35"/>
      <c r="H1299" s="35"/>
      <c r="I1299" s="45"/>
      <c r="K1299" s="36"/>
      <c r="L1299" s="36"/>
      <c r="M1299" s="36"/>
      <c r="N1299" s="37" t="str">
        <f aca="false">IF(ISNUMBER(M1299),YEAR(M1299),"")</f>
        <v/>
      </c>
      <c r="O1299" s="38" t="str">
        <f aca="false">IF(NOT(OR(ISBLANK(K1299),ISBLANK(M1299))),M1299-K1299,"")</f>
        <v/>
      </c>
      <c r="P1299" s="35"/>
      <c r="Q1299" s="35"/>
      <c r="R1299" s="35"/>
      <c r="S1299" s="39"/>
      <c r="T1299" s="35"/>
      <c r="U1299" s="40" t="str">
        <f aca="false">IF(AND(K1299&lt;&gt;"",L1299&lt;&gt;""),NETWORKDAYS.INTL(K1299,L1299,11,Jours_Fériés),"")</f>
        <v/>
      </c>
      <c r="V1299" s="40"/>
      <c r="W1299" s="39"/>
      <c r="X1299" s="41"/>
      <c r="Y1299" s="41"/>
      <c r="Z1299" s="41"/>
    </row>
    <row r="1300" customFormat="false" ht="14.25" hidden="false" customHeight="false" outlineLevel="0" collapsed="false">
      <c r="A1300" s="35"/>
      <c r="B1300" s="35"/>
      <c r="C1300" s="35"/>
      <c r="D1300" s="35"/>
      <c r="E1300" s="35"/>
      <c r="F1300" s="35"/>
      <c r="G1300" s="35"/>
      <c r="H1300" s="35"/>
      <c r="I1300" s="45"/>
      <c r="K1300" s="36"/>
      <c r="L1300" s="36"/>
      <c r="M1300" s="36"/>
      <c r="N1300" s="37" t="str">
        <f aca="false">IF(ISNUMBER(M1300),YEAR(M1300),"")</f>
        <v/>
      </c>
      <c r="O1300" s="38" t="str">
        <f aca="false">IF(NOT(OR(ISBLANK(K1300),ISBLANK(M1300))),M1300-K1300,"")</f>
        <v/>
      </c>
      <c r="P1300" s="35"/>
      <c r="Q1300" s="35"/>
      <c r="R1300" s="35"/>
      <c r="S1300" s="39"/>
      <c r="T1300" s="35"/>
      <c r="U1300" s="40" t="str">
        <f aca="false">IF(AND(K1300&lt;&gt;"",L1300&lt;&gt;""),NETWORKDAYS.INTL(K1300,L1300,11,Jours_Fériés),"")</f>
        <v/>
      </c>
      <c r="V1300" s="40"/>
      <c r="W1300" s="39"/>
      <c r="X1300" s="41"/>
      <c r="Y1300" s="41"/>
      <c r="Z1300" s="41"/>
    </row>
    <row r="1301" customFormat="false" ht="14.25" hidden="false" customHeight="false" outlineLevel="0" collapsed="false">
      <c r="A1301" s="35"/>
      <c r="B1301" s="35"/>
      <c r="C1301" s="35"/>
      <c r="D1301" s="35"/>
      <c r="E1301" s="35"/>
      <c r="F1301" s="35"/>
      <c r="G1301" s="35"/>
      <c r="H1301" s="35"/>
      <c r="I1301" s="45"/>
      <c r="K1301" s="36"/>
      <c r="L1301" s="36"/>
      <c r="M1301" s="36"/>
      <c r="N1301" s="37" t="str">
        <f aca="false">IF(ISNUMBER(M1301),YEAR(M1301),"")</f>
        <v/>
      </c>
      <c r="O1301" s="38" t="str">
        <f aca="false">IF(NOT(OR(ISBLANK(K1301),ISBLANK(M1301))),M1301-K1301,"")</f>
        <v/>
      </c>
      <c r="P1301" s="35"/>
      <c r="Q1301" s="35"/>
      <c r="R1301" s="35"/>
      <c r="S1301" s="39"/>
      <c r="T1301" s="35"/>
      <c r="U1301" s="40" t="str">
        <f aca="false">IF(AND(K1301&lt;&gt;"",L1301&lt;&gt;""),NETWORKDAYS.INTL(K1301,L1301,11,Jours_Fériés),"")</f>
        <v/>
      </c>
      <c r="V1301" s="40"/>
      <c r="W1301" s="39"/>
      <c r="X1301" s="41"/>
      <c r="Y1301" s="41"/>
      <c r="Z1301" s="41"/>
    </row>
    <row r="1302" customFormat="false" ht="14.25" hidden="false" customHeight="false" outlineLevel="0" collapsed="false">
      <c r="A1302" s="35"/>
      <c r="B1302" s="35"/>
      <c r="C1302" s="35"/>
      <c r="D1302" s="35"/>
      <c r="E1302" s="35"/>
      <c r="F1302" s="35"/>
      <c r="G1302" s="35"/>
      <c r="H1302" s="35"/>
      <c r="I1302" s="45"/>
      <c r="K1302" s="36"/>
      <c r="L1302" s="36"/>
      <c r="M1302" s="36"/>
      <c r="N1302" s="37" t="str">
        <f aca="false">IF(ISNUMBER(M1302),YEAR(M1302),"")</f>
        <v/>
      </c>
      <c r="O1302" s="38" t="str">
        <f aca="false">IF(NOT(OR(ISBLANK(K1302),ISBLANK(M1302))),M1302-K1302,"")</f>
        <v/>
      </c>
      <c r="P1302" s="35"/>
      <c r="Q1302" s="35"/>
      <c r="R1302" s="35"/>
      <c r="S1302" s="39"/>
      <c r="T1302" s="35"/>
      <c r="U1302" s="40" t="str">
        <f aca="false">IF(AND(K1302&lt;&gt;"",L1302&lt;&gt;""),NETWORKDAYS.INTL(K1302,L1302,11,Jours_Fériés),"")</f>
        <v/>
      </c>
      <c r="V1302" s="40"/>
      <c r="W1302" s="39"/>
      <c r="X1302" s="41"/>
      <c r="Y1302" s="41"/>
      <c r="Z1302" s="41"/>
    </row>
    <row r="1303" customFormat="false" ht="14.25" hidden="false" customHeight="false" outlineLevel="0" collapsed="false">
      <c r="A1303" s="35"/>
      <c r="B1303" s="35"/>
      <c r="C1303" s="35"/>
      <c r="D1303" s="35"/>
      <c r="E1303" s="35"/>
      <c r="F1303" s="35"/>
      <c r="G1303" s="35"/>
      <c r="H1303" s="35"/>
      <c r="I1303" s="45"/>
      <c r="K1303" s="36"/>
      <c r="L1303" s="36"/>
      <c r="M1303" s="36"/>
      <c r="N1303" s="37" t="str">
        <f aca="false">IF(ISNUMBER(M1303),YEAR(M1303),"")</f>
        <v/>
      </c>
      <c r="O1303" s="38" t="str">
        <f aca="false">IF(NOT(OR(ISBLANK(K1303),ISBLANK(M1303))),M1303-K1303,"")</f>
        <v/>
      </c>
      <c r="P1303" s="35"/>
      <c r="Q1303" s="35"/>
      <c r="R1303" s="35"/>
      <c r="S1303" s="39"/>
      <c r="T1303" s="35"/>
      <c r="U1303" s="40" t="str">
        <f aca="false">IF(AND(K1303&lt;&gt;"",L1303&lt;&gt;""),NETWORKDAYS.INTL(K1303,L1303,11,Jours_Fériés),"")</f>
        <v/>
      </c>
      <c r="V1303" s="40"/>
      <c r="W1303" s="39"/>
      <c r="X1303" s="41"/>
      <c r="Y1303" s="41"/>
      <c r="Z1303" s="41"/>
    </row>
    <row r="1304" customFormat="false" ht="14.25" hidden="false" customHeight="false" outlineLevel="0" collapsed="false">
      <c r="A1304" s="35"/>
      <c r="B1304" s="35"/>
      <c r="C1304" s="35"/>
      <c r="D1304" s="35"/>
      <c r="E1304" s="35"/>
      <c r="F1304" s="35"/>
      <c r="G1304" s="35"/>
      <c r="H1304" s="35"/>
      <c r="I1304" s="45"/>
      <c r="K1304" s="36"/>
      <c r="L1304" s="36"/>
      <c r="M1304" s="36"/>
      <c r="N1304" s="37" t="str">
        <f aca="false">IF(ISNUMBER(M1304),YEAR(M1304),"")</f>
        <v/>
      </c>
      <c r="O1304" s="38" t="str">
        <f aca="false">IF(NOT(OR(ISBLANK(K1304),ISBLANK(M1304))),M1304-K1304,"")</f>
        <v/>
      </c>
      <c r="P1304" s="35"/>
      <c r="Q1304" s="35"/>
      <c r="R1304" s="35"/>
      <c r="S1304" s="39"/>
      <c r="T1304" s="35"/>
      <c r="U1304" s="40" t="str">
        <f aca="false">IF(AND(K1304&lt;&gt;"",L1304&lt;&gt;""),NETWORKDAYS.INTL(K1304,L1304,11,Jours_Fériés),"")</f>
        <v/>
      </c>
      <c r="V1304" s="40"/>
      <c r="W1304" s="39"/>
      <c r="X1304" s="41"/>
      <c r="Y1304" s="41"/>
      <c r="Z1304" s="41"/>
    </row>
    <row r="1305" customFormat="false" ht="14.25" hidden="false" customHeight="false" outlineLevel="0" collapsed="false">
      <c r="A1305" s="35"/>
      <c r="B1305" s="35"/>
      <c r="C1305" s="35"/>
      <c r="D1305" s="35"/>
      <c r="E1305" s="35"/>
      <c r="F1305" s="35"/>
      <c r="G1305" s="35"/>
      <c r="H1305" s="35"/>
      <c r="I1305" s="45"/>
      <c r="K1305" s="36"/>
      <c r="L1305" s="36"/>
      <c r="M1305" s="36"/>
      <c r="N1305" s="37" t="str">
        <f aca="false">IF(ISNUMBER(M1305),YEAR(M1305),"")</f>
        <v/>
      </c>
      <c r="O1305" s="38" t="str">
        <f aca="false">IF(NOT(OR(ISBLANK(K1305),ISBLANK(M1305))),M1305-K1305,"")</f>
        <v/>
      </c>
      <c r="P1305" s="35"/>
      <c r="Q1305" s="35"/>
      <c r="R1305" s="35"/>
      <c r="S1305" s="39"/>
      <c r="T1305" s="35"/>
      <c r="U1305" s="40" t="str">
        <f aca="false">IF(AND(K1305&lt;&gt;"",L1305&lt;&gt;""),NETWORKDAYS.INTL(K1305,L1305,11,Jours_Fériés),"")</f>
        <v/>
      </c>
      <c r="V1305" s="40"/>
      <c r="W1305" s="39"/>
      <c r="X1305" s="41"/>
      <c r="Y1305" s="41"/>
      <c r="Z1305" s="41"/>
    </row>
    <row r="1306" customFormat="false" ht="14.25" hidden="false" customHeight="false" outlineLevel="0" collapsed="false">
      <c r="A1306" s="35"/>
      <c r="B1306" s="35"/>
      <c r="C1306" s="35"/>
      <c r="D1306" s="35"/>
      <c r="E1306" s="35"/>
      <c r="F1306" s="35"/>
      <c r="G1306" s="35"/>
      <c r="H1306" s="35"/>
      <c r="I1306" s="45"/>
      <c r="K1306" s="36"/>
      <c r="L1306" s="36"/>
      <c r="M1306" s="36"/>
      <c r="N1306" s="37" t="str">
        <f aca="false">IF(ISNUMBER(M1306),YEAR(M1306),"")</f>
        <v/>
      </c>
      <c r="O1306" s="38" t="str">
        <f aca="false">IF(NOT(OR(ISBLANK(K1306),ISBLANK(M1306))),M1306-K1306,"")</f>
        <v/>
      </c>
      <c r="P1306" s="35"/>
      <c r="Q1306" s="35"/>
      <c r="R1306" s="35"/>
      <c r="S1306" s="39"/>
      <c r="T1306" s="35"/>
      <c r="U1306" s="40" t="str">
        <f aca="false">IF(AND(K1306&lt;&gt;"",L1306&lt;&gt;""),NETWORKDAYS.INTL(K1306,L1306,11,Jours_Fériés),"")</f>
        <v/>
      </c>
      <c r="V1306" s="40"/>
      <c r="W1306" s="39"/>
      <c r="X1306" s="41"/>
      <c r="Y1306" s="41"/>
      <c r="Z1306" s="41"/>
    </row>
    <row r="1307" customFormat="false" ht="14.25" hidden="false" customHeight="false" outlineLevel="0" collapsed="false">
      <c r="A1307" s="35"/>
      <c r="B1307" s="35"/>
      <c r="C1307" s="35"/>
      <c r="D1307" s="35"/>
      <c r="E1307" s="35"/>
      <c r="F1307" s="35"/>
      <c r="G1307" s="35"/>
      <c r="H1307" s="35"/>
      <c r="I1307" s="45"/>
      <c r="K1307" s="36"/>
      <c r="L1307" s="36"/>
      <c r="M1307" s="36"/>
      <c r="N1307" s="37" t="str">
        <f aca="false">IF(ISNUMBER(M1307),YEAR(M1307),"")</f>
        <v/>
      </c>
      <c r="O1307" s="38" t="str">
        <f aca="false">IF(NOT(OR(ISBLANK(K1307),ISBLANK(M1307))),M1307-K1307,"")</f>
        <v/>
      </c>
      <c r="P1307" s="35"/>
      <c r="Q1307" s="35"/>
      <c r="R1307" s="35"/>
      <c r="S1307" s="39"/>
      <c r="T1307" s="35"/>
      <c r="U1307" s="40" t="str">
        <f aca="false">IF(AND(K1307&lt;&gt;"",L1307&lt;&gt;""),NETWORKDAYS.INTL(K1307,L1307,11,Jours_Fériés),"")</f>
        <v/>
      </c>
      <c r="V1307" s="40"/>
      <c r="W1307" s="39"/>
      <c r="X1307" s="41"/>
      <c r="Y1307" s="41"/>
      <c r="Z1307" s="41"/>
    </row>
    <row r="1308" customFormat="false" ht="14.25" hidden="false" customHeight="false" outlineLevel="0" collapsed="false">
      <c r="A1308" s="35"/>
      <c r="B1308" s="35"/>
      <c r="C1308" s="35"/>
      <c r="D1308" s="35"/>
      <c r="E1308" s="35"/>
      <c r="F1308" s="35"/>
      <c r="G1308" s="35"/>
      <c r="H1308" s="35"/>
      <c r="I1308" s="45"/>
      <c r="K1308" s="36"/>
      <c r="L1308" s="36"/>
      <c r="M1308" s="36"/>
      <c r="N1308" s="37" t="str">
        <f aca="false">IF(ISNUMBER(M1308),YEAR(M1308),"")</f>
        <v/>
      </c>
      <c r="O1308" s="38" t="str">
        <f aca="false">IF(NOT(OR(ISBLANK(K1308),ISBLANK(M1308))),M1308-K1308,"")</f>
        <v/>
      </c>
      <c r="P1308" s="35"/>
      <c r="Q1308" s="35"/>
      <c r="R1308" s="35"/>
      <c r="S1308" s="39"/>
      <c r="T1308" s="35"/>
      <c r="U1308" s="40" t="str">
        <f aca="false">IF(AND(K1308&lt;&gt;"",L1308&lt;&gt;""),NETWORKDAYS.INTL(K1308,L1308,11,Jours_Fériés),"")</f>
        <v/>
      </c>
      <c r="V1308" s="40"/>
      <c r="W1308" s="39"/>
      <c r="X1308" s="41"/>
      <c r="Y1308" s="41"/>
      <c r="Z1308" s="41"/>
    </row>
    <row r="1309" customFormat="false" ht="14.25" hidden="false" customHeight="false" outlineLevel="0" collapsed="false">
      <c r="A1309" s="35"/>
      <c r="B1309" s="35"/>
      <c r="C1309" s="35"/>
      <c r="D1309" s="35"/>
      <c r="E1309" s="35"/>
      <c r="F1309" s="35"/>
      <c r="G1309" s="35"/>
      <c r="H1309" s="35"/>
      <c r="I1309" s="45"/>
      <c r="K1309" s="36"/>
      <c r="L1309" s="36"/>
      <c r="M1309" s="36"/>
      <c r="N1309" s="37" t="str">
        <f aca="false">IF(ISNUMBER(M1309),YEAR(M1309),"")</f>
        <v/>
      </c>
      <c r="O1309" s="38" t="str">
        <f aca="false">IF(NOT(OR(ISBLANK(K1309),ISBLANK(M1309))),M1309-K1309,"")</f>
        <v/>
      </c>
      <c r="P1309" s="35"/>
      <c r="Q1309" s="35"/>
      <c r="R1309" s="35"/>
      <c r="S1309" s="39"/>
      <c r="T1309" s="35"/>
      <c r="U1309" s="40" t="str">
        <f aca="false">IF(AND(K1309&lt;&gt;"",L1309&lt;&gt;""),NETWORKDAYS.INTL(K1309,L1309,11,Jours_Fériés),"")</f>
        <v/>
      </c>
      <c r="V1309" s="40"/>
      <c r="W1309" s="39"/>
      <c r="X1309" s="41"/>
      <c r="Y1309" s="41"/>
      <c r="Z1309" s="41"/>
    </row>
    <row r="1310" customFormat="false" ht="14.25" hidden="false" customHeight="false" outlineLevel="0" collapsed="false">
      <c r="A1310" s="35"/>
      <c r="B1310" s="35"/>
      <c r="C1310" s="35"/>
      <c r="D1310" s="35"/>
      <c r="E1310" s="35"/>
      <c r="F1310" s="35"/>
      <c r="G1310" s="35"/>
      <c r="H1310" s="35"/>
      <c r="I1310" s="45"/>
      <c r="K1310" s="36"/>
      <c r="L1310" s="36"/>
      <c r="M1310" s="36"/>
      <c r="N1310" s="37" t="str">
        <f aca="false">IF(ISNUMBER(M1310),YEAR(M1310),"")</f>
        <v/>
      </c>
      <c r="O1310" s="38" t="str">
        <f aca="false">IF(NOT(OR(ISBLANK(K1310),ISBLANK(M1310))),M1310-K1310,"")</f>
        <v/>
      </c>
      <c r="P1310" s="35"/>
      <c r="Q1310" s="35"/>
      <c r="R1310" s="35"/>
      <c r="S1310" s="39"/>
      <c r="T1310" s="35"/>
      <c r="U1310" s="40" t="str">
        <f aca="false">IF(AND(K1310&lt;&gt;"",L1310&lt;&gt;""),NETWORKDAYS.INTL(K1310,L1310,11,Jours_Fériés),"")</f>
        <v/>
      </c>
      <c r="V1310" s="40"/>
      <c r="W1310" s="39"/>
      <c r="X1310" s="41"/>
      <c r="Y1310" s="41"/>
      <c r="Z1310" s="41"/>
    </row>
    <row r="1311" customFormat="false" ht="14.25" hidden="false" customHeight="false" outlineLevel="0" collapsed="false">
      <c r="A1311" s="35"/>
      <c r="B1311" s="35"/>
      <c r="C1311" s="35"/>
      <c r="D1311" s="35"/>
      <c r="E1311" s="35"/>
      <c r="F1311" s="35"/>
      <c r="G1311" s="35"/>
      <c r="H1311" s="35"/>
      <c r="I1311" s="45"/>
      <c r="K1311" s="36"/>
      <c r="L1311" s="36"/>
      <c r="M1311" s="36"/>
      <c r="N1311" s="37" t="str">
        <f aca="false">IF(ISNUMBER(M1311),YEAR(M1311),"")</f>
        <v/>
      </c>
      <c r="O1311" s="38" t="str">
        <f aca="false">IF(NOT(OR(ISBLANK(K1311),ISBLANK(M1311))),M1311-K1311,"")</f>
        <v/>
      </c>
      <c r="P1311" s="35"/>
      <c r="Q1311" s="35"/>
      <c r="R1311" s="35"/>
      <c r="S1311" s="39"/>
      <c r="T1311" s="35"/>
      <c r="U1311" s="40" t="str">
        <f aca="false">IF(AND(K1311&lt;&gt;"",L1311&lt;&gt;""),NETWORKDAYS.INTL(K1311,L1311,11,Jours_Fériés),"")</f>
        <v/>
      </c>
      <c r="V1311" s="40"/>
      <c r="W1311" s="39"/>
      <c r="X1311" s="41"/>
      <c r="Y1311" s="41"/>
      <c r="Z1311" s="41"/>
    </row>
    <row r="1312" customFormat="false" ht="14.25" hidden="false" customHeight="false" outlineLevel="0" collapsed="false">
      <c r="A1312" s="35"/>
      <c r="B1312" s="35"/>
      <c r="C1312" s="35"/>
      <c r="D1312" s="35"/>
      <c r="E1312" s="35"/>
      <c r="F1312" s="35"/>
      <c r="G1312" s="35"/>
      <c r="H1312" s="35"/>
      <c r="I1312" s="45"/>
      <c r="K1312" s="36"/>
      <c r="L1312" s="36"/>
      <c r="M1312" s="36"/>
      <c r="N1312" s="37" t="str">
        <f aca="false">IF(ISNUMBER(M1312),YEAR(M1312),"")</f>
        <v/>
      </c>
      <c r="O1312" s="38" t="str">
        <f aca="false">IF(NOT(OR(ISBLANK(K1312),ISBLANK(M1312))),M1312-K1312,"")</f>
        <v/>
      </c>
      <c r="P1312" s="35"/>
      <c r="Q1312" s="35"/>
      <c r="R1312" s="35"/>
      <c r="S1312" s="39"/>
      <c r="T1312" s="35"/>
      <c r="U1312" s="40" t="str">
        <f aca="false">IF(AND(K1312&lt;&gt;"",L1312&lt;&gt;""),NETWORKDAYS.INTL(K1312,L1312,11,Jours_Fériés),"")</f>
        <v/>
      </c>
      <c r="V1312" s="40"/>
      <c r="W1312" s="39"/>
      <c r="X1312" s="41"/>
      <c r="Y1312" s="41"/>
      <c r="Z1312" s="41"/>
    </row>
    <row r="1313" customFormat="false" ht="14.25" hidden="false" customHeight="false" outlineLevel="0" collapsed="false">
      <c r="A1313" s="35"/>
      <c r="B1313" s="35"/>
      <c r="C1313" s="35"/>
      <c r="D1313" s="35"/>
      <c r="E1313" s="35"/>
      <c r="F1313" s="35"/>
      <c r="G1313" s="35"/>
      <c r="H1313" s="35"/>
      <c r="I1313" s="45"/>
      <c r="K1313" s="36"/>
      <c r="L1313" s="36"/>
      <c r="M1313" s="36"/>
      <c r="N1313" s="37" t="str">
        <f aca="false">IF(ISNUMBER(M1313),YEAR(M1313),"")</f>
        <v/>
      </c>
      <c r="O1313" s="38" t="str">
        <f aca="false">IF(NOT(OR(ISBLANK(K1313),ISBLANK(M1313))),M1313-K1313,"")</f>
        <v/>
      </c>
      <c r="P1313" s="35"/>
      <c r="Q1313" s="35"/>
      <c r="R1313" s="35"/>
      <c r="S1313" s="39"/>
      <c r="T1313" s="35"/>
      <c r="U1313" s="40" t="str">
        <f aca="false">IF(AND(K1313&lt;&gt;"",L1313&lt;&gt;""),NETWORKDAYS.INTL(K1313,L1313,11,Jours_Fériés),"")</f>
        <v/>
      </c>
      <c r="V1313" s="40"/>
      <c r="W1313" s="39"/>
      <c r="X1313" s="41"/>
      <c r="Y1313" s="41"/>
      <c r="Z1313" s="41"/>
    </row>
    <row r="1314" customFormat="false" ht="14.25" hidden="false" customHeight="false" outlineLevel="0" collapsed="false">
      <c r="A1314" s="35"/>
      <c r="B1314" s="35"/>
      <c r="C1314" s="35"/>
      <c r="D1314" s="35"/>
      <c r="E1314" s="35"/>
      <c r="F1314" s="35"/>
      <c r="G1314" s="35"/>
      <c r="H1314" s="35"/>
      <c r="I1314" s="45"/>
      <c r="K1314" s="36"/>
      <c r="L1314" s="36"/>
      <c r="M1314" s="36"/>
      <c r="N1314" s="37" t="str">
        <f aca="false">IF(ISNUMBER(M1314),YEAR(M1314),"")</f>
        <v/>
      </c>
      <c r="O1314" s="38" t="str">
        <f aca="false">IF(NOT(OR(ISBLANK(K1314),ISBLANK(M1314))),M1314-K1314,"")</f>
        <v/>
      </c>
      <c r="P1314" s="35"/>
      <c r="Q1314" s="35"/>
      <c r="R1314" s="35"/>
      <c r="S1314" s="39"/>
      <c r="T1314" s="35"/>
      <c r="U1314" s="40" t="str">
        <f aca="false">IF(AND(K1314&lt;&gt;"",L1314&lt;&gt;""),NETWORKDAYS.INTL(K1314,L1314,11,Jours_Fériés),"")</f>
        <v/>
      </c>
      <c r="V1314" s="40"/>
      <c r="W1314" s="39"/>
      <c r="X1314" s="41"/>
      <c r="Y1314" s="41"/>
      <c r="Z1314" s="41"/>
    </row>
    <row r="1315" customFormat="false" ht="14.25" hidden="false" customHeight="false" outlineLevel="0" collapsed="false">
      <c r="A1315" s="35"/>
      <c r="B1315" s="35"/>
      <c r="C1315" s="35"/>
      <c r="D1315" s="35"/>
      <c r="E1315" s="35"/>
      <c r="F1315" s="35"/>
      <c r="G1315" s="35"/>
      <c r="H1315" s="35"/>
      <c r="I1315" s="45"/>
      <c r="K1315" s="36"/>
      <c r="L1315" s="36"/>
      <c r="M1315" s="36"/>
      <c r="N1315" s="37" t="str">
        <f aca="false">IF(ISNUMBER(M1315),YEAR(M1315),"")</f>
        <v/>
      </c>
      <c r="O1315" s="38" t="str">
        <f aca="false">IF(NOT(OR(ISBLANK(K1315),ISBLANK(M1315))),M1315-K1315,"")</f>
        <v/>
      </c>
      <c r="P1315" s="35"/>
      <c r="Q1315" s="35"/>
      <c r="R1315" s="35"/>
      <c r="S1315" s="39"/>
      <c r="T1315" s="35"/>
      <c r="U1315" s="40" t="str">
        <f aca="false">IF(AND(K1315&lt;&gt;"",L1315&lt;&gt;""),NETWORKDAYS.INTL(K1315,L1315,11,Jours_Fériés),"")</f>
        <v/>
      </c>
      <c r="V1315" s="40"/>
      <c r="W1315" s="39"/>
      <c r="X1315" s="41"/>
      <c r="Y1315" s="41"/>
      <c r="Z1315" s="41"/>
    </row>
    <row r="1316" customFormat="false" ht="14.25" hidden="false" customHeight="false" outlineLevel="0" collapsed="false">
      <c r="A1316" s="35"/>
      <c r="B1316" s="35"/>
      <c r="C1316" s="35"/>
      <c r="D1316" s="35"/>
      <c r="E1316" s="35"/>
      <c r="F1316" s="35"/>
      <c r="G1316" s="35"/>
      <c r="H1316" s="35"/>
      <c r="I1316" s="45"/>
      <c r="K1316" s="36"/>
      <c r="L1316" s="36"/>
      <c r="M1316" s="36"/>
      <c r="N1316" s="37" t="str">
        <f aca="false">IF(ISNUMBER(M1316),YEAR(M1316),"")</f>
        <v/>
      </c>
      <c r="O1316" s="38" t="str">
        <f aca="false">IF(NOT(OR(ISBLANK(K1316),ISBLANK(M1316))),M1316-K1316,"")</f>
        <v/>
      </c>
      <c r="P1316" s="35"/>
      <c r="Q1316" s="35"/>
      <c r="R1316" s="35"/>
      <c r="S1316" s="39"/>
      <c r="T1316" s="35"/>
      <c r="U1316" s="40" t="str">
        <f aca="false">IF(AND(K1316&lt;&gt;"",L1316&lt;&gt;""),NETWORKDAYS.INTL(K1316,L1316,11,Jours_Fériés),"")</f>
        <v/>
      </c>
      <c r="V1316" s="40"/>
      <c r="W1316" s="39"/>
      <c r="X1316" s="41"/>
      <c r="Y1316" s="41"/>
      <c r="Z1316" s="41"/>
    </row>
    <row r="1317" customFormat="false" ht="14.25" hidden="false" customHeight="false" outlineLevel="0" collapsed="false">
      <c r="A1317" s="35"/>
      <c r="B1317" s="35"/>
      <c r="C1317" s="35"/>
      <c r="D1317" s="35"/>
      <c r="E1317" s="35"/>
      <c r="F1317" s="35"/>
      <c r="G1317" s="35"/>
      <c r="H1317" s="35"/>
      <c r="I1317" s="45"/>
      <c r="K1317" s="36"/>
      <c r="L1317" s="36"/>
      <c r="M1317" s="36"/>
      <c r="N1317" s="37" t="str">
        <f aca="false">IF(ISNUMBER(M1317),YEAR(M1317),"")</f>
        <v/>
      </c>
      <c r="O1317" s="38" t="str">
        <f aca="false">IF(NOT(OR(ISBLANK(K1317),ISBLANK(M1317))),M1317-K1317,"")</f>
        <v/>
      </c>
      <c r="P1317" s="35"/>
      <c r="Q1317" s="35"/>
      <c r="R1317" s="35"/>
      <c r="S1317" s="39"/>
      <c r="T1317" s="35"/>
      <c r="U1317" s="40" t="str">
        <f aca="false">IF(AND(K1317&lt;&gt;"",L1317&lt;&gt;""),NETWORKDAYS.INTL(K1317,L1317,11,Jours_Fériés),"")</f>
        <v/>
      </c>
      <c r="V1317" s="40"/>
      <c r="W1317" s="39"/>
      <c r="X1317" s="41"/>
      <c r="Y1317" s="41"/>
      <c r="Z1317" s="41"/>
    </row>
    <row r="1318" customFormat="false" ht="14.25" hidden="false" customHeight="false" outlineLevel="0" collapsed="false">
      <c r="A1318" s="35"/>
      <c r="B1318" s="35"/>
      <c r="C1318" s="35"/>
      <c r="D1318" s="35"/>
      <c r="E1318" s="35"/>
      <c r="F1318" s="35"/>
      <c r="G1318" s="35"/>
      <c r="H1318" s="35"/>
      <c r="I1318" s="45"/>
      <c r="K1318" s="36"/>
      <c r="L1318" s="36"/>
      <c r="M1318" s="36"/>
      <c r="N1318" s="37" t="str">
        <f aca="false">IF(ISNUMBER(M1318),YEAR(M1318),"")</f>
        <v/>
      </c>
      <c r="O1318" s="38" t="str">
        <f aca="false">IF(NOT(OR(ISBLANK(K1318),ISBLANK(M1318))),M1318-K1318,"")</f>
        <v/>
      </c>
      <c r="P1318" s="35"/>
      <c r="Q1318" s="35"/>
      <c r="R1318" s="35"/>
      <c r="S1318" s="39"/>
      <c r="T1318" s="35"/>
      <c r="U1318" s="40" t="str">
        <f aca="false">IF(AND(K1318&lt;&gt;"",L1318&lt;&gt;""),NETWORKDAYS.INTL(K1318,L1318,11,Jours_Fériés),"")</f>
        <v/>
      </c>
      <c r="V1318" s="40"/>
      <c r="W1318" s="39"/>
      <c r="X1318" s="41"/>
      <c r="Y1318" s="41"/>
      <c r="Z1318" s="41"/>
    </row>
    <row r="1319" customFormat="false" ht="14.25" hidden="false" customHeight="false" outlineLevel="0" collapsed="false">
      <c r="A1319" s="35"/>
      <c r="B1319" s="35"/>
      <c r="C1319" s="35"/>
      <c r="D1319" s="35"/>
      <c r="E1319" s="35"/>
      <c r="F1319" s="35"/>
      <c r="G1319" s="35"/>
      <c r="H1319" s="35"/>
      <c r="I1319" s="45"/>
      <c r="K1319" s="36"/>
      <c r="L1319" s="36"/>
      <c r="M1319" s="36"/>
      <c r="N1319" s="37" t="str">
        <f aca="false">IF(ISNUMBER(M1319),YEAR(M1319),"")</f>
        <v/>
      </c>
      <c r="O1319" s="38" t="str">
        <f aca="false">IF(NOT(OR(ISBLANK(K1319),ISBLANK(M1319))),M1319-K1319,"")</f>
        <v/>
      </c>
      <c r="P1319" s="35"/>
      <c r="Q1319" s="35"/>
      <c r="R1319" s="35"/>
      <c r="S1319" s="39"/>
      <c r="T1319" s="35"/>
      <c r="U1319" s="40" t="str">
        <f aca="false">IF(AND(K1319&lt;&gt;"",L1319&lt;&gt;""),NETWORKDAYS.INTL(K1319,L1319,11,Jours_Fériés),"")</f>
        <v/>
      </c>
      <c r="V1319" s="40"/>
      <c r="W1319" s="39"/>
      <c r="X1319" s="41"/>
      <c r="Y1319" s="41"/>
      <c r="Z1319" s="41"/>
    </row>
    <row r="1320" customFormat="false" ht="14.25" hidden="false" customHeight="false" outlineLevel="0" collapsed="false">
      <c r="A1320" s="35"/>
      <c r="B1320" s="35"/>
      <c r="C1320" s="35"/>
      <c r="D1320" s="35"/>
      <c r="E1320" s="35"/>
      <c r="F1320" s="35"/>
      <c r="G1320" s="35"/>
      <c r="H1320" s="35"/>
      <c r="I1320" s="45"/>
      <c r="K1320" s="36"/>
      <c r="L1320" s="36"/>
      <c r="M1320" s="36"/>
      <c r="N1320" s="37" t="str">
        <f aca="false">IF(ISNUMBER(M1320),YEAR(M1320),"")</f>
        <v/>
      </c>
      <c r="O1320" s="38" t="str">
        <f aca="false">IF(NOT(OR(ISBLANK(K1320),ISBLANK(M1320))),M1320-K1320,"")</f>
        <v/>
      </c>
      <c r="P1320" s="35"/>
      <c r="Q1320" s="35"/>
      <c r="R1320" s="35"/>
      <c r="S1320" s="39"/>
      <c r="T1320" s="35"/>
      <c r="U1320" s="40" t="str">
        <f aca="false">IF(AND(K1320&lt;&gt;"",L1320&lt;&gt;""),NETWORKDAYS.INTL(K1320,L1320,11,Jours_Fériés),"")</f>
        <v/>
      </c>
      <c r="V1320" s="40"/>
      <c r="W1320" s="39"/>
      <c r="X1320" s="41"/>
      <c r="Y1320" s="41"/>
      <c r="Z1320" s="41"/>
    </row>
    <row r="1321" customFormat="false" ht="14.25" hidden="false" customHeight="false" outlineLevel="0" collapsed="false">
      <c r="A1321" s="35"/>
      <c r="B1321" s="35"/>
      <c r="C1321" s="35"/>
      <c r="D1321" s="35"/>
      <c r="E1321" s="35"/>
      <c r="F1321" s="35"/>
      <c r="G1321" s="35"/>
      <c r="H1321" s="35"/>
      <c r="I1321" s="45"/>
      <c r="K1321" s="36"/>
      <c r="L1321" s="36"/>
      <c r="M1321" s="36"/>
      <c r="N1321" s="37" t="str">
        <f aca="false">IF(ISNUMBER(M1321),YEAR(M1321),"")</f>
        <v/>
      </c>
      <c r="O1321" s="38" t="str">
        <f aca="false">IF(NOT(OR(ISBLANK(K1321),ISBLANK(M1321))),M1321-K1321,"")</f>
        <v/>
      </c>
      <c r="P1321" s="35"/>
      <c r="Q1321" s="35"/>
      <c r="R1321" s="35"/>
      <c r="S1321" s="39"/>
      <c r="T1321" s="35"/>
      <c r="U1321" s="40" t="str">
        <f aca="false">IF(AND(K1321&lt;&gt;"",L1321&lt;&gt;""),NETWORKDAYS.INTL(K1321,L1321,11,Jours_Fériés),"")</f>
        <v/>
      </c>
      <c r="V1321" s="40"/>
      <c r="W1321" s="39"/>
      <c r="X1321" s="41"/>
      <c r="Y1321" s="41"/>
      <c r="Z1321" s="41"/>
    </row>
    <row r="1322" customFormat="false" ht="14.25" hidden="false" customHeight="false" outlineLevel="0" collapsed="false">
      <c r="A1322" s="35"/>
      <c r="B1322" s="35"/>
      <c r="C1322" s="35"/>
      <c r="D1322" s="35"/>
      <c r="E1322" s="35"/>
      <c r="F1322" s="35"/>
      <c r="G1322" s="35"/>
      <c r="H1322" s="35"/>
      <c r="I1322" s="45"/>
      <c r="K1322" s="36"/>
      <c r="L1322" s="36"/>
      <c r="M1322" s="36"/>
      <c r="N1322" s="37" t="str">
        <f aca="false">IF(ISNUMBER(M1322),YEAR(M1322),"")</f>
        <v/>
      </c>
      <c r="O1322" s="38" t="str">
        <f aca="false">IF(NOT(OR(ISBLANK(K1322),ISBLANK(M1322))),M1322-K1322,"")</f>
        <v/>
      </c>
      <c r="P1322" s="35"/>
      <c r="Q1322" s="35"/>
      <c r="R1322" s="35"/>
      <c r="S1322" s="39"/>
      <c r="T1322" s="35"/>
      <c r="U1322" s="40" t="str">
        <f aca="false">IF(AND(K1322&lt;&gt;"",L1322&lt;&gt;""),NETWORKDAYS.INTL(K1322,L1322,11,Jours_Fériés),"")</f>
        <v/>
      </c>
      <c r="V1322" s="40"/>
      <c r="W1322" s="39"/>
      <c r="X1322" s="41"/>
      <c r="Y1322" s="41"/>
      <c r="Z1322" s="41"/>
    </row>
    <row r="1323" customFormat="false" ht="14.25" hidden="false" customHeight="false" outlineLevel="0" collapsed="false">
      <c r="A1323" s="35"/>
      <c r="B1323" s="35"/>
      <c r="C1323" s="35"/>
      <c r="D1323" s="35"/>
      <c r="E1323" s="35"/>
      <c r="F1323" s="35"/>
      <c r="G1323" s="35"/>
      <c r="H1323" s="35"/>
      <c r="I1323" s="45"/>
      <c r="K1323" s="36"/>
      <c r="L1323" s="36"/>
      <c r="M1323" s="36"/>
      <c r="N1323" s="37" t="str">
        <f aca="false">IF(ISNUMBER(M1323),YEAR(M1323),"")</f>
        <v/>
      </c>
      <c r="O1323" s="38" t="str">
        <f aca="false">IF(NOT(OR(ISBLANK(K1323),ISBLANK(M1323))),M1323-K1323,"")</f>
        <v/>
      </c>
      <c r="P1323" s="35"/>
      <c r="Q1323" s="35"/>
      <c r="R1323" s="35"/>
      <c r="S1323" s="39"/>
      <c r="T1323" s="35"/>
      <c r="U1323" s="40" t="str">
        <f aca="false">IF(AND(K1323&lt;&gt;"",L1323&lt;&gt;""),NETWORKDAYS.INTL(K1323,L1323,11,Jours_Fériés),"")</f>
        <v/>
      </c>
      <c r="V1323" s="40"/>
      <c r="W1323" s="39"/>
      <c r="X1323" s="41"/>
      <c r="Y1323" s="41"/>
      <c r="Z1323" s="41"/>
    </row>
    <row r="1324" customFormat="false" ht="14.25" hidden="false" customHeight="false" outlineLevel="0" collapsed="false">
      <c r="A1324" s="35"/>
      <c r="B1324" s="35"/>
      <c r="C1324" s="35"/>
      <c r="D1324" s="35"/>
      <c r="E1324" s="35"/>
      <c r="F1324" s="35"/>
      <c r="G1324" s="35"/>
      <c r="H1324" s="35"/>
      <c r="I1324" s="45"/>
      <c r="K1324" s="36"/>
      <c r="L1324" s="36"/>
      <c r="M1324" s="36"/>
      <c r="N1324" s="37" t="str">
        <f aca="false">IF(ISNUMBER(M1324),YEAR(M1324),"")</f>
        <v/>
      </c>
      <c r="O1324" s="38" t="str">
        <f aca="false">IF(NOT(OR(ISBLANK(K1324),ISBLANK(M1324))),M1324-K1324,"")</f>
        <v/>
      </c>
      <c r="P1324" s="35"/>
      <c r="Q1324" s="35"/>
      <c r="R1324" s="35"/>
      <c r="S1324" s="39"/>
      <c r="T1324" s="35"/>
      <c r="U1324" s="40" t="str">
        <f aca="false">IF(AND(K1324&lt;&gt;"",L1324&lt;&gt;""),NETWORKDAYS.INTL(K1324,L1324,11,Jours_Fériés),"")</f>
        <v/>
      </c>
      <c r="V1324" s="40"/>
      <c r="W1324" s="39"/>
      <c r="X1324" s="41"/>
      <c r="Y1324" s="41"/>
      <c r="Z1324" s="41"/>
    </row>
    <row r="1325" customFormat="false" ht="14.25" hidden="false" customHeight="false" outlineLevel="0" collapsed="false">
      <c r="A1325" s="35"/>
      <c r="B1325" s="35"/>
      <c r="C1325" s="35"/>
      <c r="D1325" s="35"/>
      <c r="E1325" s="35"/>
      <c r="F1325" s="35"/>
      <c r="G1325" s="35"/>
      <c r="H1325" s="35"/>
      <c r="I1325" s="45"/>
      <c r="K1325" s="36"/>
      <c r="L1325" s="36"/>
      <c r="M1325" s="36"/>
      <c r="N1325" s="37" t="str">
        <f aca="false">IF(ISNUMBER(M1325),YEAR(M1325),"")</f>
        <v/>
      </c>
      <c r="O1325" s="38" t="str">
        <f aca="false">IF(NOT(OR(ISBLANK(K1325),ISBLANK(M1325))),M1325-K1325,"")</f>
        <v/>
      </c>
      <c r="P1325" s="35"/>
      <c r="Q1325" s="35"/>
      <c r="R1325" s="35"/>
      <c r="S1325" s="39"/>
      <c r="T1325" s="35"/>
      <c r="U1325" s="40" t="str">
        <f aca="false">IF(AND(K1325&lt;&gt;"",L1325&lt;&gt;""),NETWORKDAYS.INTL(K1325,L1325,11,Jours_Fériés),"")</f>
        <v/>
      </c>
      <c r="V1325" s="40"/>
      <c r="W1325" s="39"/>
      <c r="X1325" s="41"/>
      <c r="Y1325" s="41"/>
      <c r="Z1325" s="41"/>
    </row>
    <row r="1326" customFormat="false" ht="14.25" hidden="false" customHeight="false" outlineLevel="0" collapsed="false">
      <c r="A1326" s="35"/>
      <c r="B1326" s="35"/>
      <c r="C1326" s="35"/>
      <c r="D1326" s="35"/>
      <c r="E1326" s="35"/>
      <c r="F1326" s="35"/>
      <c r="G1326" s="35"/>
      <c r="H1326" s="35"/>
      <c r="I1326" s="45"/>
      <c r="K1326" s="36"/>
      <c r="L1326" s="36"/>
      <c r="M1326" s="36"/>
      <c r="N1326" s="37" t="str">
        <f aca="false">IF(ISNUMBER(M1326),YEAR(M1326),"")</f>
        <v/>
      </c>
      <c r="O1326" s="38" t="str">
        <f aca="false">IF(NOT(OR(ISBLANK(K1326),ISBLANK(M1326))),M1326-K1326,"")</f>
        <v/>
      </c>
      <c r="P1326" s="35"/>
      <c r="Q1326" s="35"/>
      <c r="R1326" s="35"/>
      <c r="S1326" s="39"/>
      <c r="T1326" s="35"/>
      <c r="U1326" s="40" t="str">
        <f aca="false">IF(AND(K1326&lt;&gt;"",L1326&lt;&gt;""),NETWORKDAYS.INTL(K1326,L1326,11,Jours_Fériés),"")</f>
        <v/>
      </c>
      <c r="V1326" s="40"/>
      <c r="W1326" s="39"/>
      <c r="X1326" s="41"/>
      <c r="Y1326" s="41"/>
      <c r="Z1326" s="41"/>
    </row>
    <row r="1327" customFormat="false" ht="14.25" hidden="false" customHeight="false" outlineLevel="0" collapsed="false">
      <c r="A1327" s="35"/>
      <c r="B1327" s="35"/>
      <c r="C1327" s="35"/>
      <c r="D1327" s="35"/>
      <c r="E1327" s="35"/>
      <c r="F1327" s="35"/>
      <c r="G1327" s="35"/>
      <c r="H1327" s="35"/>
      <c r="I1327" s="45"/>
      <c r="K1327" s="36"/>
      <c r="L1327" s="36"/>
      <c r="M1327" s="36"/>
      <c r="N1327" s="37" t="str">
        <f aca="false">IF(ISNUMBER(M1327),YEAR(M1327),"")</f>
        <v/>
      </c>
      <c r="O1327" s="38" t="str">
        <f aca="false">IF(NOT(OR(ISBLANK(K1327),ISBLANK(M1327))),M1327-K1327,"")</f>
        <v/>
      </c>
      <c r="P1327" s="35"/>
      <c r="Q1327" s="35"/>
      <c r="R1327" s="35"/>
      <c r="S1327" s="39"/>
      <c r="T1327" s="35"/>
      <c r="U1327" s="40" t="str">
        <f aca="false">IF(AND(K1327&lt;&gt;"",L1327&lt;&gt;""),NETWORKDAYS.INTL(K1327,L1327,11,Jours_Fériés),"")</f>
        <v/>
      </c>
      <c r="V1327" s="40"/>
      <c r="W1327" s="39"/>
      <c r="X1327" s="41"/>
      <c r="Y1327" s="41"/>
      <c r="Z1327" s="41"/>
    </row>
    <row r="1328" customFormat="false" ht="14.25" hidden="false" customHeight="false" outlineLevel="0" collapsed="false">
      <c r="A1328" s="35"/>
      <c r="B1328" s="35"/>
      <c r="C1328" s="35"/>
      <c r="D1328" s="35"/>
      <c r="E1328" s="35"/>
      <c r="F1328" s="35"/>
      <c r="G1328" s="35"/>
      <c r="H1328" s="35"/>
      <c r="I1328" s="45"/>
      <c r="K1328" s="36"/>
      <c r="L1328" s="36"/>
      <c r="M1328" s="36"/>
      <c r="N1328" s="37" t="str">
        <f aca="false">IF(ISNUMBER(M1328),YEAR(M1328),"")</f>
        <v/>
      </c>
      <c r="O1328" s="38" t="str">
        <f aca="false">IF(NOT(OR(ISBLANK(K1328),ISBLANK(M1328))),M1328-K1328,"")</f>
        <v/>
      </c>
      <c r="P1328" s="35"/>
      <c r="Q1328" s="35"/>
      <c r="R1328" s="35"/>
      <c r="S1328" s="39"/>
      <c r="T1328" s="35"/>
      <c r="U1328" s="40" t="str">
        <f aca="false">IF(AND(K1328&lt;&gt;"",L1328&lt;&gt;""),NETWORKDAYS.INTL(K1328,L1328,11,Jours_Fériés),"")</f>
        <v/>
      </c>
      <c r="V1328" s="40"/>
      <c r="W1328" s="39"/>
      <c r="X1328" s="41"/>
      <c r="Y1328" s="41"/>
      <c r="Z1328" s="41"/>
    </row>
    <row r="1329" customFormat="false" ht="14.25" hidden="false" customHeight="false" outlineLevel="0" collapsed="false">
      <c r="A1329" s="35"/>
      <c r="B1329" s="35"/>
      <c r="C1329" s="35"/>
      <c r="D1329" s="35"/>
      <c r="E1329" s="35"/>
      <c r="F1329" s="35"/>
      <c r="G1329" s="35"/>
      <c r="H1329" s="35"/>
      <c r="I1329" s="45"/>
      <c r="K1329" s="36"/>
      <c r="L1329" s="36"/>
      <c r="M1329" s="36"/>
      <c r="N1329" s="37" t="str">
        <f aca="false">IF(ISNUMBER(M1329),YEAR(M1329),"")</f>
        <v/>
      </c>
      <c r="O1329" s="38" t="str">
        <f aca="false">IF(NOT(OR(ISBLANK(K1329),ISBLANK(M1329))),M1329-K1329,"")</f>
        <v/>
      </c>
      <c r="P1329" s="35"/>
      <c r="Q1329" s="35"/>
      <c r="R1329" s="35"/>
      <c r="S1329" s="39"/>
      <c r="T1329" s="35"/>
      <c r="U1329" s="40" t="str">
        <f aca="false">IF(AND(K1329&lt;&gt;"",L1329&lt;&gt;""),NETWORKDAYS.INTL(K1329,L1329,11,Jours_Fériés),"")</f>
        <v/>
      </c>
      <c r="V1329" s="40"/>
      <c r="W1329" s="39"/>
      <c r="X1329" s="41"/>
      <c r="Y1329" s="41"/>
      <c r="Z1329" s="41"/>
    </row>
    <row r="1330" customFormat="false" ht="14.25" hidden="false" customHeight="false" outlineLevel="0" collapsed="false">
      <c r="A1330" s="35"/>
      <c r="B1330" s="35"/>
      <c r="C1330" s="35"/>
      <c r="D1330" s="35"/>
      <c r="E1330" s="35"/>
      <c r="F1330" s="35"/>
      <c r="G1330" s="35"/>
      <c r="H1330" s="35"/>
      <c r="I1330" s="45"/>
      <c r="K1330" s="36"/>
      <c r="L1330" s="36"/>
      <c r="M1330" s="36"/>
      <c r="N1330" s="37" t="str">
        <f aca="false">IF(ISNUMBER(M1330),YEAR(M1330),"")</f>
        <v/>
      </c>
      <c r="O1330" s="38" t="str">
        <f aca="false">IF(NOT(OR(ISBLANK(K1330),ISBLANK(M1330))),M1330-K1330,"")</f>
        <v/>
      </c>
      <c r="P1330" s="35"/>
      <c r="Q1330" s="35"/>
      <c r="R1330" s="35"/>
      <c r="S1330" s="39"/>
      <c r="T1330" s="35"/>
      <c r="U1330" s="40" t="str">
        <f aca="false">IF(AND(K1330&lt;&gt;"",L1330&lt;&gt;""),NETWORKDAYS.INTL(K1330,L1330,11,Jours_Fériés),"")</f>
        <v/>
      </c>
      <c r="V1330" s="40"/>
      <c r="W1330" s="39"/>
      <c r="X1330" s="41"/>
      <c r="Y1330" s="41"/>
      <c r="Z1330" s="41"/>
    </row>
    <row r="1331" customFormat="false" ht="14.25" hidden="false" customHeight="false" outlineLevel="0" collapsed="false">
      <c r="A1331" s="35"/>
      <c r="B1331" s="35"/>
      <c r="C1331" s="35"/>
      <c r="D1331" s="35"/>
      <c r="E1331" s="35"/>
      <c r="F1331" s="35"/>
      <c r="G1331" s="35"/>
      <c r="H1331" s="35"/>
      <c r="I1331" s="45"/>
      <c r="K1331" s="36"/>
      <c r="L1331" s="36"/>
      <c r="M1331" s="36"/>
      <c r="N1331" s="37" t="str">
        <f aca="false">IF(ISNUMBER(M1331),YEAR(M1331),"")</f>
        <v/>
      </c>
      <c r="O1331" s="38" t="str">
        <f aca="false">IF(NOT(OR(ISBLANK(K1331),ISBLANK(M1331))),M1331-K1331,"")</f>
        <v/>
      </c>
      <c r="P1331" s="35"/>
      <c r="Q1331" s="35"/>
      <c r="R1331" s="35"/>
      <c r="S1331" s="39"/>
      <c r="T1331" s="35"/>
      <c r="U1331" s="40" t="str">
        <f aca="false">IF(AND(K1331&lt;&gt;"",L1331&lt;&gt;""),NETWORKDAYS.INTL(K1331,L1331,11,Jours_Fériés),"")</f>
        <v/>
      </c>
      <c r="V1331" s="40"/>
      <c r="W1331" s="39"/>
      <c r="X1331" s="41"/>
      <c r="Y1331" s="41"/>
      <c r="Z1331" s="41"/>
    </row>
    <row r="1332" customFormat="false" ht="14.25" hidden="false" customHeight="false" outlineLevel="0" collapsed="false">
      <c r="A1332" s="35"/>
      <c r="B1332" s="35"/>
      <c r="C1332" s="35"/>
      <c r="D1332" s="35"/>
      <c r="E1332" s="35"/>
      <c r="F1332" s="35"/>
      <c r="G1332" s="35"/>
      <c r="H1332" s="35"/>
      <c r="I1332" s="45"/>
      <c r="K1332" s="36"/>
      <c r="L1332" s="36"/>
      <c r="M1332" s="36"/>
      <c r="N1332" s="37" t="str">
        <f aca="false">IF(ISNUMBER(M1332),YEAR(M1332),"")</f>
        <v/>
      </c>
      <c r="O1332" s="38" t="str">
        <f aca="false">IF(NOT(OR(ISBLANK(K1332),ISBLANK(M1332))),M1332-K1332,"")</f>
        <v/>
      </c>
      <c r="P1332" s="35"/>
      <c r="Q1332" s="35"/>
      <c r="R1332" s="35"/>
      <c r="S1332" s="39"/>
      <c r="T1332" s="35"/>
      <c r="U1332" s="40" t="str">
        <f aca="false">IF(AND(K1332&lt;&gt;"",L1332&lt;&gt;""),NETWORKDAYS.INTL(K1332,L1332,11,Jours_Fériés),"")</f>
        <v/>
      </c>
      <c r="V1332" s="40"/>
      <c r="W1332" s="39"/>
      <c r="X1332" s="41"/>
      <c r="Y1332" s="41"/>
      <c r="Z1332" s="41"/>
    </row>
    <row r="1333" customFormat="false" ht="14.25" hidden="false" customHeight="false" outlineLevel="0" collapsed="false">
      <c r="A1333" s="35"/>
      <c r="B1333" s="35"/>
      <c r="C1333" s="35"/>
      <c r="D1333" s="35"/>
      <c r="E1333" s="35"/>
      <c r="F1333" s="35"/>
      <c r="G1333" s="35"/>
      <c r="H1333" s="35"/>
      <c r="I1333" s="45"/>
      <c r="K1333" s="36"/>
      <c r="L1333" s="36"/>
      <c r="M1333" s="36"/>
      <c r="N1333" s="37" t="str">
        <f aca="false">IF(ISNUMBER(M1333),YEAR(M1333),"")</f>
        <v/>
      </c>
      <c r="O1333" s="38" t="str">
        <f aca="false">IF(NOT(OR(ISBLANK(K1333),ISBLANK(M1333))),M1333-K1333,"")</f>
        <v/>
      </c>
      <c r="P1333" s="35"/>
      <c r="Q1333" s="35"/>
      <c r="R1333" s="35"/>
      <c r="S1333" s="39"/>
      <c r="T1333" s="35"/>
      <c r="U1333" s="40" t="str">
        <f aca="false">IF(AND(K1333&lt;&gt;"",L1333&lt;&gt;""),NETWORKDAYS.INTL(K1333,L1333,11,Jours_Fériés),"")</f>
        <v/>
      </c>
      <c r="V1333" s="40"/>
      <c r="W1333" s="39"/>
      <c r="X1333" s="41"/>
      <c r="Y1333" s="41"/>
      <c r="Z1333" s="41"/>
    </row>
    <row r="1334" customFormat="false" ht="14.25" hidden="false" customHeight="false" outlineLevel="0" collapsed="false">
      <c r="A1334" s="35"/>
      <c r="B1334" s="35"/>
      <c r="C1334" s="35"/>
      <c r="D1334" s="35"/>
      <c r="E1334" s="35"/>
      <c r="F1334" s="35"/>
      <c r="G1334" s="35"/>
      <c r="H1334" s="35"/>
      <c r="I1334" s="45"/>
      <c r="K1334" s="36"/>
      <c r="L1334" s="36"/>
      <c r="M1334" s="36"/>
      <c r="N1334" s="37" t="str">
        <f aca="false">IF(ISNUMBER(M1334),YEAR(M1334),"")</f>
        <v/>
      </c>
      <c r="O1334" s="38" t="str">
        <f aca="false">IF(NOT(OR(ISBLANK(K1334),ISBLANK(M1334))),M1334-K1334,"")</f>
        <v/>
      </c>
      <c r="P1334" s="35"/>
      <c r="Q1334" s="35"/>
      <c r="R1334" s="35"/>
      <c r="S1334" s="39"/>
      <c r="T1334" s="35"/>
      <c r="U1334" s="40" t="str">
        <f aca="false">IF(AND(K1334&lt;&gt;"",L1334&lt;&gt;""),NETWORKDAYS.INTL(K1334,L1334,11,Jours_Fériés),"")</f>
        <v/>
      </c>
      <c r="V1334" s="40"/>
      <c r="W1334" s="39"/>
      <c r="X1334" s="41"/>
      <c r="Y1334" s="41"/>
      <c r="Z1334" s="41"/>
    </row>
    <row r="1335" customFormat="false" ht="14.25" hidden="false" customHeight="false" outlineLevel="0" collapsed="false">
      <c r="A1335" s="35"/>
      <c r="B1335" s="35"/>
      <c r="C1335" s="35"/>
      <c r="D1335" s="35"/>
      <c r="E1335" s="35"/>
      <c r="F1335" s="35"/>
      <c r="G1335" s="35"/>
      <c r="H1335" s="35"/>
      <c r="I1335" s="45"/>
      <c r="K1335" s="36"/>
      <c r="L1335" s="36"/>
      <c r="M1335" s="36"/>
      <c r="N1335" s="37" t="str">
        <f aca="false">IF(ISNUMBER(M1335),YEAR(M1335),"")</f>
        <v/>
      </c>
      <c r="O1335" s="38" t="str">
        <f aca="false">IF(NOT(OR(ISBLANK(K1335),ISBLANK(M1335))),M1335-K1335,"")</f>
        <v/>
      </c>
      <c r="P1335" s="35"/>
      <c r="Q1335" s="35"/>
      <c r="R1335" s="35"/>
      <c r="S1335" s="39"/>
      <c r="T1335" s="35"/>
      <c r="U1335" s="40" t="str">
        <f aca="false">IF(AND(K1335&lt;&gt;"",L1335&lt;&gt;""),NETWORKDAYS.INTL(K1335,L1335,11,Jours_Fériés),"")</f>
        <v/>
      </c>
      <c r="V1335" s="40"/>
      <c r="W1335" s="39"/>
      <c r="X1335" s="41"/>
      <c r="Y1335" s="41"/>
      <c r="Z1335" s="41"/>
    </row>
    <row r="1336" customFormat="false" ht="14.25" hidden="false" customHeight="false" outlineLevel="0" collapsed="false">
      <c r="A1336" s="35"/>
      <c r="B1336" s="35"/>
      <c r="C1336" s="35"/>
      <c r="D1336" s="35"/>
      <c r="E1336" s="35"/>
      <c r="F1336" s="35"/>
      <c r="G1336" s="35"/>
      <c r="H1336" s="35"/>
      <c r="I1336" s="45"/>
      <c r="K1336" s="36"/>
      <c r="L1336" s="36"/>
      <c r="M1336" s="36"/>
      <c r="N1336" s="37" t="str">
        <f aca="false">IF(ISNUMBER(M1336),YEAR(M1336),"")</f>
        <v/>
      </c>
      <c r="O1336" s="38" t="str">
        <f aca="false">IF(NOT(OR(ISBLANK(K1336),ISBLANK(M1336))),M1336-K1336,"")</f>
        <v/>
      </c>
      <c r="P1336" s="35"/>
      <c r="Q1336" s="35"/>
      <c r="R1336" s="35"/>
      <c r="S1336" s="39"/>
      <c r="T1336" s="35"/>
      <c r="U1336" s="40" t="str">
        <f aca="false">IF(AND(K1336&lt;&gt;"",L1336&lt;&gt;""),NETWORKDAYS.INTL(K1336,L1336,11,Jours_Fériés),"")</f>
        <v/>
      </c>
      <c r="V1336" s="40"/>
      <c r="W1336" s="39"/>
      <c r="X1336" s="41"/>
      <c r="Y1336" s="41"/>
      <c r="Z1336" s="41"/>
    </row>
    <row r="1337" customFormat="false" ht="14.25" hidden="false" customHeight="false" outlineLevel="0" collapsed="false">
      <c r="A1337" s="35"/>
      <c r="B1337" s="35"/>
      <c r="C1337" s="35"/>
      <c r="D1337" s="35"/>
      <c r="E1337" s="35"/>
      <c r="F1337" s="35"/>
      <c r="G1337" s="35"/>
      <c r="H1337" s="35"/>
      <c r="I1337" s="45"/>
      <c r="K1337" s="36"/>
      <c r="L1337" s="36"/>
      <c r="M1337" s="36"/>
      <c r="N1337" s="37" t="str">
        <f aca="false">IF(ISNUMBER(M1337),YEAR(M1337),"")</f>
        <v/>
      </c>
      <c r="O1337" s="38" t="str">
        <f aca="false">IF(NOT(OR(ISBLANK(K1337),ISBLANK(M1337))),M1337-K1337,"")</f>
        <v/>
      </c>
      <c r="P1337" s="35"/>
      <c r="Q1337" s="35"/>
      <c r="R1337" s="35"/>
      <c r="S1337" s="39"/>
      <c r="T1337" s="35"/>
      <c r="U1337" s="40" t="str">
        <f aca="false">IF(AND(K1337&lt;&gt;"",L1337&lt;&gt;""),NETWORKDAYS.INTL(K1337,L1337,11,Jours_Fériés),"")</f>
        <v/>
      </c>
      <c r="V1337" s="40"/>
      <c r="W1337" s="39"/>
      <c r="X1337" s="41"/>
      <c r="Y1337" s="41"/>
      <c r="Z1337" s="41"/>
    </row>
    <row r="1338" customFormat="false" ht="14.25" hidden="false" customHeight="false" outlineLevel="0" collapsed="false">
      <c r="A1338" s="35"/>
      <c r="B1338" s="35"/>
      <c r="C1338" s="35"/>
      <c r="D1338" s="35"/>
      <c r="E1338" s="35"/>
      <c r="F1338" s="35"/>
      <c r="G1338" s="35"/>
      <c r="H1338" s="35"/>
      <c r="I1338" s="45"/>
      <c r="K1338" s="36"/>
      <c r="L1338" s="36"/>
      <c r="M1338" s="36"/>
      <c r="N1338" s="37" t="str">
        <f aca="false">IF(ISNUMBER(M1338),YEAR(M1338),"")</f>
        <v/>
      </c>
      <c r="O1338" s="38" t="str">
        <f aca="false">IF(NOT(OR(ISBLANK(K1338),ISBLANK(M1338))),M1338-K1338,"")</f>
        <v/>
      </c>
      <c r="P1338" s="35"/>
      <c r="Q1338" s="35"/>
      <c r="R1338" s="35"/>
      <c r="S1338" s="39"/>
      <c r="T1338" s="35"/>
      <c r="U1338" s="40" t="str">
        <f aca="false">IF(AND(K1338&lt;&gt;"",L1338&lt;&gt;""),NETWORKDAYS.INTL(K1338,L1338,11,Jours_Fériés),"")</f>
        <v/>
      </c>
      <c r="V1338" s="40"/>
      <c r="W1338" s="39"/>
      <c r="X1338" s="41"/>
      <c r="Y1338" s="41"/>
      <c r="Z1338" s="41"/>
    </row>
    <row r="1339" customFormat="false" ht="14.25" hidden="false" customHeight="false" outlineLevel="0" collapsed="false">
      <c r="A1339" s="35"/>
      <c r="B1339" s="35"/>
      <c r="C1339" s="35"/>
      <c r="D1339" s="35"/>
      <c r="E1339" s="35"/>
      <c r="F1339" s="35"/>
      <c r="G1339" s="35"/>
      <c r="H1339" s="35"/>
      <c r="I1339" s="45"/>
      <c r="K1339" s="36"/>
      <c r="L1339" s="36"/>
      <c r="M1339" s="36"/>
      <c r="N1339" s="37" t="str">
        <f aca="false">IF(ISNUMBER(M1339),YEAR(M1339),"")</f>
        <v/>
      </c>
      <c r="O1339" s="38" t="str">
        <f aca="false">IF(NOT(OR(ISBLANK(K1339),ISBLANK(M1339))),M1339-K1339,"")</f>
        <v/>
      </c>
      <c r="P1339" s="35"/>
      <c r="Q1339" s="35"/>
      <c r="R1339" s="35"/>
      <c r="S1339" s="39"/>
      <c r="T1339" s="35"/>
      <c r="U1339" s="40" t="str">
        <f aca="false">IF(AND(K1339&lt;&gt;"",L1339&lt;&gt;""),NETWORKDAYS.INTL(K1339,L1339,11,Jours_Fériés),"")</f>
        <v/>
      </c>
      <c r="V1339" s="40"/>
      <c r="W1339" s="39"/>
      <c r="X1339" s="41"/>
      <c r="Y1339" s="41"/>
      <c r="Z1339" s="41"/>
    </row>
    <row r="1340" customFormat="false" ht="14.25" hidden="false" customHeight="false" outlineLevel="0" collapsed="false">
      <c r="A1340" s="35"/>
      <c r="B1340" s="35"/>
      <c r="C1340" s="35"/>
      <c r="D1340" s="35"/>
      <c r="E1340" s="35"/>
      <c r="F1340" s="35"/>
      <c r="G1340" s="35"/>
      <c r="H1340" s="35"/>
      <c r="I1340" s="45"/>
      <c r="K1340" s="36"/>
      <c r="L1340" s="36"/>
      <c r="M1340" s="36"/>
      <c r="N1340" s="37" t="str">
        <f aca="false">IF(ISNUMBER(M1340),YEAR(M1340),"")</f>
        <v/>
      </c>
      <c r="O1340" s="38" t="str">
        <f aca="false">IF(NOT(OR(ISBLANK(K1340),ISBLANK(M1340))),M1340-K1340,"")</f>
        <v/>
      </c>
      <c r="P1340" s="35"/>
      <c r="Q1340" s="35"/>
      <c r="R1340" s="35"/>
      <c r="S1340" s="39"/>
      <c r="T1340" s="35"/>
      <c r="U1340" s="40" t="str">
        <f aca="false">IF(AND(K1340&lt;&gt;"",L1340&lt;&gt;""),NETWORKDAYS.INTL(K1340,L1340,11,Jours_Fériés),"")</f>
        <v/>
      </c>
      <c r="V1340" s="40"/>
      <c r="W1340" s="39"/>
      <c r="X1340" s="41"/>
      <c r="Y1340" s="41"/>
      <c r="Z1340" s="41"/>
    </row>
    <row r="1341" customFormat="false" ht="14.25" hidden="false" customHeight="false" outlineLevel="0" collapsed="false">
      <c r="A1341" s="35"/>
      <c r="B1341" s="35"/>
      <c r="C1341" s="35"/>
      <c r="D1341" s="35"/>
      <c r="E1341" s="35"/>
      <c r="F1341" s="35"/>
      <c r="G1341" s="35"/>
      <c r="H1341" s="35"/>
      <c r="I1341" s="45"/>
      <c r="K1341" s="36"/>
      <c r="L1341" s="36"/>
      <c r="M1341" s="36"/>
      <c r="N1341" s="37" t="str">
        <f aca="false">IF(ISNUMBER(M1341),YEAR(M1341),"")</f>
        <v/>
      </c>
      <c r="O1341" s="38" t="str">
        <f aca="false">IF(NOT(OR(ISBLANK(K1341),ISBLANK(M1341))),M1341-K1341,"")</f>
        <v/>
      </c>
      <c r="P1341" s="35"/>
      <c r="Q1341" s="35"/>
      <c r="R1341" s="35"/>
      <c r="S1341" s="39"/>
      <c r="T1341" s="35"/>
      <c r="U1341" s="40" t="str">
        <f aca="false">IF(AND(K1341&lt;&gt;"",L1341&lt;&gt;""),NETWORKDAYS.INTL(K1341,L1341,11,Jours_Fériés),"")</f>
        <v/>
      </c>
      <c r="V1341" s="40"/>
      <c r="W1341" s="39"/>
      <c r="X1341" s="41"/>
      <c r="Y1341" s="41"/>
      <c r="Z1341" s="41"/>
    </row>
    <row r="1342" customFormat="false" ht="14.25" hidden="false" customHeight="false" outlineLevel="0" collapsed="false">
      <c r="A1342" s="35"/>
      <c r="B1342" s="35"/>
      <c r="C1342" s="35"/>
      <c r="D1342" s="35"/>
      <c r="E1342" s="35"/>
      <c r="F1342" s="35"/>
      <c r="G1342" s="35"/>
      <c r="H1342" s="35"/>
      <c r="I1342" s="45"/>
      <c r="K1342" s="36"/>
      <c r="L1342" s="36"/>
      <c r="M1342" s="36"/>
      <c r="N1342" s="37" t="str">
        <f aca="false">IF(ISNUMBER(M1342),YEAR(M1342),"")</f>
        <v/>
      </c>
      <c r="O1342" s="38" t="str">
        <f aca="false">IF(NOT(OR(ISBLANK(K1342),ISBLANK(M1342))),M1342-K1342,"")</f>
        <v/>
      </c>
      <c r="P1342" s="35"/>
      <c r="Q1342" s="35"/>
      <c r="R1342" s="35"/>
      <c r="S1342" s="39"/>
      <c r="T1342" s="35"/>
      <c r="U1342" s="40" t="str">
        <f aca="false">IF(AND(K1342&lt;&gt;"",L1342&lt;&gt;""),NETWORKDAYS.INTL(K1342,L1342,11,Jours_Fériés),"")</f>
        <v/>
      </c>
      <c r="V1342" s="40"/>
      <c r="W1342" s="39"/>
      <c r="X1342" s="41"/>
      <c r="Y1342" s="41"/>
      <c r="Z1342" s="41"/>
    </row>
    <row r="1343" customFormat="false" ht="14.25" hidden="false" customHeight="false" outlineLevel="0" collapsed="false">
      <c r="A1343" s="35"/>
      <c r="B1343" s="35"/>
      <c r="C1343" s="35"/>
      <c r="D1343" s="35"/>
      <c r="E1343" s="35"/>
      <c r="F1343" s="35"/>
      <c r="G1343" s="35"/>
      <c r="H1343" s="35"/>
      <c r="I1343" s="45"/>
      <c r="K1343" s="36"/>
      <c r="L1343" s="36"/>
      <c r="M1343" s="36"/>
      <c r="N1343" s="37" t="str">
        <f aca="false">IF(ISNUMBER(M1343),YEAR(M1343),"")</f>
        <v/>
      </c>
      <c r="O1343" s="38" t="str">
        <f aca="false">IF(NOT(OR(ISBLANK(K1343),ISBLANK(M1343))),M1343-K1343,"")</f>
        <v/>
      </c>
      <c r="P1343" s="35"/>
      <c r="Q1343" s="35"/>
      <c r="R1343" s="35"/>
      <c r="S1343" s="39"/>
      <c r="T1343" s="35"/>
      <c r="U1343" s="40" t="str">
        <f aca="false">IF(AND(K1343&lt;&gt;"",L1343&lt;&gt;""),NETWORKDAYS.INTL(K1343,L1343,11,Jours_Fériés),"")</f>
        <v/>
      </c>
      <c r="V1343" s="40"/>
      <c r="W1343" s="39"/>
      <c r="X1343" s="41"/>
      <c r="Y1343" s="41"/>
      <c r="Z1343" s="41"/>
    </row>
    <row r="1344" customFormat="false" ht="14.25" hidden="false" customHeight="false" outlineLevel="0" collapsed="false">
      <c r="A1344" s="35"/>
      <c r="B1344" s="35"/>
      <c r="C1344" s="35"/>
      <c r="D1344" s="35"/>
      <c r="E1344" s="35"/>
      <c r="F1344" s="35"/>
      <c r="G1344" s="35"/>
      <c r="H1344" s="35"/>
      <c r="I1344" s="45"/>
      <c r="K1344" s="36"/>
      <c r="L1344" s="36"/>
      <c r="M1344" s="36"/>
      <c r="N1344" s="37" t="str">
        <f aca="false">IF(ISNUMBER(M1344),YEAR(M1344),"")</f>
        <v/>
      </c>
      <c r="O1344" s="38" t="str">
        <f aca="false">IF(NOT(OR(ISBLANK(K1344),ISBLANK(M1344))),M1344-K1344,"")</f>
        <v/>
      </c>
      <c r="P1344" s="35"/>
      <c r="Q1344" s="35"/>
      <c r="R1344" s="35"/>
      <c r="S1344" s="39"/>
      <c r="T1344" s="35"/>
      <c r="U1344" s="40" t="str">
        <f aca="false">IF(AND(K1344&lt;&gt;"",L1344&lt;&gt;""),NETWORKDAYS.INTL(K1344,L1344,11,Jours_Fériés),"")</f>
        <v/>
      </c>
      <c r="V1344" s="40"/>
      <c r="W1344" s="39"/>
      <c r="X1344" s="41"/>
      <c r="Y1344" s="41"/>
      <c r="Z1344" s="41"/>
    </row>
    <row r="1345" customFormat="false" ht="14.25" hidden="false" customHeight="false" outlineLevel="0" collapsed="false">
      <c r="A1345" s="35"/>
      <c r="B1345" s="35"/>
      <c r="C1345" s="35"/>
      <c r="D1345" s="35"/>
      <c r="E1345" s="35"/>
      <c r="F1345" s="35"/>
      <c r="G1345" s="35"/>
      <c r="H1345" s="35"/>
      <c r="I1345" s="45"/>
      <c r="K1345" s="36"/>
      <c r="L1345" s="36"/>
      <c r="M1345" s="36"/>
      <c r="N1345" s="37" t="str">
        <f aca="false">IF(ISNUMBER(M1345),YEAR(M1345),"")</f>
        <v/>
      </c>
      <c r="O1345" s="38" t="str">
        <f aca="false">IF(NOT(OR(ISBLANK(K1345),ISBLANK(M1345))),M1345-K1345,"")</f>
        <v/>
      </c>
      <c r="P1345" s="35"/>
      <c r="Q1345" s="35"/>
      <c r="R1345" s="35"/>
      <c r="S1345" s="39"/>
      <c r="T1345" s="35"/>
      <c r="U1345" s="40" t="str">
        <f aca="false">IF(AND(K1345&lt;&gt;"",L1345&lt;&gt;""),NETWORKDAYS.INTL(K1345,L1345,11,Jours_Fériés),"")</f>
        <v/>
      </c>
      <c r="V1345" s="40"/>
      <c r="W1345" s="39"/>
      <c r="X1345" s="41"/>
      <c r="Y1345" s="41"/>
      <c r="Z1345" s="41"/>
    </row>
    <row r="1346" customFormat="false" ht="14.25" hidden="false" customHeight="false" outlineLevel="0" collapsed="false">
      <c r="A1346" s="35"/>
      <c r="B1346" s="35"/>
      <c r="C1346" s="35"/>
      <c r="D1346" s="35"/>
      <c r="E1346" s="35"/>
      <c r="F1346" s="35"/>
      <c r="G1346" s="35"/>
      <c r="H1346" s="35"/>
      <c r="I1346" s="45"/>
      <c r="K1346" s="36"/>
      <c r="L1346" s="36"/>
      <c r="M1346" s="36"/>
      <c r="N1346" s="37" t="str">
        <f aca="false">IF(ISNUMBER(M1346),YEAR(M1346),"")</f>
        <v/>
      </c>
      <c r="O1346" s="38" t="str">
        <f aca="false">IF(NOT(OR(ISBLANK(K1346),ISBLANK(M1346))),M1346-K1346,"")</f>
        <v/>
      </c>
      <c r="P1346" s="35"/>
      <c r="Q1346" s="35"/>
      <c r="R1346" s="35"/>
      <c r="S1346" s="39"/>
      <c r="T1346" s="35"/>
      <c r="U1346" s="40" t="str">
        <f aca="false">IF(AND(K1346&lt;&gt;"",L1346&lt;&gt;""),NETWORKDAYS.INTL(K1346,L1346,11,Jours_Fériés),"")</f>
        <v/>
      </c>
      <c r="V1346" s="40"/>
      <c r="W1346" s="39"/>
      <c r="X1346" s="41"/>
      <c r="Y1346" s="41"/>
      <c r="Z1346" s="41"/>
    </row>
    <row r="1347" customFormat="false" ht="14.25" hidden="false" customHeight="false" outlineLevel="0" collapsed="false">
      <c r="A1347" s="35"/>
      <c r="B1347" s="35"/>
      <c r="C1347" s="35"/>
      <c r="D1347" s="35"/>
      <c r="E1347" s="35"/>
      <c r="F1347" s="35"/>
      <c r="G1347" s="35"/>
      <c r="H1347" s="35"/>
      <c r="I1347" s="45"/>
      <c r="K1347" s="36"/>
      <c r="L1347" s="36"/>
      <c r="M1347" s="36"/>
      <c r="N1347" s="37" t="str">
        <f aca="false">IF(ISNUMBER(M1347),YEAR(M1347),"")</f>
        <v/>
      </c>
      <c r="O1347" s="38" t="str">
        <f aca="false">IF(NOT(OR(ISBLANK(K1347),ISBLANK(M1347))),M1347-K1347,"")</f>
        <v/>
      </c>
      <c r="P1347" s="35"/>
      <c r="Q1347" s="35"/>
      <c r="R1347" s="35"/>
      <c r="S1347" s="39"/>
      <c r="T1347" s="35"/>
      <c r="U1347" s="40" t="str">
        <f aca="false">IF(AND(K1347&lt;&gt;"",L1347&lt;&gt;""),NETWORKDAYS.INTL(K1347,L1347,11,Jours_Fériés),"")</f>
        <v/>
      </c>
      <c r="V1347" s="40"/>
      <c r="W1347" s="39"/>
      <c r="X1347" s="41"/>
      <c r="Y1347" s="41"/>
      <c r="Z1347" s="41"/>
    </row>
    <row r="1348" customFormat="false" ht="14.25" hidden="false" customHeight="false" outlineLevel="0" collapsed="false">
      <c r="A1348" s="35"/>
      <c r="B1348" s="35"/>
      <c r="C1348" s="35"/>
      <c r="D1348" s="35"/>
      <c r="E1348" s="35"/>
      <c r="F1348" s="35"/>
      <c r="G1348" s="35"/>
      <c r="H1348" s="35"/>
      <c r="I1348" s="45"/>
      <c r="K1348" s="36"/>
      <c r="L1348" s="36"/>
      <c r="M1348" s="36"/>
      <c r="N1348" s="37" t="str">
        <f aca="false">IF(ISNUMBER(M1348),YEAR(M1348),"")</f>
        <v/>
      </c>
      <c r="O1348" s="38" t="str">
        <f aca="false">IF(NOT(OR(ISBLANK(K1348),ISBLANK(M1348))),M1348-K1348,"")</f>
        <v/>
      </c>
      <c r="P1348" s="35"/>
      <c r="Q1348" s="35"/>
      <c r="R1348" s="35"/>
      <c r="S1348" s="39"/>
      <c r="T1348" s="35"/>
      <c r="U1348" s="40" t="str">
        <f aca="false">IF(AND(K1348&lt;&gt;"",L1348&lt;&gt;""),NETWORKDAYS.INTL(K1348,L1348,11,Jours_Fériés),"")</f>
        <v/>
      </c>
      <c r="V1348" s="40"/>
      <c r="W1348" s="39"/>
      <c r="X1348" s="41"/>
      <c r="Y1348" s="41"/>
      <c r="Z1348" s="41"/>
    </row>
    <row r="1349" customFormat="false" ht="14.25" hidden="false" customHeight="false" outlineLevel="0" collapsed="false">
      <c r="A1349" s="35"/>
      <c r="B1349" s="35"/>
      <c r="C1349" s="35"/>
      <c r="D1349" s="35"/>
      <c r="E1349" s="35"/>
      <c r="F1349" s="35"/>
      <c r="G1349" s="35"/>
      <c r="H1349" s="35"/>
      <c r="I1349" s="45"/>
      <c r="K1349" s="36"/>
      <c r="L1349" s="36"/>
      <c r="M1349" s="36"/>
      <c r="N1349" s="37" t="str">
        <f aca="false">IF(ISNUMBER(M1349),YEAR(M1349),"")</f>
        <v/>
      </c>
      <c r="O1349" s="38" t="str">
        <f aca="false">IF(NOT(OR(ISBLANK(K1349),ISBLANK(M1349))),M1349-K1349,"")</f>
        <v/>
      </c>
      <c r="P1349" s="35"/>
      <c r="Q1349" s="35"/>
      <c r="R1349" s="35"/>
      <c r="S1349" s="39"/>
      <c r="T1349" s="35"/>
      <c r="U1349" s="40" t="str">
        <f aca="false">IF(AND(K1349&lt;&gt;"",L1349&lt;&gt;""),NETWORKDAYS.INTL(K1349,L1349,11,Jours_Fériés),"")</f>
        <v/>
      </c>
      <c r="V1349" s="40"/>
      <c r="W1349" s="39"/>
      <c r="X1349" s="41"/>
      <c r="Y1349" s="41"/>
      <c r="Z1349" s="41"/>
    </row>
    <row r="1350" customFormat="false" ht="14.25" hidden="false" customHeight="false" outlineLevel="0" collapsed="false">
      <c r="A1350" s="35"/>
      <c r="B1350" s="35"/>
      <c r="C1350" s="35"/>
      <c r="D1350" s="35"/>
      <c r="E1350" s="35"/>
      <c r="F1350" s="35"/>
      <c r="G1350" s="35"/>
      <c r="H1350" s="35"/>
      <c r="I1350" s="45"/>
      <c r="K1350" s="36"/>
      <c r="L1350" s="36"/>
      <c r="M1350" s="36"/>
      <c r="N1350" s="37" t="str">
        <f aca="false">IF(ISNUMBER(M1350),YEAR(M1350),"")</f>
        <v/>
      </c>
      <c r="O1350" s="38" t="str">
        <f aca="false">IF(NOT(OR(ISBLANK(K1350),ISBLANK(M1350))),M1350-K1350,"")</f>
        <v/>
      </c>
      <c r="P1350" s="35"/>
      <c r="Q1350" s="35"/>
      <c r="R1350" s="35"/>
      <c r="S1350" s="39"/>
      <c r="T1350" s="35"/>
      <c r="U1350" s="40" t="str">
        <f aca="false">IF(AND(K1350&lt;&gt;"",L1350&lt;&gt;""),NETWORKDAYS.INTL(K1350,L1350,11,Jours_Fériés),"")</f>
        <v/>
      </c>
      <c r="V1350" s="40"/>
      <c r="W1350" s="39"/>
      <c r="X1350" s="41"/>
      <c r="Y1350" s="41"/>
      <c r="Z1350" s="41"/>
    </row>
    <row r="1351" customFormat="false" ht="14.25" hidden="false" customHeight="false" outlineLevel="0" collapsed="false">
      <c r="A1351" s="35"/>
      <c r="B1351" s="35"/>
      <c r="C1351" s="35"/>
      <c r="D1351" s="35"/>
      <c r="E1351" s="35"/>
      <c r="F1351" s="35"/>
      <c r="G1351" s="35"/>
      <c r="H1351" s="35"/>
      <c r="I1351" s="45"/>
      <c r="K1351" s="36"/>
      <c r="L1351" s="36"/>
      <c r="M1351" s="36"/>
      <c r="N1351" s="37" t="str">
        <f aca="false">IF(ISNUMBER(M1351),YEAR(M1351),"")</f>
        <v/>
      </c>
      <c r="O1351" s="38" t="str">
        <f aca="false">IF(NOT(OR(ISBLANK(K1351),ISBLANK(M1351))),M1351-K1351,"")</f>
        <v/>
      </c>
      <c r="P1351" s="35"/>
      <c r="Q1351" s="35"/>
      <c r="R1351" s="35"/>
      <c r="S1351" s="39"/>
      <c r="T1351" s="35"/>
      <c r="U1351" s="40" t="str">
        <f aca="false">IF(AND(K1351&lt;&gt;"",L1351&lt;&gt;""),NETWORKDAYS.INTL(K1351,L1351,11,Jours_Fériés),"")</f>
        <v/>
      </c>
      <c r="V1351" s="40"/>
      <c r="W1351" s="39"/>
      <c r="X1351" s="41"/>
      <c r="Y1351" s="41"/>
      <c r="Z1351" s="41"/>
    </row>
    <row r="1352" customFormat="false" ht="14.25" hidden="false" customHeight="false" outlineLevel="0" collapsed="false">
      <c r="A1352" s="35"/>
      <c r="B1352" s="35"/>
      <c r="C1352" s="35"/>
      <c r="D1352" s="35"/>
      <c r="E1352" s="35"/>
      <c r="F1352" s="35"/>
      <c r="G1352" s="35"/>
      <c r="H1352" s="35"/>
      <c r="I1352" s="45"/>
      <c r="K1352" s="36"/>
      <c r="L1352" s="36"/>
      <c r="M1352" s="36"/>
      <c r="N1352" s="37" t="str">
        <f aca="false">IF(ISNUMBER(M1352),YEAR(M1352),"")</f>
        <v/>
      </c>
      <c r="O1352" s="38" t="str">
        <f aca="false">IF(NOT(OR(ISBLANK(K1352),ISBLANK(M1352))),M1352-K1352,"")</f>
        <v/>
      </c>
      <c r="P1352" s="35"/>
      <c r="Q1352" s="35"/>
      <c r="R1352" s="35"/>
      <c r="S1352" s="39"/>
      <c r="T1352" s="35"/>
      <c r="U1352" s="40" t="str">
        <f aca="false">IF(AND(K1352&lt;&gt;"",L1352&lt;&gt;""),NETWORKDAYS.INTL(K1352,L1352,11,Jours_Fériés),"")</f>
        <v/>
      </c>
      <c r="V1352" s="40"/>
      <c r="W1352" s="39"/>
      <c r="X1352" s="41"/>
      <c r="Y1352" s="41"/>
      <c r="Z1352" s="41"/>
    </row>
    <row r="1353" customFormat="false" ht="14.25" hidden="false" customHeight="false" outlineLevel="0" collapsed="false">
      <c r="A1353" s="35"/>
      <c r="B1353" s="35"/>
      <c r="C1353" s="35"/>
      <c r="D1353" s="35"/>
      <c r="E1353" s="35"/>
      <c r="F1353" s="35"/>
      <c r="G1353" s="35"/>
      <c r="H1353" s="35"/>
      <c r="I1353" s="45"/>
      <c r="K1353" s="36"/>
      <c r="L1353" s="36"/>
      <c r="M1353" s="36"/>
      <c r="N1353" s="37" t="str">
        <f aca="false">IF(ISNUMBER(M1353),YEAR(M1353),"")</f>
        <v/>
      </c>
      <c r="O1353" s="38" t="str">
        <f aca="false">IF(NOT(OR(ISBLANK(K1353),ISBLANK(M1353))),M1353-K1353,"")</f>
        <v/>
      </c>
      <c r="P1353" s="35"/>
      <c r="Q1353" s="35"/>
      <c r="R1353" s="35"/>
      <c r="S1353" s="39"/>
      <c r="T1353" s="35"/>
      <c r="U1353" s="40" t="str">
        <f aca="false">IF(AND(K1353&lt;&gt;"",L1353&lt;&gt;""),NETWORKDAYS.INTL(K1353,L1353,11,Jours_Fériés),"")</f>
        <v/>
      </c>
      <c r="V1353" s="40"/>
      <c r="W1353" s="39"/>
      <c r="X1353" s="41"/>
      <c r="Y1353" s="41"/>
      <c r="Z1353" s="41"/>
    </row>
    <row r="1354" customFormat="false" ht="14.25" hidden="false" customHeight="false" outlineLevel="0" collapsed="false">
      <c r="A1354" s="35"/>
      <c r="B1354" s="35"/>
      <c r="C1354" s="35"/>
      <c r="D1354" s="35"/>
      <c r="E1354" s="35"/>
      <c r="F1354" s="35"/>
      <c r="G1354" s="35"/>
      <c r="H1354" s="35"/>
      <c r="I1354" s="45"/>
      <c r="K1354" s="36"/>
      <c r="L1354" s="36"/>
      <c r="M1354" s="36"/>
      <c r="N1354" s="37" t="str">
        <f aca="false">IF(ISNUMBER(M1354),YEAR(M1354),"")</f>
        <v/>
      </c>
      <c r="O1354" s="38" t="str">
        <f aca="false">IF(NOT(OR(ISBLANK(K1354),ISBLANK(M1354))),M1354-K1354,"")</f>
        <v/>
      </c>
      <c r="P1354" s="35"/>
      <c r="Q1354" s="35"/>
      <c r="R1354" s="35"/>
      <c r="S1354" s="39"/>
      <c r="T1354" s="35"/>
      <c r="U1354" s="40" t="str">
        <f aca="false">IF(AND(K1354&lt;&gt;"",L1354&lt;&gt;""),NETWORKDAYS.INTL(K1354,L1354,11,Jours_Fériés),"")</f>
        <v/>
      </c>
      <c r="V1354" s="40"/>
      <c r="W1354" s="39"/>
      <c r="X1354" s="41"/>
      <c r="Y1354" s="41"/>
      <c r="Z1354" s="41"/>
    </row>
    <row r="1355" customFormat="false" ht="14.25" hidden="false" customHeight="false" outlineLevel="0" collapsed="false">
      <c r="A1355" s="35"/>
      <c r="B1355" s="35"/>
      <c r="C1355" s="35"/>
      <c r="D1355" s="35"/>
      <c r="E1355" s="35"/>
      <c r="F1355" s="35"/>
      <c r="G1355" s="35"/>
      <c r="H1355" s="35"/>
      <c r="I1355" s="45"/>
      <c r="K1355" s="36"/>
      <c r="L1355" s="36"/>
      <c r="M1355" s="36"/>
      <c r="N1355" s="37" t="str">
        <f aca="false">IF(ISNUMBER(M1355),YEAR(M1355),"")</f>
        <v/>
      </c>
      <c r="O1355" s="38" t="str">
        <f aca="false">IF(NOT(OR(ISBLANK(K1355),ISBLANK(M1355))),M1355-K1355,"")</f>
        <v/>
      </c>
      <c r="P1355" s="35"/>
      <c r="Q1355" s="35"/>
      <c r="R1355" s="35"/>
      <c r="S1355" s="39"/>
      <c r="T1355" s="35"/>
      <c r="U1355" s="40" t="str">
        <f aca="false">IF(AND(K1355&lt;&gt;"",L1355&lt;&gt;""),NETWORKDAYS.INTL(K1355,L1355,11,Jours_Fériés),"")</f>
        <v/>
      </c>
      <c r="V1355" s="40"/>
      <c r="W1355" s="39"/>
      <c r="X1355" s="41"/>
      <c r="Y1355" s="41"/>
      <c r="Z1355" s="41"/>
    </row>
    <row r="1356" customFormat="false" ht="14.25" hidden="false" customHeight="false" outlineLevel="0" collapsed="false">
      <c r="A1356" s="35"/>
      <c r="B1356" s="35"/>
      <c r="C1356" s="35"/>
      <c r="D1356" s="35"/>
      <c r="E1356" s="35"/>
      <c r="F1356" s="35"/>
      <c r="G1356" s="35"/>
      <c r="H1356" s="35"/>
      <c r="I1356" s="45"/>
      <c r="K1356" s="36"/>
      <c r="L1356" s="36"/>
      <c r="M1356" s="36"/>
      <c r="N1356" s="37" t="str">
        <f aca="false">IF(ISNUMBER(M1356),YEAR(M1356),"")</f>
        <v/>
      </c>
      <c r="O1356" s="38" t="str">
        <f aca="false">IF(NOT(OR(ISBLANK(K1356),ISBLANK(M1356))),M1356-K1356,"")</f>
        <v/>
      </c>
      <c r="P1356" s="35"/>
      <c r="Q1356" s="35"/>
      <c r="R1356" s="35"/>
      <c r="S1356" s="39"/>
      <c r="T1356" s="35"/>
      <c r="U1356" s="40" t="str">
        <f aca="false">IF(AND(K1356&lt;&gt;"",L1356&lt;&gt;""),NETWORKDAYS.INTL(K1356,L1356,11,Jours_Fériés),"")</f>
        <v/>
      </c>
      <c r="V1356" s="40"/>
      <c r="W1356" s="39"/>
      <c r="X1356" s="41"/>
      <c r="Y1356" s="41"/>
      <c r="Z1356" s="41"/>
    </row>
    <row r="1357" customFormat="false" ht="14.25" hidden="false" customHeight="false" outlineLevel="0" collapsed="false">
      <c r="A1357" s="35"/>
      <c r="B1357" s="35"/>
      <c r="C1357" s="35"/>
      <c r="D1357" s="35"/>
      <c r="E1357" s="35"/>
      <c r="F1357" s="35"/>
      <c r="G1357" s="35"/>
      <c r="H1357" s="35"/>
      <c r="I1357" s="45"/>
      <c r="K1357" s="36"/>
      <c r="L1357" s="36"/>
      <c r="M1357" s="36"/>
      <c r="N1357" s="37" t="str">
        <f aca="false">IF(ISNUMBER(M1357),YEAR(M1357),"")</f>
        <v/>
      </c>
      <c r="O1357" s="38" t="str">
        <f aca="false">IF(NOT(OR(ISBLANK(K1357),ISBLANK(M1357))),M1357-K1357,"")</f>
        <v/>
      </c>
      <c r="P1357" s="35"/>
      <c r="Q1357" s="35"/>
      <c r="R1357" s="35"/>
      <c r="S1357" s="39"/>
      <c r="T1357" s="35"/>
      <c r="U1357" s="40" t="str">
        <f aca="false">IF(AND(K1357&lt;&gt;"",L1357&lt;&gt;""),NETWORKDAYS.INTL(K1357,L1357,11,Jours_Fériés),"")</f>
        <v/>
      </c>
      <c r="V1357" s="40"/>
      <c r="W1357" s="39"/>
      <c r="X1357" s="41"/>
      <c r="Y1357" s="41"/>
      <c r="Z1357" s="41"/>
    </row>
    <row r="1358" customFormat="false" ht="14.25" hidden="false" customHeight="false" outlineLevel="0" collapsed="false">
      <c r="A1358" s="35"/>
      <c r="B1358" s="35"/>
      <c r="C1358" s="35"/>
      <c r="D1358" s="35"/>
      <c r="E1358" s="35"/>
      <c r="F1358" s="35"/>
      <c r="G1358" s="35"/>
      <c r="H1358" s="35"/>
      <c r="I1358" s="45"/>
      <c r="K1358" s="36"/>
      <c r="L1358" s="36"/>
      <c r="M1358" s="36"/>
      <c r="N1358" s="37" t="str">
        <f aca="false">IF(ISNUMBER(M1358),YEAR(M1358),"")</f>
        <v/>
      </c>
      <c r="O1358" s="38" t="str">
        <f aca="false">IF(NOT(OR(ISBLANK(K1358),ISBLANK(M1358))),M1358-K1358,"")</f>
        <v/>
      </c>
      <c r="P1358" s="35"/>
      <c r="Q1358" s="35"/>
      <c r="R1358" s="35"/>
      <c r="S1358" s="39"/>
      <c r="T1358" s="35"/>
      <c r="U1358" s="40" t="str">
        <f aca="false">IF(AND(K1358&lt;&gt;"",L1358&lt;&gt;""),NETWORKDAYS.INTL(K1358,L1358,11,Jours_Fériés),"")</f>
        <v/>
      </c>
      <c r="V1358" s="40"/>
      <c r="W1358" s="39"/>
      <c r="X1358" s="41"/>
      <c r="Y1358" s="41"/>
      <c r="Z1358" s="41"/>
    </row>
    <row r="1359" customFormat="false" ht="14.25" hidden="false" customHeight="false" outlineLevel="0" collapsed="false">
      <c r="A1359" s="35"/>
      <c r="B1359" s="35"/>
      <c r="C1359" s="35"/>
      <c r="D1359" s="35"/>
      <c r="E1359" s="35"/>
      <c r="F1359" s="35"/>
      <c r="G1359" s="35"/>
      <c r="H1359" s="35"/>
      <c r="I1359" s="45"/>
      <c r="K1359" s="36"/>
      <c r="L1359" s="36"/>
      <c r="M1359" s="36"/>
      <c r="N1359" s="37" t="str">
        <f aca="false">IF(ISNUMBER(M1359),YEAR(M1359),"")</f>
        <v/>
      </c>
      <c r="O1359" s="38" t="str">
        <f aca="false">IF(NOT(OR(ISBLANK(K1359),ISBLANK(M1359))),M1359-K1359,"")</f>
        <v/>
      </c>
      <c r="P1359" s="35"/>
      <c r="Q1359" s="35"/>
      <c r="R1359" s="35"/>
      <c r="S1359" s="39"/>
      <c r="T1359" s="35"/>
      <c r="U1359" s="40" t="str">
        <f aca="false">IF(AND(K1359&lt;&gt;"",L1359&lt;&gt;""),NETWORKDAYS.INTL(K1359,L1359,11,Jours_Fériés),"")</f>
        <v/>
      </c>
      <c r="V1359" s="40"/>
      <c r="W1359" s="39"/>
      <c r="X1359" s="41"/>
      <c r="Y1359" s="41"/>
      <c r="Z1359" s="41"/>
    </row>
    <row r="1360" customFormat="false" ht="14.25" hidden="false" customHeight="false" outlineLevel="0" collapsed="false">
      <c r="A1360" s="35"/>
      <c r="B1360" s="35"/>
      <c r="C1360" s="35"/>
      <c r="D1360" s="35"/>
      <c r="E1360" s="35"/>
      <c r="F1360" s="35"/>
      <c r="G1360" s="35"/>
      <c r="H1360" s="35"/>
      <c r="I1360" s="45"/>
      <c r="K1360" s="36"/>
      <c r="L1360" s="36"/>
      <c r="M1360" s="36"/>
      <c r="N1360" s="37" t="str">
        <f aca="false">IF(ISNUMBER(M1360),YEAR(M1360),"")</f>
        <v/>
      </c>
      <c r="O1360" s="38" t="str">
        <f aca="false">IF(NOT(OR(ISBLANK(K1360),ISBLANK(M1360))),M1360-K1360,"")</f>
        <v/>
      </c>
      <c r="P1360" s="35"/>
      <c r="Q1360" s="35"/>
      <c r="R1360" s="35"/>
      <c r="S1360" s="39"/>
      <c r="T1360" s="35"/>
      <c r="U1360" s="40" t="str">
        <f aca="false">IF(AND(K1360&lt;&gt;"",L1360&lt;&gt;""),NETWORKDAYS.INTL(K1360,L1360,11,Jours_Fériés),"")</f>
        <v/>
      </c>
      <c r="V1360" s="40"/>
      <c r="W1360" s="39"/>
      <c r="X1360" s="41"/>
      <c r="Y1360" s="41"/>
      <c r="Z1360" s="41"/>
    </row>
    <row r="1361" customFormat="false" ht="14.25" hidden="false" customHeight="false" outlineLevel="0" collapsed="false">
      <c r="A1361" s="35"/>
      <c r="B1361" s="35"/>
      <c r="C1361" s="35"/>
      <c r="D1361" s="35"/>
      <c r="E1361" s="35"/>
      <c r="F1361" s="35"/>
      <c r="G1361" s="35"/>
      <c r="H1361" s="35"/>
      <c r="I1361" s="45"/>
      <c r="K1361" s="36"/>
      <c r="L1361" s="36"/>
      <c r="M1361" s="36"/>
      <c r="N1361" s="37" t="str">
        <f aca="false">IF(ISNUMBER(M1361),YEAR(M1361),"")</f>
        <v/>
      </c>
      <c r="O1361" s="38" t="str">
        <f aca="false">IF(NOT(OR(ISBLANK(K1361),ISBLANK(M1361))),M1361-K1361,"")</f>
        <v/>
      </c>
      <c r="P1361" s="35"/>
      <c r="Q1361" s="35"/>
      <c r="R1361" s="35"/>
      <c r="S1361" s="39"/>
      <c r="T1361" s="35"/>
      <c r="U1361" s="40" t="str">
        <f aca="false">IF(AND(K1361&lt;&gt;"",L1361&lt;&gt;""),NETWORKDAYS.INTL(K1361,L1361,11,Jours_Fériés),"")</f>
        <v/>
      </c>
      <c r="V1361" s="40"/>
      <c r="W1361" s="39"/>
      <c r="X1361" s="41"/>
      <c r="Y1361" s="41"/>
      <c r="Z1361" s="41"/>
    </row>
    <row r="1362" customFormat="false" ht="14.25" hidden="false" customHeight="false" outlineLevel="0" collapsed="false">
      <c r="A1362" s="35"/>
      <c r="B1362" s="35"/>
      <c r="C1362" s="35"/>
      <c r="D1362" s="35"/>
      <c r="E1362" s="35"/>
      <c r="F1362" s="35"/>
      <c r="G1362" s="35"/>
      <c r="H1362" s="35"/>
      <c r="I1362" s="45"/>
      <c r="K1362" s="36"/>
      <c r="L1362" s="36"/>
      <c r="M1362" s="36"/>
      <c r="N1362" s="37" t="str">
        <f aca="false">IF(ISNUMBER(M1362),YEAR(M1362),"")</f>
        <v/>
      </c>
      <c r="O1362" s="38" t="str">
        <f aca="false">IF(NOT(OR(ISBLANK(K1362),ISBLANK(M1362))),M1362-K1362,"")</f>
        <v/>
      </c>
      <c r="P1362" s="35"/>
      <c r="Q1362" s="35"/>
      <c r="R1362" s="35"/>
      <c r="S1362" s="39"/>
      <c r="T1362" s="35"/>
      <c r="U1362" s="40" t="str">
        <f aca="false">IF(AND(K1362&lt;&gt;"",L1362&lt;&gt;""),NETWORKDAYS.INTL(K1362,L1362,11,Jours_Fériés),"")</f>
        <v/>
      </c>
      <c r="V1362" s="40"/>
      <c r="W1362" s="39"/>
      <c r="X1362" s="41"/>
      <c r="Y1362" s="41"/>
      <c r="Z1362" s="41"/>
    </row>
    <row r="1363" customFormat="false" ht="14.25" hidden="false" customHeight="false" outlineLevel="0" collapsed="false">
      <c r="A1363" s="35"/>
      <c r="B1363" s="35"/>
      <c r="C1363" s="35"/>
      <c r="D1363" s="35"/>
      <c r="E1363" s="35"/>
      <c r="F1363" s="35"/>
      <c r="G1363" s="35"/>
      <c r="H1363" s="35"/>
      <c r="I1363" s="45"/>
      <c r="K1363" s="36"/>
      <c r="L1363" s="36"/>
      <c r="M1363" s="36"/>
      <c r="N1363" s="37" t="str">
        <f aca="false">IF(ISNUMBER(M1363),YEAR(M1363),"")</f>
        <v/>
      </c>
      <c r="O1363" s="38" t="str">
        <f aca="false">IF(NOT(OR(ISBLANK(K1363),ISBLANK(M1363))),M1363-K1363,"")</f>
        <v/>
      </c>
      <c r="P1363" s="35"/>
      <c r="Q1363" s="35"/>
      <c r="R1363" s="35"/>
      <c r="S1363" s="39"/>
      <c r="T1363" s="35"/>
      <c r="U1363" s="40" t="str">
        <f aca="false">IF(AND(K1363&lt;&gt;"",L1363&lt;&gt;""),NETWORKDAYS.INTL(K1363,L1363,11,Jours_Fériés),"")</f>
        <v/>
      </c>
      <c r="V1363" s="40"/>
      <c r="W1363" s="39"/>
      <c r="X1363" s="41"/>
      <c r="Y1363" s="41"/>
      <c r="Z1363" s="41"/>
    </row>
    <row r="1364" customFormat="false" ht="14.25" hidden="false" customHeight="false" outlineLevel="0" collapsed="false">
      <c r="A1364" s="35"/>
      <c r="B1364" s="35"/>
      <c r="C1364" s="35"/>
      <c r="D1364" s="35"/>
      <c r="E1364" s="35"/>
      <c r="F1364" s="35"/>
      <c r="G1364" s="35"/>
      <c r="H1364" s="35"/>
      <c r="I1364" s="45"/>
      <c r="K1364" s="36"/>
      <c r="L1364" s="36"/>
      <c r="M1364" s="36"/>
      <c r="N1364" s="37" t="str">
        <f aca="false">IF(ISNUMBER(M1364),YEAR(M1364),"")</f>
        <v/>
      </c>
      <c r="O1364" s="38" t="str">
        <f aca="false">IF(NOT(OR(ISBLANK(K1364),ISBLANK(M1364))),M1364-K1364,"")</f>
        <v/>
      </c>
      <c r="P1364" s="35"/>
      <c r="Q1364" s="35"/>
      <c r="R1364" s="35"/>
      <c r="S1364" s="39"/>
      <c r="T1364" s="35"/>
      <c r="U1364" s="40" t="str">
        <f aca="false">IF(AND(K1364&lt;&gt;"",L1364&lt;&gt;""),NETWORKDAYS.INTL(K1364,L1364,11,Jours_Fériés),"")</f>
        <v/>
      </c>
      <c r="V1364" s="40"/>
      <c r="W1364" s="39"/>
      <c r="X1364" s="41"/>
      <c r="Y1364" s="41"/>
      <c r="Z1364" s="41"/>
    </row>
    <row r="1365" customFormat="false" ht="14.25" hidden="false" customHeight="false" outlineLevel="0" collapsed="false">
      <c r="A1365" s="35"/>
      <c r="B1365" s="35"/>
      <c r="C1365" s="35"/>
      <c r="D1365" s="35"/>
      <c r="E1365" s="35"/>
      <c r="F1365" s="35"/>
      <c r="G1365" s="35"/>
      <c r="H1365" s="35"/>
      <c r="I1365" s="45"/>
      <c r="K1365" s="36"/>
      <c r="L1365" s="36"/>
      <c r="M1365" s="36"/>
      <c r="N1365" s="37" t="str">
        <f aca="false">IF(ISNUMBER(M1365),YEAR(M1365),"")</f>
        <v/>
      </c>
      <c r="O1365" s="38" t="str">
        <f aca="false">IF(NOT(OR(ISBLANK(K1365),ISBLANK(M1365))),M1365-K1365,"")</f>
        <v/>
      </c>
      <c r="P1365" s="35"/>
      <c r="Q1365" s="35"/>
      <c r="R1365" s="35"/>
      <c r="S1365" s="39"/>
      <c r="T1365" s="35"/>
      <c r="U1365" s="40" t="str">
        <f aca="false">IF(AND(K1365&lt;&gt;"",L1365&lt;&gt;""),NETWORKDAYS.INTL(K1365,L1365,11,Jours_Fériés),"")</f>
        <v/>
      </c>
      <c r="V1365" s="40"/>
      <c r="W1365" s="39"/>
      <c r="X1365" s="41"/>
      <c r="Y1365" s="41"/>
      <c r="Z1365" s="41"/>
    </row>
    <row r="1366" customFormat="false" ht="14.25" hidden="false" customHeight="false" outlineLevel="0" collapsed="false">
      <c r="A1366" s="35"/>
      <c r="B1366" s="35"/>
      <c r="C1366" s="35"/>
      <c r="D1366" s="35"/>
      <c r="E1366" s="35"/>
      <c r="F1366" s="35"/>
      <c r="G1366" s="35"/>
      <c r="H1366" s="35"/>
      <c r="I1366" s="45"/>
      <c r="K1366" s="36"/>
      <c r="L1366" s="36"/>
      <c r="M1366" s="36"/>
      <c r="N1366" s="37" t="str">
        <f aca="false">IF(ISNUMBER(M1366),YEAR(M1366),"")</f>
        <v/>
      </c>
      <c r="O1366" s="38" t="str">
        <f aca="false">IF(NOT(OR(ISBLANK(K1366),ISBLANK(M1366))),M1366-K1366,"")</f>
        <v/>
      </c>
      <c r="P1366" s="35"/>
      <c r="Q1366" s="35"/>
      <c r="R1366" s="35"/>
      <c r="S1366" s="39"/>
      <c r="T1366" s="35"/>
      <c r="U1366" s="40" t="str">
        <f aca="false">IF(AND(K1366&lt;&gt;"",L1366&lt;&gt;""),NETWORKDAYS.INTL(K1366,L1366,11,Jours_Fériés),"")</f>
        <v/>
      </c>
      <c r="V1366" s="40"/>
      <c r="W1366" s="39"/>
      <c r="X1366" s="41"/>
      <c r="Y1366" s="41"/>
      <c r="Z1366" s="41"/>
    </row>
    <row r="1367" customFormat="false" ht="14.25" hidden="false" customHeight="false" outlineLevel="0" collapsed="false">
      <c r="A1367" s="35"/>
      <c r="B1367" s="35"/>
      <c r="C1367" s="35"/>
      <c r="D1367" s="35"/>
      <c r="E1367" s="35"/>
      <c r="F1367" s="35"/>
      <c r="G1367" s="35"/>
      <c r="H1367" s="35"/>
      <c r="I1367" s="45"/>
      <c r="K1367" s="36"/>
      <c r="L1367" s="36"/>
      <c r="M1367" s="36"/>
      <c r="N1367" s="37" t="str">
        <f aca="false">IF(ISNUMBER(M1367),YEAR(M1367),"")</f>
        <v/>
      </c>
      <c r="O1367" s="38" t="str">
        <f aca="false">IF(NOT(OR(ISBLANK(K1367),ISBLANK(M1367))),M1367-K1367,"")</f>
        <v/>
      </c>
      <c r="P1367" s="35"/>
      <c r="Q1367" s="35"/>
      <c r="R1367" s="35"/>
      <c r="S1367" s="39"/>
      <c r="T1367" s="35"/>
      <c r="U1367" s="40" t="str">
        <f aca="false">IF(AND(K1367&lt;&gt;"",L1367&lt;&gt;""),NETWORKDAYS.INTL(K1367,L1367,11,Jours_Fériés),"")</f>
        <v/>
      </c>
      <c r="V1367" s="40"/>
      <c r="W1367" s="39"/>
      <c r="X1367" s="41"/>
      <c r="Y1367" s="41"/>
      <c r="Z1367" s="41"/>
    </row>
    <row r="1368" customFormat="false" ht="14.25" hidden="false" customHeight="false" outlineLevel="0" collapsed="false">
      <c r="A1368" s="35"/>
      <c r="B1368" s="35"/>
      <c r="C1368" s="35"/>
      <c r="D1368" s="35"/>
      <c r="E1368" s="35"/>
      <c r="F1368" s="35"/>
      <c r="G1368" s="35"/>
      <c r="H1368" s="35"/>
      <c r="I1368" s="45"/>
      <c r="K1368" s="36"/>
      <c r="L1368" s="36"/>
      <c r="M1368" s="36"/>
      <c r="N1368" s="37" t="str">
        <f aca="false">IF(ISNUMBER(M1368),YEAR(M1368),"")</f>
        <v/>
      </c>
      <c r="O1368" s="38" t="str">
        <f aca="false">IF(NOT(OR(ISBLANK(K1368),ISBLANK(M1368))),M1368-K1368,"")</f>
        <v/>
      </c>
      <c r="P1368" s="35"/>
      <c r="Q1368" s="35"/>
      <c r="R1368" s="35"/>
      <c r="S1368" s="39"/>
      <c r="T1368" s="35"/>
      <c r="U1368" s="40" t="str">
        <f aca="false">IF(AND(K1368&lt;&gt;"",L1368&lt;&gt;""),NETWORKDAYS.INTL(K1368,L1368,11,Jours_Fériés),"")</f>
        <v/>
      </c>
      <c r="V1368" s="40"/>
      <c r="W1368" s="39"/>
      <c r="X1368" s="41"/>
      <c r="Y1368" s="41"/>
      <c r="Z1368" s="41"/>
    </row>
    <row r="1369" customFormat="false" ht="14.25" hidden="false" customHeight="false" outlineLevel="0" collapsed="false">
      <c r="A1369" s="35"/>
      <c r="B1369" s="35"/>
      <c r="C1369" s="35"/>
      <c r="D1369" s="35"/>
      <c r="E1369" s="35"/>
      <c r="F1369" s="35"/>
      <c r="G1369" s="35"/>
      <c r="H1369" s="35"/>
      <c r="I1369" s="45"/>
      <c r="K1369" s="36"/>
      <c r="L1369" s="36"/>
      <c r="M1369" s="36"/>
      <c r="N1369" s="37" t="str">
        <f aca="false">IF(ISNUMBER(M1369),YEAR(M1369),"")</f>
        <v/>
      </c>
      <c r="O1369" s="38" t="str">
        <f aca="false">IF(NOT(OR(ISBLANK(K1369),ISBLANK(M1369))),M1369-K1369,"")</f>
        <v/>
      </c>
      <c r="P1369" s="35"/>
      <c r="Q1369" s="35"/>
      <c r="R1369" s="35"/>
      <c r="S1369" s="39"/>
      <c r="T1369" s="35"/>
      <c r="U1369" s="40" t="str">
        <f aca="false">IF(AND(K1369&lt;&gt;"",L1369&lt;&gt;""),NETWORKDAYS.INTL(K1369,L1369,11,Jours_Fériés),"")</f>
        <v/>
      </c>
      <c r="V1369" s="40"/>
      <c r="W1369" s="39"/>
      <c r="X1369" s="41"/>
      <c r="Y1369" s="41"/>
      <c r="Z1369" s="41"/>
    </row>
    <row r="1370" customFormat="false" ht="14.25" hidden="false" customHeight="false" outlineLevel="0" collapsed="false">
      <c r="A1370" s="35"/>
      <c r="B1370" s="35"/>
      <c r="C1370" s="35"/>
      <c r="D1370" s="35"/>
      <c r="E1370" s="35"/>
      <c r="F1370" s="35"/>
      <c r="G1370" s="35"/>
      <c r="H1370" s="35"/>
      <c r="I1370" s="45"/>
      <c r="K1370" s="36"/>
      <c r="L1370" s="36"/>
      <c r="M1370" s="36"/>
      <c r="N1370" s="37" t="str">
        <f aca="false">IF(ISNUMBER(M1370),YEAR(M1370),"")</f>
        <v/>
      </c>
      <c r="O1370" s="38" t="str">
        <f aca="false">IF(NOT(OR(ISBLANK(K1370),ISBLANK(M1370))),M1370-K1370,"")</f>
        <v/>
      </c>
      <c r="P1370" s="35"/>
      <c r="Q1370" s="35"/>
      <c r="R1370" s="35"/>
      <c r="S1370" s="39"/>
      <c r="T1370" s="35"/>
      <c r="U1370" s="40" t="str">
        <f aca="false">IF(AND(K1370&lt;&gt;"",L1370&lt;&gt;""),NETWORKDAYS.INTL(K1370,L1370,11,Jours_Fériés),"")</f>
        <v/>
      </c>
      <c r="V1370" s="40"/>
      <c r="W1370" s="39"/>
      <c r="X1370" s="41"/>
      <c r="Y1370" s="41"/>
      <c r="Z1370" s="41"/>
    </row>
    <row r="1371" customFormat="false" ht="14.25" hidden="false" customHeight="false" outlineLevel="0" collapsed="false">
      <c r="A1371" s="35"/>
      <c r="B1371" s="35"/>
      <c r="C1371" s="35"/>
      <c r="D1371" s="35"/>
      <c r="E1371" s="35"/>
      <c r="F1371" s="35"/>
      <c r="G1371" s="35"/>
      <c r="H1371" s="35"/>
      <c r="I1371" s="45"/>
      <c r="K1371" s="36"/>
      <c r="L1371" s="36"/>
      <c r="M1371" s="36"/>
      <c r="N1371" s="37" t="str">
        <f aca="false">IF(ISNUMBER(M1371),YEAR(M1371),"")</f>
        <v/>
      </c>
      <c r="O1371" s="38" t="str">
        <f aca="false">IF(NOT(OR(ISBLANK(K1371),ISBLANK(M1371))),M1371-K1371,"")</f>
        <v/>
      </c>
      <c r="P1371" s="35"/>
      <c r="Q1371" s="35"/>
      <c r="R1371" s="35"/>
      <c r="S1371" s="39"/>
      <c r="T1371" s="35"/>
      <c r="U1371" s="40" t="str">
        <f aca="false">IF(AND(K1371&lt;&gt;"",L1371&lt;&gt;""),NETWORKDAYS.INTL(K1371,L1371,11,Jours_Fériés),"")</f>
        <v/>
      </c>
      <c r="V1371" s="40"/>
      <c r="W1371" s="39"/>
      <c r="X1371" s="41"/>
      <c r="Y1371" s="41"/>
      <c r="Z1371" s="41"/>
    </row>
    <row r="1372" customFormat="false" ht="14.25" hidden="false" customHeight="false" outlineLevel="0" collapsed="false">
      <c r="A1372" s="35"/>
      <c r="B1372" s="35"/>
      <c r="C1372" s="35"/>
      <c r="D1372" s="35"/>
      <c r="E1372" s="35"/>
      <c r="F1372" s="35"/>
      <c r="G1372" s="35"/>
      <c r="H1372" s="35"/>
      <c r="I1372" s="45"/>
      <c r="K1372" s="36"/>
      <c r="L1372" s="36"/>
      <c r="M1372" s="36"/>
      <c r="N1372" s="37" t="str">
        <f aca="false">IF(ISNUMBER(M1372),YEAR(M1372),"")</f>
        <v/>
      </c>
      <c r="O1372" s="38" t="str">
        <f aca="false">IF(NOT(OR(ISBLANK(K1372),ISBLANK(M1372))),M1372-K1372,"")</f>
        <v/>
      </c>
      <c r="P1372" s="35"/>
      <c r="Q1372" s="35"/>
      <c r="R1372" s="35"/>
      <c r="S1372" s="39"/>
      <c r="T1372" s="35"/>
      <c r="U1372" s="40" t="str">
        <f aca="false">IF(AND(K1372&lt;&gt;"",L1372&lt;&gt;""),NETWORKDAYS.INTL(K1372,L1372,11,Jours_Fériés),"")</f>
        <v/>
      </c>
      <c r="V1372" s="40"/>
      <c r="W1372" s="39"/>
      <c r="X1372" s="41"/>
      <c r="Y1372" s="41"/>
      <c r="Z1372" s="41"/>
    </row>
    <row r="1373" customFormat="false" ht="14.25" hidden="false" customHeight="false" outlineLevel="0" collapsed="false">
      <c r="A1373" s="35"/>
      <c r="B1373" s="35"/>
      <c r="C1373" s="35"/>
      <c r="D1373" s="35"/>
      <c r="E1373" s="35"/>
      <c r="F1373" s="35"/>
      <c r="G1373" s="35"/>
      <c r="H1373" s="35"/>
      <c r="I1373" s="45"/>
      <c r="K1373" s="36"/>
      <c r="L1373" s="36"/>
      <c r="M1373" s="36"/>
      <c r="N1373" s="37" t="str">
        <f aca="false">IF(ISNUMBER(M1373),YEAR(M1373),"")</f>
        <v/>
      </c>
      <c r="O1373" s="38" t="str">
        <f aca="false">IF(NOT(OR(ISBLANK(K1373),ISBLANK(M1373))),M1373-K1373,"")</f>
        <v/>
      </c>
      <c r="P1373" s="35"/>
      <c r="Q1373" s="35"/>
      <c r="R1373" s="35"/>
      <c r="S1373" s="39"/>
      <c r="T1373" s="35"/>
      <c r="U1373" s="40" t="str">
        <f aca="false">IF(AND(K1373&lt;&gt;"",L1373&lt;&gt;""),NETWORKDAYS.INTL(K1373,L1373,11,Jours_Fériés),"")</f>
        <v/>
      </c>
      <c r="V1373" s="40"/>
      <c r="W1373" s="39"/>
      <c r="X1373" s="41"/>
      <c r="Y1373" s="41"/>
      <c r="Z1373" s="41"/>
    </row>
    <row r="1374" customFormat="false" ht="14.25" hidden="false" customHeight="false" outlineLevel="0" collapsed="false">
      <c r="A1374" s="35"/>
      <c r="B1374" s="35"/>
      <c r="C1374" s="35"/>
      <c r="D1374" s="35"/>
      <c r="E1374" s="35"/>
      <c r="F1374" s="35"/>
      <c r="G1374" s="35"/>
      <c r="H1374" s="35"/>
      <c r="I1374" s="45"/>
      <c r="K1374" s="36"/>
      <c r="L1374" s="36"/>
      <c r="M1374" s="36"/>
      <c r="N1374" s="37" t="str">
        <f aca="false">IF(ISNUMBER(M1374),YEAR(M1374),"")</f>
        <v/>
      </c>
      <c r="O1374" s="38" t="str">
        <f aca="false">IF(NOT(OR(ISBLANK(K1374),ISBLANK(M1374))),M1374-K1374,"")</f>
        <v/>
      </c>
      <c r="P1374" s="35"/>
      <c r="Q1374" s="35"/>
      <c r="R1374" s="35"/>
      <c r="S1374" s="39"/>
      <c r="T1374" s="35"/>
      <c r="U1374" s="40" t="str">
        <f aca="false">IF(AND(K1374&lt;&gt;"",L1374&lt;&gt;""),NETWORKDAYS.INTL(K1374,L1374,11,Jours_Fériés),"")</f>
        <v/>
      </c>
      <c r="V1374" s="40"/>
      <c r="W1374" s="39"/>
      <c r="X1374" s="41"/>
      <c r="Y1374" s="41"/>
      <c r="Z1374" s="41"/>
    </row>
    <row r="1375" customFormat="false" ht="14.25" hidden="false" customHeight="false" outlineLevel="0" collapsed="false">
      <c r="A1375" s="35"/>
      <c r="B1375" s="35"/>
      <c r="C1375" s="35"/>
      <c r="D1375" s="35"/>
      <c r="E1375" s="35"/>
      <c r="F1375" s="35"/>
      <c r="G1375" s="35"/>
      <c r="H1375" s="35"/>
      <c r="I1375" s="45"/>
      <c r="K1375" s="36"/>
      <c r="L1375" s="36"/>
      <c r="M1375" s="36"/>
      <c r="N1375" s="37" t="str">
        <f aca="false">IF(ISNUMBER(M1375),YEAR(M1375),"")</f>
        <v/>
      </c>
      <c r="O1375" s="38" t="str">
        <f aca="false">IF(NOT(OR(ISBLANK(K1375),ISBLANK(M1375))),M1375-K1375,"")</f>
        <v/>
      </c>
      <c r="P1375" s="35"/>
      <c r="Q1375" s="35"/>
      <c r="R1375" s="35"/>
      <c r="S1375" s="39"/>
      <c r="T1375" s="35"/>
      <c r="U1375" s="40" t="str">
        <f aca="false">IF(AND(K1375&lt;&gt;"",L1375&lt;&gt;""),NETWORKDAYS.INTL(K1375,L1375,11,Jours_Fériés),"")</f>
        <v/>
      </c>
      <c r="V1375" s="40"/>
      <c r="W1375" s="39"/>
      <c r="X1375" s="41"/>
      <c r="Y1375" s="41"/>
      <c r="Z1375" s="41"/>
    </row>
    <row r="1376" customFormat="false" ht="14.25" hidden="false" customHeight="false" outlineLevel="0" collapsed="false">
      <c r="A1376" s="35"/>
      <c r="B1376" s="35"/>
      <c r="C1376" s="35"/>
      <c r="D1376" s="35"/>
      <c r="E1376" s="35"/>
      <c r="F1376" s="35"/>
      <c r="G1376" s="35"/>
      <c r="H1376" s="35"/>
      <c r="I1376" s="45"/>
      <c r="K1376" s="36"/>
      <c r="L1376" s="36"/>
      <c r="M1376" s="36"/>
      <c r="N1376" s="37" t="str">
        <f aca="false">IF(ISNUMBER(M1376),YEAR(M1376),"")</f>
        <v/>
      </c>
      <c r="O1376" s="38" t="str">
        <f aca="false">IF(NOT(OR(ISBLANK(K1376),ISBLANK(M1376))),M1376-K1376,"")</f>
        <v/>
      </c>
      <c r="P1376" s="35"/>
      <c r="Q1376" s="35"/>
      <c r="R1376" s="35"/>
      <c r="S1376" s="39"/>
      <c r="T1376" s="35"/>
      <c r="U1376" s="40" t="str">
        <f aca="false">IF(AND(K1376&lt;&gt;"",L1376&lt;&gt;""),NETWORKDAYS.INTL(K1376,L1376,11,Jours_Fériés),"")</f>
        <v/>
      </c>
      <c r="V1376" s="40"/>
      <c r="W1376" s="39"/>
      <c r="X1376" s="41"/>
      <c r="Y1376" s="41"/>
      <c r="Z1376" s="41"/>
    </row>
    <row r="1377" customFormat="false" ht="14.25" hidden="false" customHeight="false" outlineLevel="0" collapsed="false">
      <c r="A1377" s="35"/>
      <c r="B1377" s="35"/>
      <c r="C1377" s="35"/>
      <c r="D1377" s="35"/>
      <c r="E1377" s="35"/>
      <c r="F1377" s="35"/>
      <c r="G1377" s="35"/>
      <c r="H1377" s="35"/>
      <c r="I1377" s="45"/>
      <c r="K1377" s="36"/>
      <c r="L1377" s="36"/>
      <c r="M1377" s="36"/>
      <c r="N1377" s="37" t="str">
        <f aca="false">IF(ISNUMBER(M1377),YEAR(M1377),"")</f>
        <v/>
      </c>
      <c r="O1377" s="38" t="str">
        <f aca="false">IF(NOT(OR(ISBLANK(K1377),ISBLANK(M1377))),M1377-K1377,"")</f>
        <v/>
      </c>
      <c r="P1377" s="35"/>
      <c r="Q1377" s="35"/>
      <c r="R1377" s="35"/>
      <c r="S1377" s="39"/>
      <c r="T1377" s="35"/>
      <c r="U1377" s="40" t="str">
        <f aca="false">IF(AND(K1377&lt;&gt;"",L1377&lt;&gt;""),NETWORKDAYS.INTL(K1377,L1377,11,Jours_Fériés),"")</f>
        <v/>
      </c>
      <c r="V1377" s="40"/>
      <c r="W1377" s="39"/>
      <c r="X1377" s="41"/>
      <c r="Y1377" s="41"/>
      <c r="Z1377" s="41"/>
    </row>
    <row r="1378" customFormat="false" ht="14.25" hidden="false" customHeight="false" outlineLevel="0" collapsed="false">
      <c r="A1378" s="35"/>
      <c r="B1378" s="35"/>
      <c r="C1378" s="35"/>
      <c r="D1378" s="35"/>
      <c r="E1378" s="35"/>
      <c r="F1378" s="35"/>
      <c r="G1378" s="35"/>
      <c r="H1378" s="35"/>
      <c r="I1378" s="45"/>
      <c r="K1378" s="36"/>
      <c r="L1378" s="36"/>
      <c r="M1378" s="36"/>
      <c r="N1378" s="37" t="str">
        <f aca="false">IF(ISNUMBER(M1378),YEAR(M1378),"")</f>
        <v/>
      </c>
      <c r="O1378" s="38" t="str">
        <f aca="false">IF(NOT(OR(ISBLANK(K1378),ISBLANK(M1378))),M1378-K1378,"")</f>
        <v/>
      </c>
      <c r="P1378" s="35"/>
      <c r="Q1378" s="35"/>
      <c r="R1378" s="35"/>
      <c r="S1378" s="39"/>
      <c r="T1378" s="35"/>
      <c r="U1378" s="40" t="str">
        <f aca="false">IF(AND(K1378&lt;&gt;"",L1378&lt;&gt;""),NETWORKDAYS.INTL(K1378,L1378,11,Jours_Fériés),"")</f>
        <v/>
      </c>
      <c r="V1378" s="40"/>
      <c r="W1378" s="39"/>
      <c r="X1378" s="41"/>
      <c r="Y1378" s="41"/>
      <c r="Z1378" s="41"/>
    </row>
    <row r="1379" customFormat="false" ht="14.25" hidden="false" customHeight="false" outlineLevel="0" collapsed="false">
      <c r="A1379" s="35"/>
      <c r="B1379" s="35"/>
      <c r="C1379" s="35"/>
      <c r="D1379" s="35"/>
      <c r="E1379" s="35"/>
      <c r="F1379" s="35"/>
      <c r="G1379" s="35"/>
      <c r="H1379" s="35"/>
      <c r="I1379" s="45"/>
      <c r="K1379" s="36"/>
      <c r="L1379" s="36"/>
      <c r="M1379" s="36"/>
      <c r="N1379" s="37" t="str">
        <f aca="false">IF(ISNUMBER(M1379),YEAR(M1379),"")</f>
        <v/>
      </c>
      <c r="O1379" s="38" t="str">
        <f aca="false">IF(NOT(OR(ISBLANK(K1379),ISBLANK(M1379))),M1379-K1379,"")</f>
        <v/>
      </c>
      <c r="P1379" s="35"/>
      <c r="Q1379" s="35"/>
      <c r="R1379" s="35"/>
      <c r="S1379" s="39"/>
      <c r="T1379" s="35"/>
      <c r="U1379" s="40" t="str">
        <f aca="false">IF(AND(K1379&lt;&gt;"",L1379&lt;&gt;""),NETWORKDAYS.INTL(K1379,L1379,11,Jours_Fériés),"")</f>
        <v/>
      </c>
      <c r="V1379" s="40"/>
      <c r="W1379" s="39"/>
      <c r="X1379" s="41"/>
      <c r="Y1379" s="41"/>
      <c r="Z1379" s="41"/>
    </row>
    <row r="1380" customFormat="false" ht="14.25" hidden="false" customHeight="false" outlineLevel="0" collapsed="false">
      <c r="A1380" s="35"/>
      <c r="B1380" s="35"/>
      <c r="C1380" s="35"/>
      <c r="D1380" s="35"/>
      <c r="E1380" s="35"/>
      <c r="F1380" s="35"/>
      <c r="G1380" s="35"/>
      <c r="H1380" s="35"/>
      <c r="I1380" s="45"/>
      <c r="K1380" s="36"/>
      <c r="L1380" s="36"/>
      <c r="M1380" s="36"/>
      <c r="N1380" s="37" t="str">
        <f aca="false">IF(ISNUMBER(M1380),YEAR(M1380),"")</f>
        <v/>
      </c>
      <c r="O1380" s="38" t="str">
        <f aca="false">IF(NOT(OR(ISBLANK(K1380),ISBLANK(M1380))),M1380-K1380,"")</f>
        <v/>
      </c>
      <c r="P1380" s="35"/>
      <c r="Q1380" s="35"/>
      <c r="R1380" s="35"/>
      <c r="S1380" s="39"/>
      <c r="T1380" s="35"/>
      <c r="U1380" s="40" t="str">
        <f aca="false">IF(AND(K1380&lt;&gt;"",L1380&lt;&gt;""),NETWORKDAYS.INTL(K1380,L1380,11,Jours_Fériés),"")</f>
        <v/>
      </c>
      <c r="V1380" s="40"/>
      <c r="W1380" s="39"/>
      <c r="X1380" s="41"/>
      <c r="Y1380" s="41"/>
      <c r="Z1380" s="41"/>
    </row>
    <row r="1381" customFormat="false" ht="14.25" hidden="false" customHeight="false" outlineLevel="0" collapsed="false">
      <c r="A1381" s="35"/>
      <c r="B1381" s="35"/>
      <c r="C1381" s="35"/>
      <c r="D1381" s="35"/>
      <c r="E1381" s="35"/>
      <c r="F1381" s="35"/>
      <c r="G1381" s="35"/>
      <c r="H1381" s="35"/>
      <c r="I1381" s="45"/>
      <c r="K1381" s="36"/>
      <c r="L1381" s="36"/>
      <c r="M1381" s="36"/>
      <c r="N1381" s="37" t="str">
        <f aca="false">IF(ISNUMBER(M1381),YEAR(M1381),"")</f>
        <v/>
      </c>
      <c r="O1381" s="38" t="str">
        <f aca="false">IF(NOT(OR(ISBLANK(K1381),ISBLANK(M1381))),M1381-K1381,"")</f>
        <v/>
      </c>
      <c r="P1381" s="35"/>
      <c r="Q1381" s="35"/>
      <c r="R1381" s="35"/>
      <c r="S1381" s="39"/>
      <c r="T1381" s="35"/>
      <c r="U1381" s="40" t="str">
        <f aca="false">IF(AND(K1381&lt;&gt;"",L1381&lt;&gt;""),NETWORKDAYS.INTL(K1381,L1381,11,Jours_Fériés),"")</f>
        <v/>
      </c>
      <c r="V1381" s="40"/>
      <c r="W1381" s="39"/>
      <c r="X1381" s="41"/>
      <c r="Y1381" s="41"/>
      <c r="Z1381" s="41"/>
    </row>
    <row r="1382" customFormat="false" ht="14.25" hidden="false" customHeight="false" outlineLevel="0" collapsed="false">
      <c r="A1382" s="35"/>
      <c r="B1382" s="35"/>
      <c r="C1382" s="35"/>
      <c r="D1382" s="35"/>
      <c r="E1382" s="35"/>
      <c r="F1382" s="35"/>
      <c r="G1382" s="35"/>
      <c r="H1382" s="35"/>
      <c r="I1382" s="45"/>
      <c r="K1382" s="36"/>
      <c r="L1382" s="36"/>
      <c r="M1382" s="36"/>
      <c r="N1382" s="37" t="str">
        <f aca="false">IF(ISNUMBER(M1382),YEAR(M1382),"")</f>
        <v/>
      </c>
      <c r="O1382" s="38" t="str">
        <f aca="false">IF(NOT(OR(ISBLANK(K1382),ISBLANK(M1382))),M1382-K1382,"")</f>
        <v/>
      </c>
      <c r="P1382" s="35"/>
      <c r="Q1382" s="35"/>
      <c r="R1382" s="35"/>
      <c r="S1382" s="39"/>
      <c r="T1382" s="35"/>
      <c r="U1382" s="40" t="str">
        <f aca="false">IF(AND(K1382&lt;&gt;"",L1382&lt;&gt;""),NETWORKDAYS.INTL(K1382,L1382,11,Jours_Fériés),"")</f>
        <v/>
      </c>
      <c r="V1382" s="40"/>
      <c r="W1382" s="39"/>
      <c r="X1382" s="41"/>
      <c r="Y1382" s="41"/>
      <c r="Z1382" s="41"/>
    </row>
    <row r="1383" customFormat="false" ht="14.25" hidden="false" customHeight="false" outlineLevel="0" collapsed="false">
      <c r="A1383" s="35"/>
      <c r="B1383" s="35"/>
      <c r="C1383" s="35"/>
      <c r="D1383" s="35"/>
      <c r="E1383" s="35"/>
      <c r="F1383" s="35"/>
      <c r="G1383" s="35"/>
      <c r="H1383" s="35"/>
      <c r="I1383" s="45"/>
      <c r="K1383" s="36"/>
      <c r="L1383" s="36"/>
      <c r="M1383" s="36"/>
      <c r="N1383" s="37" t="str">
        <f aca="false">IF(ISNUMBER(M1383),YEAR(M1383),"")</f>
        <v/>
      </c>
      <c r="O1383" s="38" t="str">
        <f aca="false">IF(NOT(OR(ISBLANK(K1383),ISBLANK(M1383))),M1383-K1383,"")</f>
        <v/>
      </c>
      <c r="P1383" s="35"/>
      <c r="Q1383" s="35"/>
      <c r="R1383" s="35"/>
      <c r="S1383" s="39"/>
      <c r="T1383" s="35"/>
      <c r="U1383" s="40" t="str">
        <f aca="false">IF(AND(K1383&lt;&gt;"",L1383&lt;&gt;""),NETWORKDAYS.INTL(K1383,L1383,11,Jours_Fériés),"")</f>
        <v/>
      </c>
      <c r="V1383" s="40"/>
      <c r="W1383" s="39"/>
      <c r="X1383" s="41"/>
      <c r="Y1383" s="41"/>
      <c r="Z1383" s="41"/>
    </row>
    <row r="1384" customFormat="false" ht="14.25" hidden="false" customHeight="false" outlineLevel="0" collapsed="false">
      <c r="A1384" s="35"/>
      <c r="B1384" s="35"/>
      <c r="C1384" s="35"/>
      <c r="D1384" s="35"/>
      <c r="E1384" s="35"/>
      <c r="F1384" s="35"/>
      <c r="G1384" s="35"/>
      <c r="H1384" s="35"/>
      <c r="I1384" s="45"/>
      <c r="K1384" s="36"/>
      <c r="L1384" s="36"/>
      <c r="M1384" s="36"/>
      <c r="N1384" s="37" t="str">
        <f aca="false">IF(ISNUMBER(M1384),YEAR(M1384),"")</f>
        <v/>
      </c>
      <c r="O1384" s="38" t="str">
        <f aca="false">IF(NOT(OR(ISBLANK(K1384),ISBLANK(M1384))),M1384-K1384,"")</f>
        <v/>
      </c>
      <c r="P1384" s="35"/>
      <c r="Q1384" s="35"/>
      <c r="R1384" s="35"/>
      <c r="S1384" s="39"/>
      <c r="T1384" s="35"/>
      <c r="U1384" s="40" t="str">
        <f aca="false">IF(AND(K1384&lt;&gt;"",L1384&lt;&gt;""),NETWORKDAYS.INTL(K1384,L1384,11,Jours_Fériés),"")</f>
        <v/>
      </c>
      <c r="V1384" s="40"/>
      <c r="W1384" s="39"/>
      <c r="X1384" s="41"/>
      <c r="Y1384" s="41"/>
      <c r="Z1384" s="41"/>
    </row>
    <row r="1385" customFormat="false" ht="14.25" hidden="false" customHeight="false" outlineLevel="0" collapsed="false">
      <c r="A1385" s="35"/>
      <c r="B1385" s="35"/>
      <c r="C1385" s="35"/>
      <c r="D1385" s="35"/>
      <c r="E1385" s="35"/>
      <c r="F1385" s="35"/>
      <c r="G1385" s="35"/>
      <c r="H1385" s="35"/>
      <c r="I1385" s="45"/>
      <c r="K1385" s="36"/>
      <c r="L1385" s="36"/>
      <c r="M1385" s="36"/>
      <c r="N1385" s="37" t="str">
        <f aca="false">IF(ISNUMBER(M1385),YEAR(M1385),"")</f>
        <v/>
      </c>
      <c r="O1385" s="38" t="str">
        <f aca="false">IF(NOT(OR(ISBLANK(K1385),ISBLANK(M1385))),M1385-K1385,"")</f>
        <v/>
      </c>
      <c r="P1385" s="35"/>
      <c r="Q1385" s="35"/>
      <c r="R1385" s="35"/>
      <c r="S1385" s="39"/>
      <c r="T1385" s="35"/>
      <c r="U1385" s="40" t="str">
        <f aca="false">IF(AND(K1385&lt;&gt;"",L1385&lt;&gt;""),NETWORKDAYS.INTL(K1385,L1385,11,Jours_Fériés),"")</f>
        <v/>
      </c>
      <c r="V1385" s="40"/>
      <c r="W1385" s="39"/>
      <c r="X1385" s="41"/>
      <c r="Y1385" s="41"/>
      <c r="Z1385" s="41"/>
    </row>
    <row r="1386" customFormat="false" ht="14.25" hidden="false" customHeight="false" outlineLevel="0" collapsed="false">
      <c r="A1386" s="35"/>
      <c r="B1386" s="35"/>
      <c r="C1386" s="35"/>
      <c r="D1386" s="35"/>
      <c r="E1386" s="35"/>
      <c r="F1386" s="35"/>
      <c r="G1386" s="35"/>
      <c r="H1386" s="35"/>
      <c r="I1386" s="45"/>
      <c r="K1386" s="36"/>
      <c r="L1386" s="36"/>
      <c r="M1386" s="36"/>
      <c r="N1386" s="37" t="str">
        <f aca="false">IF(ISNUMBER(M1386),YEAR(M1386),"")</f>
        <v/>
      </c>
      <c r="O1386" s="38" t="str">
        <f aca="false">IF(NOT(OR(ISBLANK(K1386),ISBLANK(M1386))),M1386-K1386,"")</f>
        <v/>
      </c>
      <c r="P1386" s="35"/>
      <c r="Q1386" s="35"/>
      <c r="R1386" s="35"/>
      <c r="S1386" s="39"/>
      <c r="T1386" s="35"/>
      <c r="U1386" s="40" t="str">
        <f aca="false">IF(AND(K1386&lt;&gt;"",L1386&lt;&gt;""),NETWORKDAYS.INTL(K1386,L1386,11,Jours_Fériés),"")</f>
        <v/>
      </c>
      <c r="V1386" s="40"/>
      <c r="W1386" s="39"/>
      <c r="X1386" s="41"/>
      <c r="Y1386" s="41"/>
      <c r="Z1386" s="41"/>
    </row>
    <row r="1387" customFormat="false" ht="14.25" hidden="false" customHeight="false" outlineLevel="0" collapsed="false">
      <c r="A1387" s="35"/>
      <c r="B1387" s="35"/>
      <c r="C1387" s="35"/>
      <c r="D1387" s="35"/>
      <c r="E1387" s="35"/>
      <c r="F1387" s="35"/>
      <c r="G1387" s="35"/>
      <c r="H1387" s="35"/>
      <c r="I1387" s="45"/>
      <c r="K1387" s="36"/>
      <c r="L1387" s="36"/>
      <c r="M1387" s="36"/>
      <c r="N1387" s="37" t="str">
        <f aca="false">IF(ISNUMBER(M1387),YEAR(M1387),"")</f>
        <v/>
      </c>
      <c r="O1387" s="38" t="str">
        <f aca="false">IF(NOT(OR(ISBLANK(K1387),ISBLANK(M1387))),M1387-K1387,"")</f>
        <v/>
      </c>
      <c r="P1387" s="35"/>
      <c r="Q1387" s="35"/>
      <c r="R1387" s="35"/>
      <c r="S1387" s="39"/>
      <c r="T1387" s="35"/>
      <c r="U1387" s="40" t="str">
        <f aca="false">IF(AND(K1387&lt;&gt;"",L1387&lt;&gt;""),NETWORKDAYS.INTL(K1387,L1387,11,Jours_Fériés),"")</f>
        <v/>
      </c>
      <c r="V1387" s="40"/>
      <c r="W1387" s="39"/>
      <c r="X1387" s="41"/>
      <c r="Y1387" s="41"/>
      <c r="Z1387" s="41"/>
    </row>
    <row r="1388" customFormat="false" ht="14.25" hidden="false" customHeight="false" outlineLevel="0" collapsed="false">
      <c r="A1388" s="35"/>
      <c r="B1388" s="35"/>
      <c r="C1388" s="35"/>
      <c r="D1388" s="35"/>
      <c r="E1388" s="35"/>
      <c r="F1388" s="35"/>
      <c r="G1388" s="35"/>
      <c r="H1388" s="35"/>
      <c r="I1388" s="45"/>
      <c r="K1388" s="36"/>
      <c r="L1388" s="36"/>
      <c r="M1388" s="36"/>
      <c r="N1388" s="37" t="str">
        <f aca="false">IF(ISNUMBER(M1388),YEAR(M1388),"")</f>
        <v/>
      </c>
      <c r="O1388" s="38" t="str">
        <f aca="false">IF(NOT(OR(ISBLANK(K1388),ISBLANK(M1388))),M1388-K1388,"")</f>
        <v/>
      </c>
      <c r="P1388" s="35"/>
      <c r="Q1388" s="35"/>
      <c r="R1388" s="35"/>
      <c r="S1388" s="39"/>
      <c r="T1388" s="35"/>
      <c r="U1388" s="40" t="str">
        <f aca="false">IF(AND(K1388&lt;&gt;"",L1388&lt;&gt;""),NETWORKDAYS.INTL(K1388,L1388,11,Jours_Fériés),"")</f>
        <v/>
      </c>
      <c r="V1388" s="40"/>
      <c r="W1388" s="39"/>
      <c r="X1388" s="41"/>
      <c r="Y1388" s="41"/>
      <c r="Z1388" s="41"/>
    </row>
    <row r="1389" customFormat="false" ht="14.25" hidden="false" customHeight="false" outlineLevel="0" collapsed="false">
      <c r="A1389" s="35"/>
      <c r="B1389" s="35"/>
      <c r="C1389" s="35"/>
      <c r="D1389" s="35"/>
      <c r="E1389" s="35"/>
      <c r="F1389" s="35"/>
      <c r="G1389" s="35"/>
      <c r="H1389" s="35"/>
      <c r="I1389" s="45"/>
      <c r="K1389" s="36"/>
      <c r="L1389" s="36"/>
      <c r="M1389" s="36"/>
      <c r="N1389" s="37" t="str">
        <f aca="false">IF(ISNUMBER(M1389),YEAR(M1389),"")</f>
        <v/>
      </c>
      <c r="O1389" s="38" t="str">
        <f aca="false">IF(NOT(OR(ISBLANK(K1389),ISBLANK(M1389))),M1389-K1389,"")</f>
        <v/>
      </c>
      <c r="P1389" s="35"/>
      <c r="Q1389" s="35"/>
      <c r="R1389" s="35"/>
      <c r="S1389" s="39"/>
      <c r="T1389" s="35"/>
      <c r="U1389" s="40" t="str">
        <f aca="false">IF(AND(K1389&lt;&gt;"",L1389&lt;&gt;""),NETWORKDAYS.INTL(K1389,L1389,11,Jours_Fériés),"")</f>
        <v/>
      </c>
      <c r="V1389" s="40"/>
      <c r="W1389" s="39"/>
      <c r="X1389" s="41"/>
      <c r="Y1389" s="41"/>
      <c r="Z1389" s="41"/>
    </row>
    <row r="1390" customFormat="false" ht="14.25" hidden="false" customHeight="false" outlineLevel="0" collapsed="false">
      <c r="A1390" s="35"/>
      <c r="B1390" s="35"/>
      <c r="C1390" s="35"/>
      <c r="D1390" s="35"/>
      <c r="E1390" s="35"/>
      <c r="F1390" s="35"/>
      <c r="G1390" s="35"/>
      <c r="H1390" s="35"/>
      <c r="I1390" s="45"/>
      <c r="K1390" s="36"/>
      <c r="L1390" s="36"/>
      <c r="M1390" s="36"/>
      <c r="N1390" s="37" t="str">
        <f aca="false">IF(ISNUMBER(M1390),YEAR(M1390),"")</f>
        <v/>
      </c>
      <c r="O1390" s="38" t="str">
        <f aca="false">IF(NOT(OR(ISBLANK(K1390),ISBLANK(M1390))),M1390-K1390,"")</f>
        <v/>
      </c>
      <c r="P1390" s="35"/>
      <c r="Q1390" s="35"/>
      <c r="R1390" s="35"/>
      <c r="S1390" s="39"/>
      <c r="T1390" s="35"/>
      <c r="U1390" s="40" t="str">
        <f aca="false">IF(AND(K1390&lt;&gt;"",L1390&lt;&gt;""),NETWORKDAYS.INTL(K1390,L1390,11,Jours_Fériés),"")</f>
        <v/>
      </c>
      <c r="V1390" s="40"/>
      <c r="W1390" s="39"/>
      <c r="X1390" s="41"/>
      <c r="Y1390" s="41"/>
      <c r="Z1390" s="41"/>
    </row>
    <row r="1391" customFormat="false" ht="14.25" hidden="false" customHeight="false" outlineLevel="0" collapsed="false">
      <c r="A1391" s="35"/>
      <c r="B1391" s="35"/>
      <c r="C1391" s="35"/>
      <c r="D1391" s="35"/>
      <c r="E1391" s="35"/>
      <c r="F1391" s="35"/>
      <c r="G1391" s="35"/>
      <c r="H1391" s="35"/>
      <c r="I1391" s="45"/>
      <c r="K1391" s="36"/>
      <c r="L1391" s="36"/>
      <c r="M1391" s="36"/>
      <c r="N1391" s="37" t="str">
        <f aca="false">IF(ISNUMBER(M1391),YEAR(M1391),"")</f>
        <v/>
      </c>
      <c r="O1391" s="38" t="str">
        <f aca="false">IF(NOT(OR(ISBLANK(K1391),ISBLANK(M1391))),M1391-K1391,"")</f>
        <v/>
      </c>
      <c r="P1391" s="35"/>
      <c r="Q1391" s="35"/>
      <c r="R1391" s="35"/>
      <c r="S1391" s="39"/>
      <c r="T1391" s="35"/>
      <c r="U1391" s="40" t="str">
        <f aca="false">IF(AND(K1391&lt;&gt;"",L1391&lt;&gt;""),NETWORKDAYS.INTL(K1391,L1391,11,Jours_Fériés),"")</f>
        <v/>
      </c>
      <c r="V1391" s="40"/>
      <c r="W1391" s="39"/>
      <c r="X1391" s="41"/>
      <c r="Y1391" s="41"/>
      <c r="Z1391" s="41"/>
    </row>
    <row r="1392" customFormat="false" ht="14.25" hidden="false" customHeight="false" outlineLevel="0" collapsed="false">
      <c r="A1392" s="35"/>
      <c r="B1392" s="35"/>
      <c r="C1392" s="35"/>
      <c r="D1392" s="35"/>
      <c r="E1392" s="35"/>
      <c r="F1392" s="35"/>
      <c r="G1392" s="35"/>
      <c r="H1392" s="35"/>
      <c r="I1392" s="45"/>
      <c r="K1392" s="36"/>
      <c r="L1392" s="36"/>
      <c r="M1392" s="36"/>
      <c r="N1392" s="37" t="str">
        <f aca="false">IF(ISNUMBER(M1392),YEAR(M1392),"")</f>
        <v/>
      </c>
      <c r="O1392" s="38" t="str">
        <f aca="false">IF(NOT(OR(ISBLANK(K1392),ISBLANK(M1392))),M1392-K1392,"")</f>
        <v/>
      </c>
      <c r="P1392" s="35"/>
      <c r="Q1392" s="35"/>
      <c r="R1392" s="35"/>
      <c r="S1392" s="39"/>
      <c r="T1392" s="35"/>
      <c r="U1392" s="40" t="str">
        <f aca="false">IF(AND(K1392&lt;&gt;"",L1392&lt;&gt;""),NETWORKDAYS.INTL(K1392,L1392,11,Jours_Fériés),"")</f>
        <v/>
      </c>
      <c r="V1392" s="40"/>
      <c r="W1392" s="39"/>
      <c r="X1392" s="41"/>
      <c r="Y1392" s="41"/>
      <c r="Z1392" s="41"/>
    </row>
    <row r="1393" customFormat="false" ht="14.25" hidden="false" customHeight="false" outlineLevel="0" collapsed="false">
      <c r="A1393" s="35"/>
      <c r="B1393" s="35"/>
      <c r="C1393" s="35"/>
      <c r="D1393" s="35"/>
      <c r="E1393" s="35"/>
      <c r="F1393" s="35"/>
      <c r="G1393" s="35"/>
      <c r="H1393" s="35"/>
      <c r="I1393" s="45"/>
      <c r="K1393" s="36"/>
      <c r="L1393" s="36"/>
      <c r="M1393" s="36"/>
      <c r="N1393" s="37" t="str">
        <f aca="false">IF(ISNUMBER(M1393),YEAR(M1393),"")</f>
        <v/>
      </c>
      <c r="O1393" s="38" t="str">
        <f aca="false">IF(NOT(OR(ISBLANK(K1393),ISBLANK(M1393))),M1393-K1393,"")</f>
        <v/>
      </c>
      <c r="P1393" s="35"/>
      <c r="Q1393" s="35"/>
      <c r="R1393" s="35"/>
      <c r="S1393" s="39"/>
      <c r="T1393" s="35"/>
      <c r="U1393" s="40" t="str">
        <f aca="false">IF(AND(K1393&lt;&gt;"",L1393&lt;&gt;""),NETWORKDAYS.INTL(K1393,L1393,11,Jours_Fériés),"")</f>
        <v/>
      </c>
      <c r="V1393" s="40"/>
      <c r="W1393" s="39"/>
      <c r="X1393" s="41"/>
      <c r="Y1393" s="41"/>
      <c r="Z1393" s="41"/>
    </row>
    <row r="1394" customFormat="false" ht="14.25" hidden="false" customHeight="false" outlineLevel="0" collapsed="false">
      <c r="A1394" s="35"/>
      <c r="B1394" s="35"/>
      <c r="C1394" s="35"/>
      <c r="D1394" s="35"/>
      <c r="E1394" s="35"/>
      <c r="F1394" s="35"/>
      <c r="G1394" s="35"/>
      <c r="H1394" s="35"/>
      <c r="I1394" s="45"/>
      <c r="K1394" s="36"/>
      <c r="L1394" s="36"/>
      <c r="M1394" s="36"/>
      <c r="N1394" s="37" t="str">
        <f aca="false">IF(ISNUMBER(M1394),YEAR(M1394),"")</f>
        <v/>
      </c>
      <c r="O1394" s="38" t="str">
        <f aca="false">IF(NOT(OR(ISBLANK(K1394),ISBLANK(M1394))),M1394-K1394,"")</f>
        <v/>
      </c>
      <c r="P1394" s="35"/>
      <c r="Q1394" s="35"/>
      <c r="R1394" s="35"/>
      <c r="S1394" s="39"/>
      <c r="T1394" s="35"/>
      <c r="U1394" s="40" t="str">
        <f aca="false">IF(AND(K1394&lt;&gt;"",L1394&lt;&gt;""),NETWORKDAYS.INTL(K1394,L1394,11,Jours_Fériés),"")</f>
        <v/>
      </c>
      <c r="V1394" s="40"/>
      <c r="W1394" s="39"/>
      <c r="X1394" s="41"/>
      <c r="Y1394" s="41"/>
      <c r="Z1394" s="41"/>
    </row>
    <row r="1395" customFormat="false" ht="14.25" hidden="false" customHeight="false" outlineLevel="0" collapsed="false">
      <c r="A1395" s="35"/>
      <c r="B1395" s="35"/>
      <c r="C1395" s="35"/>
      <c r="D1395" s="35"/>
      <c r="E1395" s="35"/>
      <c r="F1395" s="35"/>
      <c r="G1395" s="35"/>
      <c r="H1395" s="35"/>
      <c r="I1395" s="45"/>
      <c r="K1395" s="36"/>
      <c r="L1395" s="36"/>
      <c r="M1395" s="36"/>
      <c r="N1395" s="37" t="str">
        <f aca="false">IF(ISNUMBER(M1395),YEAR(M1395),"")</f>
        <v/>
      </c>
      <c r="O1395" s="38" t="str">
        <f aca="false">IF(NOT(OR(ISBLANK(K1395),ISBLANK(M1395))),M1395-K1395,"")</f>
        <v/>
      </c>
      <c r="P1395" s="35"/>
      <c r="Q1395" s="35"/>
      <c r="R1395" s="35"/>
      <c r="S1395" s="39"/>
      <c r="T1395" s="35"/>
      <c r="U1395" s="40" t="str">
        <f aca="false">IF(AND(K1395&lt;&gt;"",L1395&lt;&gt;""),NETWORKDAYS.INTL(K1395,L1395,11,Jours_Fériés),"")</f>
        <v/>
      </c>
      <c r="V1395" s="40"/>
      <c r="W1395" s="39"/>
      <c r="X1395" s="41"/>
      <c r="Y1395" s="41"/>
      <c r="Z1395" s="41"/>
    </row>
    <row r="1396" customFormat="false" ht="14.25" hidden="false" customHeight="false" outlineLevel="0" collapsed="false">
      <c r="A1396" s="35"/>
      <c r="B1396" s="35"/>
      <c r="C1396" s="35"/>
      <c r="D1396" s="35"/>
      <c r="E1396" s="35"/>
      <c r="F1396" s="35"/>
      <c r="G1396" s="35"/>
      <c r="H1396" s="35"/>
      <c r="I1396" s="45"/>
      <c r="K1396" s="36"/>
      <c r="L1396" s="36"/>
      <c r="M1396" s="36"/>
      <c r="N1396" s="37" t="str">
        <f aca="false">IF(ISNUMBER(M1396),YEAR(M1396),"")</f>
        <v/>
      </c>
      <c r="O1396" s="38" t="str">
        <f aca="false">IF(NOT(OR(ISBLANK(K1396),ISBLANK(M1396))),M1396-K1396,"")</f>
        <v/>
      </c>
      <c r="P1396" s="35"/>
      <c r="Q1396" s="35"/>
      <c r="R1396" s="35"/>
      <c r="S1396" s="39"/>
      <c r="T1396" s="35"/>
      <c r="U1396" s="40" t="str">
        <f aca="false">IF(AND(K1396&lt;&gt;"",L1396&lt;&gt;""),NETWORKDAYS.INTL(K1396,L1396,11,Jours_Fériés),"")</f>
        <v/>
      </c>
      <c r="V1396" s="40"/>
      <c r="W1396" s="39"/>
      <c r="X1396" s="41"/>
      <c r="Y1396" s="41"/>
      <c r="Z1396" s="41"/>
    </row>
    <row r="1397" customFormat="false" ht="14.25" hidden="false" customHeight="false" outlineLevel="0" collapsed="false">
      <c r="A1397" s="35"/>
      <c r="B1397" s="35"/>
      <c r="C1397" s="35"/>
      <c r="D1397" s="35"/>
      <c r="E1397" s="35"/>
      <c r="F1397" s="35"/>
      <c r="G1397" s="35"/>
      <c r="H1397" s="35"/>
      <c r="I1397" s="45"/>
      <c r="K1397" s="36"/>
      <c r="L1397" s="36"/>
      <c r="M1397" s="36"/>
      <c r="N1397" s="37" t="str">
        <f aca="false">IF(ISNUMBER(M1397),YEAR(M1397),"")</f>
        <v/>
      </c>
      <c r="O1397" s="38" t="str">
        <f aca="false">IF(NOT(OR(ISBLANK(K1397),ISBLANK(M1397))),M1397-K1397,"")</f>
        <v/>
      </c>
      <c r="P1397" s="35"/>
      <c r="Q1397" s="35"/>
      <c r="R1397" s="35"/>
      <c r="S1397" s="39"/>
      <c r="T1397" s="35"/>
      <c r="U1397" s="40" t="str">
        <f aca="false">IF(AND(K1397&lt;&gt;"",L1397&lt;&gt;""),NETWORKDAYS.INTL(K1397,L1397,11,Jours_Fériés),"")</f>
        <v/>
      </c>
      <c r="V1397" s="40"/>
      <c r="W1397" s="39"/>
      <c r="X1397" s="41"/>
      <c r="Y1397" s="41"/>
      <c r="Z1397" s="41"/>
    </row>
    <row r="1398" customFormat="false" ht="14.25" hidden="false" customHeight="false" outlineLevel="0" collapsed="false">
      <c r="A1398" s="35"/>
      <c r="B1398" s="35"/>
      <c r="C1398" s="35"/>
      <c r="D1398" s="35"/>
      <c r="E1398" s="35"/>
      <c r="F1398" s="35"/>
      <c r="G1398" s="35"/>
      <c r="H1398" s="35"/>
      <c r="I1398" s="45"/>
      <c r="K1398" s="36"/>
      <c r="L1398" s="36"/>
      <c r="M1398" s="36"/>
      <c r="N1398" s="37" t="str">
        <f aca="false">IF(ISNUMBER(M1398),YEAR(M1398),"")</f>
        <v/>
      </c>
      <c r="O1398" s="38" t="str">
        <f aca="false">IF(NOT(OR(ISBLANK(K1398),ISBLANK(M1398))),M1398-K1398,"")</f>
        <v/>
      </c>
      <c r="P1398" s="35"/>
      <c r="Q1398" s="35"/>
      <c r="R1398" s="35"/>
      <c r="S1398" s="39"/>
      <c r="T1398" s="35"/>
      <c r="U1398" s="40" t="str">
        <f aca="false">IF(AND(K1398&lt;&gt;"",L1398&lt;&gt;""),NETWORKDAYS.INTL(K1398,L1398,11,Jours_Fériés),"")</f>
        <v/>
      </c>
      <c r="V1398" s="40"/>
      <c r="W1398" s="39"/>
      <c r="X1398" s="41"/>
      <c r="Y1398" s="41"/>
      <c r="Z1398" s="41"/>
    </row>
    <row r="1399" customFormat="false" ht="14.25" hidden="false" customHeight="false" outlineLevel="0" collapsed="false">
      <c r="A1399" s="35"/>
      <c r="B1399" s="35"/>
      <c r="C1399" s="35"/>
      <c r="D1399" s="35"/>
      <c r="E1399" s="35"/>
      <c r="F1399" s="35"/>
      <c r="G1399" s="35"/>
      <c r="H1399" s="35"/>
      <c r="I1399" s="45"/>
      <c r="K1399" s="36"/>
      <c r="L1399" s="36"/>
      <c r="M1399" s="36"/>
      <c r="N1399" s="37" t="str">
        <f aca="false">IF(ISNUMBER(M1399),YEAR(M1399),"")</f>
        <v/>
      </c>
      <c r="O1399" s="38" t="str">
        <f aca="false">IF(NOT(OR(ISBLANK(K1399),ISBLANK(M1399))),M1399-K1399,"")</f>
        <v/>
      </c>
      <c r="P1399" s="35"/>
      <c r="Q1399" s="35"/>
      <c r="R1399" s="35"/>
      <c r="S1399" s="39"/>
      <c r="T1399" s="35"/>
      <c r="U1399" s="40" t="str">
        <f aca="false">IF(AND(K1399&lt;&gt;"",L1399&lt;&gt;""),NETWORKDAYS.INTL(K1399,L1399,11,Jours_Fériés),"")</f>
        <v/>
      </c>
      <c r="V1399" s="40"/>
      <c r="W1399" s="39"/>
      <c r="X1399" s="41"/>
      <c r="Y1399" s="41"/>
      <c r="Z1399" s="41"/>
    </row>
    <row r="1400" customFormat="false" ht="14.25" hidden="false" customHeight="false" outlineLevel="0" collapsed="false">
      <c r="A1400" s="35"/>
      <c r="B1400" s="35"/>
      <c r="C1400" s="35"/>
      <c r="D1400" s="35"/>
      <c r="E1400" s="35"/>
      <c r="F1400" s="35"/>
      <c r="G1400" s="35"/>
      <c r="H1400" s="35"/>
      <c r="I1400" s="45"/>
      <c r="K1400" s="36"/>
      <c r="L1400" s="36"/>
      <c r="M1400" s="36"/>
      <c r="N1400" s="37" t="str">
        <f aca="false">IF(ISNUMBER(M1400),YEAR(M1400),"")</f>
        <v/>
      </c>
      <c r="O1400" s="38" t="str">
        <f aca="false">IF(NOT(OR(ISBLANK(K1400),ISBLANK(M1400))),M1400-K1400,"")</f>
        <v/>
      </c>
      <c r="P1400" s="35"/>
      <c r="Q1400" s="35"/>
      <c r="R1400" s="35"/>
      <c r="S1400" s="39"/>
      <c r="T1400" s="35"/>
      <c r="U1400" s="40" t="str">
        <f aca="false">IF(AND(K1400&lt;&gt;"",L1400&lt;&gt;""),NETWORKDAYS.INTL(K1400,L1400,11,Jours_Fériés),"")</f>
        <v/>
      </c>
      <c r="V1400" s="40"/>
      <c r="W1400" s="39"/>
      <c r="X1400" s="41"/>
      <c r="Y1400" s="41"/>
      <c r="Z1400" s="41"/>
    </row>
    <row r="1401" customFormat="false" ht="14.25" hidden="false" customHeight="false" outlineLevel="0" collapsed="false">
      <c r="A1401" s="35"/>
      <c r="B1401" s="35"/>
      <c r="C1401" s="35"/>
      <c r="D1401" s="35"/>
      <c r="E1401" s="35"/>
      <c r="F1401" s="35"/>
      <c r="G1401" s="35"/>
      <c r="H1401" s="35"/>
      <c r="I1401" s="45"/>
      <c r="K1401" s="36"/>
      <c r="L1401" s="36"/>
      <c r="M1401" s="36"/>
      <c r="N1401" s="37" t="str">
        <f aca="false">IF(ISNUMBER(M1401),YEAR(M1401),"")</f>
        <v/>
      </c>
      <c r="O1401" s="38" t="str">
        <f aca="false">IF(NOT(OR(ISBLANK(K1401),ISBLANK(M1401))),M1401-K1401,"")</f>
        <v/>
      </c>
      <c r="P1401" s="35"/>
      <c r="Q1401" s="35"/>
      <c r="R1401" s="35"/>
      <c r="S1401" s="39"/>
      <c r="T1401" s="35"/>
      <c r="U1401" s="40" t="str">
        <f aca="false">IF(AND(K1401&lt;&gt;"",L1401&lt;&gt;""),NETWORKDAYS.INTL(K1401,L1401,11,Jours_Fériés),"")</f>
        <v/>
      </c>
      <c r="V1401" s="40"/>
      <c r="W1401" s="39"/>
      <c r="X1401" s="41"/>
      <c r="Y1401" s="41"/>
      <c r="Z1401" s="41"/>
    </row>
    <row r="1402" customFormat="false" ht="14.25" hidden="false" customHeight="false" outlineLevel="0" collapsed="false">
      <c r="A1402" s="35"/>
      <c r="B1402" s="35"/>
      <c r="C1402" s="35"/>
      <c r="D1402" s="35"/>
      <c r="E1402" s="35"/>
      <c r="F1402" s="35"/>
      <c r="G1402" s="35"/>
      <c r="H1402" s="35"/>
      <c r="I1402" s="45"/>
      <c r="K1402" s="36"/>
      <c r="L1402" s="36"/>
      <c r="M1402" s="36"/>
      <c r="N1402" s="37" t="str">
        <f aca="false">IF(ISNUMBER(M1402),YEAR(M1402),"")</f>
        <v/>
      </c>
      <c r="O1402" s="38" t="str">
        <f aca="false">IF(NOT(OR(ISBLANK(K1402),ISBLANK(M1402))),M1402-K1402,"")</f>
        <v/>
      </c>
      <c r="P1402" s="35"/>
      <c r="Q1402" s="35"/>
      <c r="R1402" s="35"/>
      <c r="S1402" s="39"/>
      <c r="T1402" s="35"/>
      <c r="U1402" s="40" t="str">
        <f aca="false">IF(AND(K1402&lt;&gt;"",L1402&lt;&gt;""),NETWORKDAYS.INTL(K1402,L1402,11,Jours_Fériés),"")</f>
        <v/>
      </c>
      <c r="V1402" s="40"/>
      <c r="W1402" s="39"/>
      <c r="X1402" s="41"/>
      <c r="Y1402" s="41"/>
      <c r="Z1402" s="41"/>
    </row>
    <row r="1403" customFormat="false" ht="14.25" hidden="false" customHeight="false" outlineLevel="0" collapsed="false">
      <c r="A1403" s="35"/>
      <c r="B1403" s="35"/>
      <c r="C1403" s="35"/>
      <c r="D1403" s="35"/>
      <c r="E1403" s="35"/>
      <c r="F1403" s="35"/>
      <c r="G1403" s="35"/>
      <c r="H1403" s="35"/>
      <c r="I1403" s="45"/>
      <c r="K1403" s="36"/>
      <c r="L1403" s="36"/>
      <c r="M1403" s="36"/>
      <c r="N1403" s="37" t="str">
        <f aca="false">IF(ISNUMBER(M1403),YEAR(M1403),"")</f>
        <v/>
      </c>
      <c r="O1403" s="38" t="str">
        <f aca="false">IF(NOT(OR(ISBLANK(K1403),ISBLANK(M1403))),M1403-K1403,"")</f>
        <v/>
      </c>
      <c r="P1403" s="35"/>
      <c r="Q1403" s="35"/>
      <c r="R1403" s="35"/>
      <c r="S1403" s="39"/>
      <c r="T1403" s="35"/>
      <c r="U1403" s="40" t="str">
        <f aca="false">IF(AND(K1403&lt;&gt;"",L1403&lt;&gt;""),NETWORKDAYS.INTL(K1403,L1403,11,Jours_Fériés),"")</f>
        <v/>
      </c>
      <c r="V1403" s="40"/>
      <c r="W1403" s="39"/>
      <c r="X1403" s="41"/>
      <c r="Y1403" s="41"/>
      <c r="Z1403" s="41"/>
    </row>
    <row r="1404" customFormat="false" ht="14.25" hidden="false" customHeight="false" outlineLevel="0" collapsed="false">
      <c r="A1404" s="35"/>
      <c r="B1404" s="35"/>
      <c r="C1404" s="35"/>
      <c r="D1404" s="35"/>
      <c r="E1404" s="35"/>
      <c r="F1404" s="35"/>
      <c r="G1404" s="35"/>
      <c r="H1404" s="35"/>
      <c r="I1404" s="45"/>
      <c r="K1404" s="36"/>
      <c r="L1404" s="36"/>
      <c r="M1404" s="36"/>
      <c r="N1404" s="37" t="str">
        <f aca="false">IF(ISNUMBER(M1404),YEAR(M1404),"")</f>
        <v/>
      </c>
      <c r="O1404" s="38" t="str">
        <f aca="false">IF(NOT(OR(ISBLANK(K1404),ISBLANK(M1404))),M1404-K1404,"")</f>
        <v/>
      </c>
      <c r="P1404" s="35"/>
      <c r="Q1404" s="35"/>
      <c r="R1404" s="35"/>
      <c r="S1404" s="39"/>
      <c r="T1404" s="35"/>
      <c r="U1404" s="40" t="str">
        <f aca="false">IF(AND(K1404&lt;&gt;"",L1404&lt;&gt;""),NETWORKDAYS.INTL(K1404,L1404,11,Jours_Fériés),"")</f>
        <v/>
      </c>
      <c r="V1404" s="40"/>
      <c r="W1404" s="39"/>
      <c r="X1404" s="41"/>
      <c r="Y1404" s="41"/>
      <c r="Z1404" s="41"/>
    </row>
    <row r="1405" customFormat="false" ht="14.25" hidden="false" customHeight="false" outlineLevel="0" collapsed="false">
      <c r="A1405" s="35"/>
      <c r="B1405" s="35"/>
      <c r="C1405" s="35"/>
      <c r="D1405" s="35"/>
      <c r="E1405" s="35"/>
      <c r="F1405" s="35"/>
      <c r="G1405" s="35"/>
      <c r="H1405" s="35"/>
      <c r="I1405" s="45"/>
      <c r="K1405" s="36"/>
      <c r="L1405" s="36"/>
      <c r="M1405" s="36"/>
      <c r="N1405" s="37" t="str">
        <f aca="false">IF(ISNUMBER(M1405),YEAR(M1405),"")</f>
        <v/>
      </c>
      <c r="O1405" s="38" t="str">
        <f aca="false">IF(NOT(OR(ISBLANK(K1405),ISBLANK(M1405))),M1405-K1405,"")</f>
        <v/>
      </c>
      <c r="P1405" s="35"/>
      <c r="Q1405" s="35"/>
      <c r="R1405" s="35"/>
      <c r="S1405" s="39"/>
      <c r="T1405" s="35"/>
      <c r="U1405" s="40" t="str">
        <f aca="false">IF(AND(K1405&lt;&gt;"",L1405&lt;&gt;""),NETWORKDAYS.INTL(K1405,L1405,11,Jours_Fériés),"")</f>
        <v/>
      </c>
      <c r="V1405" s="40"/>
      <c r="W1405" s="39"/>
      <c r="X1405" s="41"/>
      <c r="Y1405" s="41"/>
      <c r="Z1405" s="41"/>
    </row>
    <row r="1406" customFormat="false" ht="14.25" hidden="false" customHeight="false" outlineLevel="0" collapsed="false">
      <c r="A1406" s="35"/>
      <c r="B1406" s="35"/>
      <c r="C1406" s="35"/>
      <c r="D1406" s="35"/>
      <c r="E1406" s="35"/>
      <c r="F1406" s="35"/>
      <c r="G1406" s="35"/>
      <c r="H1406" s="35"/>
      <c r="I1406" s="45"/>
      <c r="K1406" s="36"/>
      <c r="L1406" s="36"/>
      <c r="M1406" s="36"/>
      <c r="N1406" s="37" t="str">
        <f aca="false">IF(ISNUMBER(M1406),YEAR(M1406),"")</f>
        <v/>
      </c>
      <c r="O1406" s="38" t="str">
        <f aca="false">IF(NOT(OR(ISBLANK(K1406),ISBLANK(M1406))),M1406-K1406,"")</f>
        <v/>
      </c>
      <c r="P1406" s="35"/>
      <c r="Q1406" s="35"/>
      <c r="R1406" s="35"/>
      <c r="S1406" s="39"/>
      <c r="T1406" s="35"/>
      <c r="U1406" s="40" t="str">
        <f aca="false">IF(AND(K1406&lt;&gt;"",L1406&lt;&gt;""),NETWORKDAYS.INTL(K1406,L1406,11,Jours_Fériés),"")</f>
        <v/>
      </c>
      <c r="V1406" s="40"/>
      <c r="W1406" s="39"/>
      <c r="X1406" s="41"/>
      <c r="Y1406" s="41"/>
      <c r="Z1406" s="41"/>
    </row>
    <row r="1407" customFormat="false" ht="14.25" hidden="false" customHeight="false" outlineLevel="0" collapsed="false">
      <c r="A1407" s="35"/>
      <c r="B1407" s="35"/>
      <c r="C1407" s="35"/>
      <c r="D1407" s="35"/>
      <c r="E1407" s="35"/>
      <c r="F1407" s="35"/>
      <c r="G1407" s="35"/>
      <c r="H1407" s="35"/>
      <c r="I1407" s="45"/>
      <c r="K1407" s="36"/>
      <c r="L1407" s="36"/>
      <c r="M1407" s="36"/>
      <c r="N1407" s="37" t="str">
        <f aca="false">IF(ISNUMBER(M1407),YEAR(M1407),"")</f>
        <v/>
      </c>
      <c r="O1407" s="38" t="str">
        <f aca="false">IF(NOT(OR(ISBLANK(K1407),ISBLANK(M1407))),M1407-K1407,"")</f>
        <v/>
      </c>
      <c r="P1407" s="35"/>
      <c r="Q1407" s="35"/>
      <c r="R1407" s="35"/>
      <c r="S1407" s="39"/>
      <c r="T1407" s="35"/>
      <c r="U1407" s="40" t="str">
        <f aca="false">IF(AND(K1407&lt;&gt;"",L1407&lt;&gt;""),NETWORKDAYS.INTL(K1407,L1407,11,Jours_Fériés),"")</f>
        <v/>
      </c>
      <c r="V1407" s="40"/>
      <c r="W1407" s="39"/>
      <c r="X1407" s="41"/>
      <c r="Y1407" s="41"/>
      <c r="Z1407" s="41"/>
    </row>
    <row r="1408" customFormat="false" ht="14.25" hidden="false" customHeight="false" outlineLevel="0" collapsed="false">
      <c r="A1408" s="35"/>
      <c r="B1408" s="35"/>
      <c r="C1408" s="35"/>
      <c r="D1408" s="35"/>
      <c r="E1408" s="35"/>
      <c r="F1408" s="35"/>
      <c r="G1408" s="35"/>
      <c r="H1408" s="35"/>
      <c r="I1408" s="45"/>
      <c r="K1408" s="36"/>
      <c r="L1408" s="36"/>
      <c r="M1408" s="36"/>
      <c r="N1408" s="37" t="str">
        <f aca="false">IF(ISNUMBER(M1408),YEAR(M1408),"")</f>
        <v/>
      </c>
      <c r="O1408" s="38" t="str">
        <f aca="false">IF(NOT(OR(ISBLANK(K1408),ISBLANK(M1408))),M1408-K1408,"")</f>
        <v/>
      </c>
      <c r="P1408" s="35"/>
      <c r="Q1408" s="35"/>
      <c r="R1408" s="35"/>
      <c r="S1408" s="39"/>
      <c r="T1408" s="35"/>
      <c r="U1408" s="40" t="str">
        <f aca="false">IF(AND(K1408&lt;&gt;"",L1408&lt;&gt;""),NETWORKDAYS.INTL(K1408,L1408,11,Jours_Fériés),"")</f>
        <v/>
      </c>
      <c r="V1408" s="40"/>
      <c r="W1408" s="39"/>
      <c r="X1408" s="41"/>
      <c r="Y1408" s="41"/>
      <c r="Z1408" s="41"/>
    </row>
    <row r="1409" customFormat="false" ht="14.25" hidden="false" customHeight="false" outlineLevel="0" collapsed="false">
      <c r="A1409" s="35"/>
      <c r="B1409" s="35"/>
      <c r="C1409" s="35"/>
      <c r="D1409" s="35"/>
      <c r="E1409" s="35"/>
      <c r="F1409" s="35"/>
      <c r="G1409" s="35"/>
      <c r="H1409" s="35"/>
      <c r="I1409" s="45"/>
      <c r="K1409" s="36"/>
      <c r="L1409" s="36"/>
      <c r="M1409" s="36"/>
      <c r="N1409" s="37" t="str">
        <f aca="false">IF(ISNUMBER(M1409),YEAR(M1409),"")</f>
        <v/>
      </c>
      <c r="O1409" s="38" t="str">
        <f aca="false">IF(NOT(OR(ISBLANK(K1409),ISBLANK(M1409))),M1409-K1409,"")</f>
        <v/>
      </c>
      <c r="P1409" s="35"/>
      <c r="Q1409" s="35"/>
      <c r="R1409" s="35"/>
      <c r="S1409" s="39"/>
      <c r="T1409" s="35"/>
      <c r="U1409" s="40" t="str">
        <f aca="false">IF(AND(K1409&lt;&gt;"",L1409&lt;&gt;""),NETWORKDAYS.INTL(K1409,L1409,11,Jours_Fériés),"")</f>
        <v/>
      </c>
      <c r="V1409" s="40"/>
      <c r="W1409" s="39"/>
      <c r="X1409" s="41"/>
      <c r="Y1409" s="41"/>
      <c r="Z1409" s="41"/>
    </row>
    <row r="1410" customFormat="false" ht="14.25" hidden="false" customHeight="false" outlineLevel="0" collapsed="false">
      <c r="A1410" s="35"/>
      <c r="B1410" s="35"/>
      <c r="C1410" s="35"/>
      <c r="D1410" s="35"/>
      <c r="E1410" s="35"/>
      <c r="F1410" s="35"/>
      <c r="G1410" s="35"/>
      <c r="H1410" s="35"/>
      <c r="I1410" s="45"/>
      <c r="K1410" s="36"/>
      <c r="L1410" s="36"/>
      <c r="M1410" s="36"/>
      <c r="N1410" s="37" t="str">
        <f aca="false">IF(ISNUMBER(M1410),YEAR(M1410),"")</f>
        <v/>
      </c>
      <c r="O1410" s="38" t="str">
        <f aca="false">IF(NOT(OR(ISBLANK(K1410),ISBLANK(M1410))),M1410-K1410,"")</f>
        <v/>
      </c>
      <c r="P1410" s="35"/>
      <c r="Q1410" s="35"/>
      <c r="R1410" s="35"/>
      <c r="S1410" s="39"/>
      <c r="T1410" s="35"/>
      <c r="U1410" s="40" t="str">
        <f aca="false">IF(AND(K1410&lt;&gt;"",L1410&lt;&gt;""),NETWORKDAYS.INTL(K1410,L1410,11,Jours_Fériés),"")</f>
        <v/>
      </c>
      <c r="V1410" s="40"/>
      <c r="W1410" s="39"/>
      <c r="X1410" s="41"/>
      <c r="Y1410" s="41"/>
      <c r="Z1410" s="41"/>
    </row>
    <row r="1411" customFormat="false" ht="14.25" hidden="false" customHeight="false" outlineLevel="0" collapsed="false">
      <c r="A1411" s="35"/>
      <c r="B1411" s="35"/>
      <c r="C1411" s="35"/>
      <c r="D1411" s="35"/>
      <c r="E1411" s="35"/>
      <c r="F1411" s="35"/>
      <c r="G1411" s="35"/>
      <c r="H1411" s="35"/>
      <c r="I1411" s="45"/>
      <c r="K1411" s="36"/>
      <c r="L1411" s="36"/>
      <c r="M1411" s="36"/>
      <c r="N1411" s="37" t="str">
        <f aca="false">IF(ISNUMBER(M1411),YEAR(M1411),"")</f>
        <v/>
      </c>
      <c r="O1411" s="38" t="str">
        <f aca="false">IF(NOT(OR(ISBLANK(K1411),ISBLANK(M1411))),M1411-K1411,"")</f>
        <v/>
      </c>
      <c r="P1411" s="35"/>
      <c r="Q1411" s="35"/>
      <c r="R1411" s="35"/>
      <c r="S1411" s="39"/>
      <c r="T1411" s="35"/>
      <c r="U1411" s="40" t="str">
        <f aca="false">IF(AND(K1411&lt;&gt;"",L1411&lt;&gt;""),NETWORKDAYS.INTL(K1411,L1411,11,Jours_Fériés),"")</f>
        <v/>
      </c>
      <c r="V1411" s="40"/>
      <c r="W1411" s="39"/>
      <c r="X1411" s="41"/>
      <c r="Y1411" s="41"/>
      <c r="Z1411" s="41"/>
    </row>
    <row r="1412" customFormat="false" ht="14.25" hidden="false" customHeight="false" outlineLevel="0" collapsed="false">
      <c r="A1412" s="35"/>
      <c r="B1412" s="35"/>
      <c r="C1412" s="35"/>
      <c r="D1412" s="35"/>
      <c r="E1412" s="35"/>
      <c r="F1412" s="35"/>
      <c r="G1412" s="35"/>
      <c r="H1412" s="35"/>
      <c r="I1412" s="45"/>
      <c r="K1412" s="36"/>
      <c r="L1412" s="36"/>
      <c r="M1412" s="36"/>
      <c r="N1412" s="37" t="str">
        <f aca="false">IF(ISNUMBER(M1412),YEAR(M1412),"")</f>
        <v/>
      </c>
      <c r="O1412" s="38" t="str">
        <f aca="false">IF(NOT(OR(ISBLANK(K1412),ISBLANK(M1412))),M1412-K1412,"")</f>
        <v/>
      </c>
      <c r="P1412" s="35"/>
      <c r="Q1412" s="35"/>
      <c r="R1412" s="35"/>
      <c r="S1412" s="39"/>
      <c r="T1412" s="35"/>
      <c r="U1412" s="40" t="str">
        <f aca="false">IF(AND(K1412&lt;&gt;"",L1412&lt;&gt;""),NETWORKDAYS.INTL(K1412,L1412,11,Jours_Fériés),"")</f>
        <v/>
      </c>
      <c r="V1412" s="40"/>
      <c r="W1412" s="39"/>
      <c r="X1412" s="41"/>
      <c r="Y1412" s="41"/>
      <c r="Z1412" s="41"/>
    </row>
    <row r="1413" customFormat="false" ht="14.25" hidden="false" customHeight="false" outlineLevel="0" collapsed="false">
      <c r="A1413" s="35"/>
      <c r="B1413" s="35"/>
      <c r="C1413" s="35"/>
      <c r="D1413" s="35"/>
      <c r="E1413" s="35"/>
      <c r="F1413" s="35"/>
      <c r="G1413" s="35"/>
      <c r="H1413" s="35"/>
      <c r="I1413" s="45"/>
      <c r="K1413" s="36"/>
      <c r="L1413" s="36"/>
      <c r="M1413" s="36"/>
      <c r="N1413" s="37" t="str">
        <f aca="false">IF(ISNUMBER(M1413),YEAR(M1413),"")</f>
        <v/>
      </c>
      <c r="O1413" s="38" t="str">
        <f aca="false">IF(NOT(OR(ISBLANK(K1413),ISBLANK(M1413))),M1413-K1413,"")</f>
        <v/>
      </c>
      <c r="P1413" s="35"/>
      <c r="Q1413" s="35"/>
      <c r="R1413" s="35"/>
      <c r="S1413" s="39"/>
      <c r="T1413" s="35"/>
      <c r="U1413" s="40" t="str">
        <f aca="false">IF(AND(K1413&lt;&gt;"",L1413&lt;&gt;""),NETWORKDAYS.INTL(K1413,L1413,11,Jours_Fériés),"")</f>
        <v/>
      </c>
      <c r="V1413" s="40"/>
      <c r="W1413" s="39"/>
      <c r="X1413" s="41"/>
      <c r="Y1413" s="41"/>
      <c r="Z1413" s="41"/>
    </row>
    <row r="1414" customFormat="false" ht="14.25" hidden="false" customHeight="false" outlineLevel="0" collapsed="false">
      <c r="A1414" s="35"/>
      <c r="B1414" s="35"/>
      <c r="C1414" s="35"/>
      <c r="D1414" s="35"/>
      <c r="E1414" s="35"/>
      <c r="F1414" s="35"/>
      <c r="G1414" s="35"/>
      <c r="H1414" s="35"/>
      <c r="I1414" s="45"/>
      <c r="K1414" s="36"/>
      <c r="L1414" s="36"/>
      <c r="M1414" s="36"/>
      <c r="N1414" s="37" t="str">
        <f aca="false">IF(ISNUMBER(M1414),YEAR(M1414),"")</f>
        <v/>
      </c>
      <c r="O1414" s="38" t="str">
        <f aca="false">IF(NOT(OR(ISBLANK(K1414),ISBLANK(M1414))),M1414-K1414,"")</f>
        <v/>
      </c>
      <c r="P1414" s="35"/>
      <c r="Q1414" s="35"/>
      <c r="R1414" s="35"/>
      <c r="S1414" s="39"/>
      <c r="T1414" s="35"/>
      <c r="U1414" s="40" t="str">
        <f aca="false">IF(AND(K1414&lt;&gt;"",L1414&lt;&gt;""),NETWORKDAYS.INTL(K1414,L1414,11,Jours_Fériés),"")</f>
        <v/>
      </c>
      <c r="V1414" s="40"/>
      <c r="W1414" s="39"/>
      <c r="X1414" s="41"/>
      <c r="Y1414" s="41"/>
      <c r="Z1414" s="41"/>
    </row>
    <row r="1415" customFormat="false" ht="14.25" hidden="false" customHeight="false" outlineLevel="0" collapsed="false">
      <c r="A1415" s="35"/>
      <c r="B1415" s="35"/>
      <c r="C1415" s="35"/>
      <c r="D1415" s="35"/>
      <c r="E1415" s="35"/>
      <c r="F1415" s="35"/>
      <c r="G1415" s="35"/>
      <c r="H1415" s="35"/>
      <c r="I1415" s="45"/>
      <c r="K1415" s="36"/>
      <c r="L1415" s="36"/>
      <c r="M1415" s="36"/>
      <c r="N1415" s="37" t="str">
        <f aca="false">IF(ISNUMBER(M1415),YEAR(M1415),"")</f>
        <v/>
      </c>
      <c r="O1415" s="38" t="str">
        <f aca="false">IF(NOT(OR(ISBLANK(K1415),ISBLANK(M1415))),M1415-K1415,"")</f>
        <v/>
      </c>
      <c r="P1415" s="35"/>
      <c r="Q1415" s="35"/>
      <c r="R1415" s="35"/>
      <c r="S1415" s="39"/>
      <c r="T1415" s="35"/>
      <c r="U1415" s="40" t="str">
        <f aca="false">IF(AND(K1415&lt;&gt;"",L1415&lt;&gt;""),NETWORKDAYS.INTL(K1415,L1415,11,Jours_Fériés),"")</f>
        <v/>
      </c>
      <c r="V1415" s="40"/>
      <c r="W1415" s="39"/>
      <c r="X1415" s="41"/>
      <c r="Y1415" s="41"/>
      <c r="Z1415" s="41"/>
    </row>
    <row r="1416" customFormat="false" ht="14.25" hidden="false" customHeight="false" outlineLevel="0" collapsed="false">
      <c r="A1416" s="35"/>
      <c r="B1416" s="35"/>
      <c r="C1416" s="35"/>
      <c r="D1416" s="35"/>
      <c r="E1416" s="35"/>
      <c r="F1416" s="35"/>
      <c r="G1416" s="35"/>
      <c r="H1416" s="35"/>
      <c r="I1416" s="45"/>
      <c r="K1416" s="36"/>
      <c r="L1416" s="36"/>
      <c r="M1416" s="36"/>
      <c r="N1416" s="37" t="str">
        <f aca="false">IF(ISNUMBER(M1416),YEAR(M1416),"")</f>
        <v/>
      </c>
      <c r="O1416" s="38" t="str">
        <f aca="false">IF(NOT(OR(ISBLANK(K1416),ISBLANK(M1416))),M1416-K1416,"")</f>
        <v/>
      </c>
      <c r="P1416" s="35"/>
      <c r="Q1416" s="35"/>
      <c r="R1416" s="35"/>
      <c r="S1416" s="39"/>
      <c r="T1416" s="35"/>
      <c r="U1416" s="40" t="str">
        <f aca="false">IF(AND(K1416&lt;&gt;"",L1416&lt;&gt;""),NETWORKDAYS.INTL(K1416,L1416,11,Jours_Fériés),"")</f>
        <v/>
      </c>
      <c r="V1416" s="40"/>
      <c r="W1416" s="39"/>
      <c r="X1416" s="41"/>
      <c r="Y1416" s="41"/>
      <c r="Z1416" s="41"/>
    </row>
    <row r="1417" customFormat="false" ht="14.25" hidden="false" customHeight="false" outlineLevel="0" collapsed="false">
      <c r="A1417" s="35"/>
      <c r="B1417" s="35"/>
      <c r="C1417" s="35"/>
      <c r="D1417" s="35"/>
      <c r="E1417" s="35"/>
      <c r="F1417" s="35"/>
      <c r="G1417" s="35"/>
      <c r="H1417" s="35"/>
      <c r="I1417" s="45"/>
      <c r="K1417" s="36"/>
      <c r="L1417" s="36"/>
      <c r="M1417" s="36"/>
      <c r="N1417" s="37" t="str">
        <f aca="false">IF(ISNUMBER(M1417),YEAR(M1417),"")</f>
        <v/>
      </c>
      <c r="O1417" s="38" t="str">
        <f aca="false">IF(NOT(OR(ISBLANK(K1417),ISBLANK(M1417))),M1417-K1417,"")</f>
        <v/>
      </c>
      <c r="P1417" s="35"/>
      <c r="Q1417" s="35"/>
      <c r="R1417" s="35"/>
      <c r="S1417" s="39"/>
      <c r="T1417" s="35"/>
      <c r="U1417" s="40" t="str">
        <f aca="false">IF(AND(K1417&lt;&gt;"",L1417&lt;&gt;""),NETWORKDAYS.INTL(K1417,L1417,11,Jours_Fériés),"")</f>
        <v/>
      </c>
      <c r="V1417" s="40"/>
      <c r="W1417" s="39"/>
      <c r="X1417" s="41"/>
      <c r="Y1417" s="41"/>
      <c r="Z1417" s="41"/>
    </row>
    <row r="1418" customFormat="false" ht="14.25" hidden="false" customHeight="false" outlineLevel="0" collapsed="false">
      <c r="A1418" s="35"/>
      <c r="B1418" s="35"/>
      <c r="C1418" s="35"/>
      <c r="D1418" s="35"/>
      <c r="E1418" s="35"/>
      <c r="F1418" s="35"/>
      <c r="G1418" s="35"/>
      <c r="H1418" s="35"/>
      <c r="I1418" s="45"/>
      <c r="K1418" s="36"/>
      <c r="L1418" s="36"/>
      <c r="M1418" s="36"/>
      <c r="N1418" s="37" t="str">
        <f aca="false">IF(ISNUMBER(M1418),YEAR(M1418),"")</f>
        <v/>
      </c>
      <c r="O1418" s="38" t="str">
        <f aca="false">IF(NOT(OR(ISBLANK(K1418),ISBLANK(M1418))),M1418-K1418,"")</f>
        <v/>
      </c>
      <c r="P1418" s="35"/>
      <c r="Q1418" s="35"/>
      <c r="R1418" s="35"/>
      <c r="S1418" s="39"/>
      <c r="T1418" s="35"/>
      <c r="U1418" s="40" t="str">
        <f aca="false">IF(AND(K1418&lt;&gt;"",L1418&lt;&gt;""),NETWORKDAYS.INTL(K1418,L1418,11,Jours_Fériés),"")</f>
        <v/>
      </c>
      <c r="V1418" s="40"/>
      <c r="W1418" s="39"/>
      <c r="X1418" s="41"/>
      <c r="Y1418" s="41"/>
      <c r="Z1418" s="41"/>
    </row>
    <row r="1419" customFormat="false" ht="14.25" hidden="false" customHeight="false" outlineLevel="0" collapsed="false">
      <c r="A1419" s="35"/>
      <c r="B1419" s="35"/>
      <c r="C1419" s="35"/>
      <c r="D1419" s="35"/>
      <c r="E1419" s="35"/>
      <c r="F1419" s="35"/>
      <c r="G1419" s="35"/>
      <c r="H1419" s="35"/>
      <c r="I1419" s="45"/>
      <c r="K1419" s="36"/>
      <c r="L1419" s="36"/>
      <c r="M1419" s="36"/>
      <c r="N1419" s="37" t="str">
        <f aca="false">IF(ISNUMBER(M1419),YEAR(M1419),"")</f>
        <v/>
      </c>
      <c r="O1419" s="38" t="str">
        <f aca="false">IF(NOT(OR(ISBLANK(K1419),ISBLANK(M1419))),M1419-K1419,"")</f>
        <v/>
      </c>
      <c r="P1419" s="35"/>
      <c r="Q1419" s="35"/>
      <c r="R1419" s="35"/>
      <c r="S1419" s="39"/>
      <c r="T1419" s="35"/>
      <c r="U1419" s="40" t="str">
        <f aca="false">IF(AND(K1419&lt;&gt;"",L1419&lt;&gt;""),NETWORKDAYS.INTL(K1419,L1419,11,Jours_Fériés),"")</f>
        <v/>
      </c>
      <c r="V1419" s="40"/>
      <c r="W1419" s="39"/>
      <c r="X1419" s="41"/>
      <c r="Y1419" s="41"/>
      <c r="Z1419" s="41"/>
    </row>
    <row r="1420" customFormat="false" ht="14.25" hidden="false" customHeight="false" outlineLevel="0" collapsed="false">
      <c r="A1420" s="35"/>
      <c r="B1420" s="35"/>
      <c r="C1420" s="35"/>
      <c r="D1420" s="35"/>
      <c r="E1420" s="35"/>
      <c r="F1420" s="35"/>
      <c r="G1420" s="35"/>
      <c r="H1420" s="35"/>
      <c r="I1420" s="45"/>
      <c r="K1420" s="36"/>
      <c r="L1420" s="36"/>
      <c r="M1420" s="36"/>
      <c r="N1420" s="37" t="str">
        <f aca="false">IF(ISNUMBER(M1420),YEAR(M1420),"")</f>
        <v/>
      </c>
      <c r="O1420" s="38" t="str">
        <f aca="false">IF(NOT(OR(ISBLANK(K1420),ISBLANK(M1420))),M1420-K1420,"")</f>
        <v/>
      </c>
      <c r="P1420" s="35"/>
      <c r="Q1420" s="35"/>
      <c r="R1420" s="35"/>
      <c r="S1420" s="39"/>
      <c r="T1420" s="35"/>
      <c r="U1420" s="40" t="str">
        <f aca="false">IF(AND(K1420&lt;&gt;"",L1420&lt;&gt;""),NETWORKDAYS.INTL(K1420,L1420,11,Jours_Fériés),"")</f>
        <v/>
      </c>
      <c r="V1420" s="40"/>
      <c r="W1420" s="39"/>
      <c r="X1420" s="41"/>
      <c r="Y1420" s="41"/>
      <c r="Z1420" s="41"/>
    </row>
    <row r="1421" customFormat="false" ht="14.25" hidden="false" customHeight="false" outlineLevel="0" collapsed="false">
      <c r="A1421" s="35"/>
      <c r="B1421" s="35"/>
      <c r="C1421" s="35"/>
      <c r="D1421" s="35"/>
      <c r="E1421" s="35"/>
      <c r="F1421" s="35"/>
      <c r="G1421" s="35"/>
      <c r="H1421" s="35"/>
      <c r="I1421" s="45"/>
      <c r="K1421" s="36"/>
      <c r="L1421" s="36"/>
      <c r="M1421" s="36"/>
      <c r="N1421" s="37" t="str">
        <f aca="false">IF(ISNUMBER(M1421),YEAR(M1421),"")</f>
        <v/>
      </c>
      <c r="O1421" s="38" t="str">
        <f aca="false">IF(NOT(OR(ISBLANK(K1421),ISBLANK(M1421))),M1421-K1421,"")</f>
        <v/>
      </c>
      <c r="P1421" s="35"/>
      <c r="Q1421" s="35"/>
      <c r="R1421" s="35"/>
      <c r="S1421" s="39"/>
      <c r="T1421" s="35"/>
      <c r="U1421" s="40" t="str">
        <f aca="false">IF(AND(K1421&lt;&gt;"",L1421&lt;&gt;""),NETWORKDAYS.INTL(K1421,L1421,11,Jours_Fériés),"")</f>
        <v/>
      </c>
      <c r="V1421" s="40"/>
      <c r="W1421" s="39"/>
      <c r="X1421" s="41"/>
      <c r="Y1421" s="41"/>
      <c r="Z1421" s="41"/>
    </row>
    <row r="1422" customFormat="false" ht="14.25" hidden="false" customHeight="false" outlineLevel="0" collapsed="false">
      <c r="A1422" s="35"/>
      <c r="B1422" s="35"/>
      <c r="C1422" s="35"/>
      <c r="D1422" s="35"/>
      <c r="E1422" s="35"/>
      <c r="F1422" s="35"/>
      <c r="G1422" s="35"/>
      <c r="H1422" s="35"/>
      <c r="I1422" s="45"/>
      <c r="K1422" s="36"/>
      <c r="L1422" s="36"/>
      <c r="M1422" s="36"/>
      <c r="N1422" s="37" t="str">
        <f aca="false">IF(ISNUMBER(M1422),YEAR(M1422),"")</f>
        <v/>
      </c>
      <c r="O1422" s="38" t="str">
        <f aca="false">IF(NOT(OR(ISBLANK(K1422),ISBLANK(M1422))),M1422-K1422,"")</f>
        <v/>
      </c>
      <c r="P1422" s="35"/>
      <c r="Q1422" s="35"/>
      <c r="R1422" s="35"/>
      <c r="S1422" s="39"/>
      <c r="T1422" s="35"/>
      <c r="U1422" s="40" t="str">
        <f aca="false">IF(AND(K1422&lt;&gt;"",L1422&lt;&gt;""),NETWORKDAYS.INTL(K1422,L1422,11,Jours_Fériés),"")</f>
        <v/>
      </c>
      <c r="V1422" s="40"/>
      <c r="W1422" s="39"/>
      <c r="X1422" s="41"/>
      <c r="Y1422" s="41"/>
      <c r="Z1422" s="41"/>
    </row>
    <row r="1423" customFormat="false" ht="14.25" hidden="false" customHeight="false" outlineLevel="0" collapsed="false">
      <c r="A1423" s="35"/>
      <c r="B1423" s="35"/>
      <c r="C1423" s="35"/>
      <c r="D1423" s="35"/>
      <c r="E1423" s="35"/>
      <c r="F1423" s="35"/>
      <c r="G1423" s="35"/>
      <c r="H1423" s="35"/>
      <c r="I1423" s="45"/>
      <c r="K1423" s="36"/>
      <c r="L1423" s="36"/>
      <c r="M1423" s="36"/>
      <c r="N1423" s="37" t="str">
        <f aca="false">IF(ISNUMBER(M1423),YEAR(M1423),"")</f>
        <v/>
      </c>
      <c r="O1423" s="38" t="str">
        <f aca="false">IF(NOT(OR(ISBLANK(K1423),ISBLANK(M1423))),M1423-K1423,"")</f>
        <v/>
      </c>
      <c r="P1423" s="35"/>
      <c r="Q1423" s="35"/>
      <c r="R1423" s="35"/>
      <c r="S1423" s="39"/>
      <c r="T1423" s="35"/>
      <c r="U1423" s="40" t="str">
        <f aca="false">IF(AND(K1423&lt;&gt;"",L1423&lt;&gt;""),NETWORKDAYS.INTL(K1423,L1423,11,Jours_Fériés),"")</f>
        <v/>
      </c>
      <c r="V1423" s="40"/>
      <c r="W1423" s="39"/>
      <c r="X1423" s="41"/>
      <c r="Y1423" s="41"/>
      <c r="Z1423" s="41"/>
    </row>
    <row r="1424" customFormat="false" ht="14.25" hidden="false" customHeight="false" outlineLevel="0" collapsed="false">
      <c r="A1424" s="35"/>
      <c r="B1424" s="35"/>
      <c r="C1424" s="35"/>
      <c r="D1424" s="35"/>
      <c r="E1424" s="35"/>
      <c r="F1424" s="35"/>
      <c r="G1424" s="35"/>
      <c r="H1424" s="35"/>
      <c r="I1424" s="45"/>
      <c r="K1424" s="36"/>
      <c r="L1424" s="36"/>
      <c r="M1424" s="36"/>
      <c r="N1424" s="37" t="str">
        <f aca="false">IF(ISNUMBER(M1424),YEAR(M1424),"")</f>
        <v/>
      </c>
      <c r="O1424" s="38" t="str">
        <f aca="false">IF(NOT(OR(ISBLANK(K1424),ISBLANK(M1424))),M1424-K1424,"")</f>
        <v/>
      </c>
      <c r="P1424" s="35"/>
      <c r="Q1424" s="35"/>
      <c r="R1424" s="35"/>
      <c r="S1424" s="39"/>
      <c r="T1424" s="35"/>
      <c r="U1424" s="40" t="str">
        <f aca="false">IF(AND(K1424&lt;&gt;"",L1424&lt;&gt;""),NETWORKDAYS.INTL(K1424,L1424,11,Jours_Fériés),"")</f>
        <v/>
      </c>
      <c r="V1424" s="40"/>
      <c r="W1424" s="39"/>
      <c r="X1424" s="41"/>
      <c r="Y1424" s="41"/>
      <c r="Z1424" s="41"/>
    </row>
    <row r="1425" customFormat="false" ht="14.25" hidden="false" customHeight="false" outlineLevel="0" collapsed="false">
      <c r="A1425" s="35"/>
      <c r="B1425" s="35"/>
      <c r="C1425" s="35"/>
      <c r="D1425" s="35"/>
      <c r="E1425" s="35"/>
      <c r="F1425" s="35"/>
      <c r="G1425" s="35"/>
      <c r="H1425" s="35"/>
      <c r="I1425" s="45"/>
      <c r="K1425" s="36"/>
      <c r="L1425" s="36"/>
      <c r="M1425" s="36"/>
      <c r="N1425" s="37" t="str">
        <f aca="false">IF(ISNUMBER(M1425),YEAR(M1425),"")</f>
        <v/>
      </c>
      <c r="O1425" s="38" t="str">
        <f aca="false">IF(NOT(OR(ISBLANK(K1425),ISBLANK(M1425))),M1425-K1425,"")</f>
        <v/>
      </c>
      <c r="P1425" s="35"/>
      <c r="Q1425" s="35"/>
      <c r="R1425" s="35"/>
      <c r="S1425" s="39"/>
      <c r="T1425" s="35"/>
      <c r="U1425" s="40" t="str">
        <f aca="false">IF(AND(K1425&lt;&gt;"",L1425&lt;&gt;""),NETWORKDAYS.INTL(K1425,L1425,11,Jours_Fériés),"")</f>
        <v/>
      </c>
      <c r="V1425" s="40"/>
      <c r="W1425" s="39"/>
      <c r="X1425" s="41"/>
      <c r="Y1425" s="41"/>
      <c r="Z1425" s="41"/>
    </row>
    <row r="1426" customFormat="false" ht="14.25" hidden="false" customHeight="false" outlineLevel="0" collapsed="false">
      <c r="A1426" s="35"/>
      <c r="B1426" s="35"/>
      <c r="C1426" s="35"/>
      <c r="D1426" s="35"/>
      <c r="E1426" s="35"/>
      <c r="F1426" s="35"/>
      <c r="G1426" s="35"/>
      <c r="H1426" s="35"/>
      <c r="I1426" s="45"/>
      <c r="K1426" s="36"/>
      <c r="L1426" s="36"/>
      <c r="M1426" s="36"/>
      <c r="N1426" s="37" t="str">
        <f aca="false">IF(ISNUMBER(M1426),YEAR(M1426),"")</f>
        <v/>
      </c>
      <c r="O1426" s="38" t="str">
        <f aca="false">IF(NOT(OR(ISBLANK(K1426),ISBLANK(M1426))),M1426-K1426,"")</f>
        <v/>
      </c>
      <c r="P1426" s="35"/>
      <c r="Q1426" s="35"/>
      <c r="R1426" s="35"/>
      <c r="S1426" s="39"/>
      <c r="T1426" s="35"/>
      <c r="U1426" s="40" t="str">
        <f aca="false">IF(AND(K1426&lt;&gt;"",L1426&lt;&gt;""),NETWORKDAYS.INTL(K1426,L1426,11,Jours_Fériés),"")</f>
        <v/>
      </c>
      <c r="V1426" s="40"/>
      <c r="W1426" s="39"/>
      <c r="X1426" s="41"/>
      <c r="Y1426" s="41"/>
      <c r="Z1426" s="41"/>
    </row>
    <row r="1427" customFormat="false" ht="14.25" hidden="false" customHeight="false" outlineLevel="0" collapsed="false">
      <c r="A1427" s="35"/>
      <c r="B1427" s="35"/>
      <c r="C1427" s="35"/>
      <c r="D1427" s="35"/>
      <c r="E1427" s="35"/>
      <c r="F1427" s="35"/>
      <c r="G1427" s="35"/>
      <c r="H1427" s="35"/>
      <c r="I1427" s="45"/>
      <c r="K1427" s="36"/>
      <c r="L1427" s="36"/>
      <c r="M1427" s="36"/>
      <c r="N1427" s="37" t="str">
        <f aca="false">IF(ISNUMBER(M1427),YEAR(M1427),"")</f>
        <v/>
      </c>
      <c r="O1427" s="38" t="str">
        <f aca="false">IF(NOT(OR(ISBLANK(K1427),ISBLANK(M1427))),M1427-K1427,"")</f>
        <v/>
      </c>
      <c r="P1427" s="35"/>
      <c r="Q1427" s="35"/>
      <c r="R1427" s="35"/>
      <c r="S1427" s="39"/>
      <c r="T1427" s="35"/>
      <c r="U1427" s="40" t="str">
        <f aca="false">IF(AND(K1427&lt;&gt;"",L1427&lt;&gt;""),NETWORKDAYS.INTL(K1427,L1427,11,Jours_Fériés),"")</f>
        <v/>
      </c>
      <c r="V1427" s="40"/>
      <c r="W1427" s="39"/>
      <c r="X1427" s="41"/>
      <c r="Y1427" s="41"/>
      <c r="Z1427" s="41"/>
    </row>
    <row r="1428" customFormat="false" ht="14.25" hidden="false" customHeight="false" outlineLevel="0" collapsed="false">
      <c r="A1428" s="35"/>
      <c r="B1428" s="35"/>
      <c r="C1428" s="35"/>
      <c r="D1428" s="35"/>
      <c r="E1428" s="35"/>
      <c r="F1428" s="35"/>
      <c r="G1428" s="35"/>
      <c r="H1428" s="35"/>
      <c r="I1428" s="45"/>
      <c r="K1428" s="36"/>
      <c r="L1428" s="36"/>
      <c r="M1428" s="36"/>
      <c r="N1428" s="37" t="str">
        <f aca="false">IF(ISNUMBER(M1428),YEAR(M1428),"")</f>
        <v/>
      </c>
      <c r="O1428" s="38" t="str">
        <f aca="false">IF(NOT(OR(ISBLANK(K1428),ISBLANK(M1428))),M1428-K1428,"")</f>
        <v/>
      </c>
      <c r="P1428" s="35"/>
      <c r="Q1428" s="35"/>
      <c r="R1428" s="35"/>
      <c r="S1428" s="39"/>
      <c r="T1428" s="35"/>
      <c r="U1428" s="40" t="str">
        <f aca="false">IF(AND(K1428&lt;&gt;"",L1428&lt;&gt;""),NETWORKDAYS.INTL(K1428,L1428,11,Jours_Fériés),"")</f>
        <v/>
      </c>
      <c r="V1428" s="40"/>
      <c r="W1428" s="39"/>
      <c r="X1428" s="41"/>
      <c r="Y1428" s="41"/>
      <c r="Z1428" s="41"/>
    </row>
    <row r="1429" customFormat="false" ht="14.25" hidden="false" customHeight="false" outlineLevel="0" collapsed="false">
      <c r="A1429" s="35"/>
      <c r="B1429" s="35"/>
      <c r="C1429" s="35"/>
      <c r="D1429" s="35"/>
      <c r="E1429" s="35"/>
      <c r="F1429" s="35"/>
      <c r="G1429" s="35"/>
      <c r="H1429" s="35"/>
      <c r="I1429" s="45"/>
      <c r="K1429" s="36"/>
      <c r="L1429" s="36"/>
      <c r="M1429" s="36"/>
      <c r="N1429" s="37" t="str">
        <f aca="false">IF(ISNUMBER(M1429),YEAR(M1429),"")</f>
        <v/>
      </c>
      <c r="O1429" s="38" t="str">
        <f aca="false">IF(NOT(OR(ISBLANK(K1429),ISBLANK(M1429))),M1429-K1429,"")</f>
        <v/>
      </c>
      <c r="P1429" s="35"/>
      <c r="Q1429" s="35"/>
      <c r="R1429" s="35"/>
      <c r="S1429" s="39"/>
      <c r="T1429" s="35"/>
      <c r="U1429" s="40" t="str">
        <f aca="false">IF(AND(K1429&lt;&gt;"",L1429&lt;&gt;""),NETWORKDAYS.INTL(K1429,L1429,11,Jours_Fériés),"")</f>
        <v/>
      </c>
      <c r="V1429" s="40"/>
      <c r="W1429" s="39"/>
      <c r="X1429" s="41"/>
      <c r="Y1429" s="41"/>
      <c r="Z1429" s="41"/>
    </row>
    <row r="1430" customFormat="false" ht="14.25" hidden="false" customHeight="false" outlineLevel="0" collapsed="false">
      <c r="A1430" s="35"/>
      <c r="B1430" s="35"/>
      <c r="C1430" s="35"/>
      <c r="D1430" s="35"/>
      <c r="E1430" s="35"/>
      <c r="F1430" s="35"/>
      <c r="G1430" s="35"/>
      <c r="H1430" s="35"/>
      <c r="I1430" s="45"/>
      <c r="K1430" s="36"/>
      <c r="L1430" s="36"/>
      <c r="M1430" s="36"/>
      <c r="N1430" s="37" t="str">
        <f aca="false">IF(ISNUMBER(M1430),YEAR(M1430),"")</f>
        <v/>
      </c>
      <c r="O1430" s="38" t="str">
        <f aca="false">IF(NOT(OR(ISBLANK(K1430),ISBLANK(M1430))),M1430-K1430,"")</f>
        <v/>
      </c>
      <c r="P1430" s="35"/>
      <c r="Q1430" s="35"/>
      <c r="R1430" s="35"/>
      <c r="S1430" s="39"/>
      <c r="T1430" s="35"/>
      <c r="U1430" s="40" t="str">
        <f aca="false">IF(AND(K1430&lt;&gt;"",L1430&lt;&gt;""),NETWORKDAYS.INTL(K1430,L1430,11,Jours_Fériés),"")</f>
        <v/>
      </c>
      <c r="V1430" s="40"/>
      <c r="W1430" s="39"/>
      <c r="X1430" s="41"/>
      <c r="Y1430" s="41"/>
      <c r="Z1430" s="41"/>
    </row>
    <row r="1431" customFormat="false" ht="14.25" hidden="false" customHeight="false" outlineLevel="0" collapsed="false">
      <c r="A1431" s="35"/>
      <c r="B1431" s="35"/>
      <c r="C1431" s="35"/>
      <c r="D1431" s="35"/>
      <c r="E1431" s="35"/>
      <c r="F1431" s="35"/>
      <c r="G1431" s="35"/>
      <c r="H1431" s="35"/>
      <c r="I1431" s="45"/>
      <c r="K1431" s="36"/>
      <c r="L1431" s="36"/>
      <c r="M1431" s="36"/>
      <c r="N1431" s="37" t="str">
        <f aca="false">IF(ISNUMBER(M1431),YEAR(M1431),"")</f>
        <v/>
      </c>
      <c r="O1431" s="38" t="str">
        <f aca="false">IF(NOT(OR(ISBLANK(K1431),ISBLANK(M1431))),M1431-K1431,"")</f>
        <v/>
      </c>
      <c r="P1431" s="35"/>
      <c r="Q1431" s="35"/>
      <c r="R1431" s="35"/>
      <c r="S1431" s="39"/>
      <c r="T1431" s="35"/>
      <c r="U1431" s="40" t="str">
        <f aca="false">IF(AND(K1431&lt;&gt;"",L1431&lt;&gt;""),NETWORKDAYS.INTL(K1431,L1431,11,Jours_Fériés),"")</f>
        <v/>
      </c>
      <c r="V1431" s="40"/>
      <c r="W1431" s="39"/>
      <c r="X1431" s="41"/>
      <c r="Y1431" s="41"/>
      <c r="Z1431" s="41"/>
    </row>
    <row r="1432" customFormat="false" ht="14.25" hidden="false" customHeight="false" outlineLevel="0" collapsed="false">
      <c r="A1432" s="35"/>
      <c r="B1432" s="35"/>
      <c r="C1432" s="35"/>
      <c r="D1432" s="35"/>
      <c r="E1432" s="35"/>
      <c r="F1432" s="35"/>
      <c r="G1432" s="35"/>
      <c r="H1432" s="35"/>
      <c r="I1432" s="45"/>
      <c r="K1432" s="36"/>
      <c r="L1432" s="36"/>
      <c r="M1432" s="36"/>
      <c r="N1432" s="37" t="str">
        <f aca="false">IF(ISNUMBER(M1432),YEAR(M1432),"")</f>
        <v/>
      </c>
      <c r="O1432" s="38" t="str">
        <f aca="false">IF(NOT(OR(ISBLANK(K1432),ISBLANK(M1432))),M1432-K1432,"")</f>
        <v/>
      </c>
      <c r="P1432" s="35"/>
      <c r="Q1432" s="35"/>
      <c r="R1432" s="35"/>
      <c r="S1432" s="39"/>
      <c r="T1432" s="35"/>
      <c r="U1432" s="40" t="str">
        <f aca="false">IF(AND(K1432&lt;&gt;"",L1432&lt;&gt;""),NETWORKDAYS.INTL(K1432,L1432,11,Jours_Fériés),"")</f>
        <v/>
      </c>
      <c r="V1432" s="40"/>
      <c r="W1432" s="39"/>
      <c r="X1432" s="41"/>
      <c r="Y1432" s="41"/>
      <c r="Z1432" s="41"/>
    </row>
    <row r="1433" customFormat="false" ht="14.25" hidden="false" customHeight="false" outlineLevel="0" collapsed="false">
      <c r="A1433" s="35"/>
      <c r="B1433" s="35"/>
      <c r="C1433" s="35"/>
      <c r="D1433" s="35"/>
      <c r="E1433" s="35"/>
      <c r="F1433" s="35"/>
      <c r="G1433" s="35"/>
      <c r="H1433" s="35"/>
      <c r="I1433" s="45"/>
      <c r="K1433" s="36"/>
      <c r="L1433" s="36"/>
      <c r="M1433" s="36"/>
      <c r="N1433" s="37" t="str">
        <f aca="false">IF(ISNUMBER(M1433),YEAR(M1433),"")</f>
        <v/>
      </c>
      <c r="O1433" s="38" t="str">
        <f aca="false">IF(NOT(OR(ISBLANK(K1433),ISBLANK(M1433))),M1433-K1433,"")</f>
        <v/>
      </c>
      <c r="P1433" s="35"/>
      <c r="Q1433" s="35"/>
      <c r="R1433" s="35"/>
      <c r="S1433" s="39"/>
      <c r="T1433" s="35"/>
      <c r="U1433" s="40" t="str">
        <f aca="false">IF(AND(K1433&lt;&gt;"",L1433&lt;&gt;""),NETWORKDAYS.INTL(K1433,L1433,11,Jours_Fériés),"")</f>
        <v/>
      </c>
      <c r="V1433" s="40"/>
      <c r="W1433" s="39"/>
      <c r="X1433" s="41"/>
      <c r="Y1433" s="41"/>
      <c r="Z1433" s="41"/>
    </row>
    <row r="1434" customFormat="false" ht="14.25" hidden="false" customHeight="false" outlineLevel="0" collapsed="false">
      <c r="A1434" s="35"/>
      <c r="B1434" s="35"/>
      <c r="C1434" s="35"/>
      <c r="D1434" s="35"/>
      <c r="E1434" s="35"/>
      <c r="F1434" s="35"/>
      <c r="G1434" s="35"/>
      <c r="H1434" s="35"/>
      <c r="I1434" s="45"/>
      <c r="K1434" s="36"/>
      <c r="L1434" s="36"/>
      <c r="M1434" s="36"/>
      <c r="N1434" s="37" t="str">
        <f aca="false">IF(ISNUMBER(M1434),YEAR(M1434),"")</f>
        <v/>
      </c>
      <c r="O1434" s="38" t="str">
        <f aca="false">IF(NOT(OR(ISBLANK(K1434),ISBLANK(M1434))),M1434-K1434,"")</f>
        <v/>
      </c>
      <c r="P1434" s="35"/>
      <c r="Q1434" s="35"/>
      <c r="R1434" s="35"/>
      <c r="S1434" s="39"/>
      <c r="T1434" s="35"/>
      <c r="U1434" s="40" t="str">
        <f aca="false">IF(AND(K1434&lt;&gt;"",L1434&lt;&gt;""),NETWORKDAYS.INTL(K1434,L1434,11,Jours_Fériés),"")</f>
        <v/>
      </c>
      <c r="V1434" s="40"/>
      <c r="W1434" s="39"/>
      <c r="X1434" s="41"/>
      <c r="Y1434" s="41"/>
      <c r="Z1434" s="41"/>
    </row>
    <row r="1435" customFormat="false" ht="14.25" hidden="false" customHeight="false" outlineLevel="0" collapsed="false">
      <c r="A1435" s="35"/>
      <c r="B1435" s="35"/>
      <c r="C1435" s="35"/>
      <c r="D1435" s="35"/>
      <c r="E1435" s="35"/>
      <c r="F1435" s="35"/>
      <c r="G1435" s="35"/>
      <c r="H1435" s="35"/>
      <c r="I1435" s="45"/>
      <c r="K1435" s="36"/>
      <c r="L1435" s="36"/>
      <c r="M1435" s="36"/>
      <c r="N1435" s="37" t="str">
        <f aca="false">IF(ISNUMBER(M1435),YEAR(M1435),"")</f>
        <v/>
      </c>
      <c r="O1435" s="38" t="str">
        <f aca="false">IF(NOT(OR(ISBLANK(K1435),ISBLANK(M1435))),M1435-K1435,"")</f>
        <v/>
      </c>
      <c r="P1435" s="35"/>
      <c r="Q1435" s="35"/>
      <c r="R1435" s="35"/>
      <c r="S1435" s="39"/>
      <c r="T1435" s="35"/>
      <c r="U1435" s="40" t="str">
        <f aca="false">IF(AND(K1435&lt;&gt;"",L1435&lt;&gt;""),NETWORKDAYS.INTL(K1435,L1435,11,Jours_Fériés),"")</f>
        <v/>
      </c>
      <c r="V1435" s="40"/>
      <c r="W1435" s="39"/>
      <c r="X1435" s="41"/>
      <c r="Y1435" s="41"/>
      <c r="Z1435" s="41"/>
    </row>
    <row r="1436" customFormat="false" ht="14.25" hidden="false" customHeight="false" outlineLevel="0" collapsed="false">
      <c r="A1436" s="35"/>
      <c r="B1436" s="35"/>
      <c r="C1436" s="35"/>
      <c r="D1436" s="35"/>
      <c r="E1436" s="35"/>
      <c r="F1436" s="35"/>
      <c r="G1436" s="35"/>
      <c r="H1436" s="35"/>
      <c r="I1436" s="45"/>
      <c r="K1436" s="36"/>
      <c r="L1436" s="36"/>
      <c r="M1436" s="36"/>
      <c r="N1436" s="37" t="str">
        <f aca="false">IF(ISNUMBER(M1436),YEAR(M1436),"")</f>
        <v/>
      </c>
      <c r="O1436" s="38" t="str">
        <f aca="false">IF(NOT(OR(ISBLANK(K1436),ISBLANK(M1436))),M1436-K1436,"")</f>
        <v/>
      </c>
      <c r="P1436" s="35"/>
      <c r="Q1436" s="35"/>
      <c r="R1436" s="35"/>
      <c r="S1436" s="39"/>
      <c r="T1436" s="35"/>
      <c r="U1436" s="40" t="str">
        <f aca="false">IF(AND(K1436&lt;&gt;"",L1436&lt;&gt;""),NETWORKDAYS.INTL(K1436,L1436,11,Jours_Fériés),"")</f>
        <v/>
      </c>
      <c r="V1436" s="40"/>
      <c r="W1436" s="39"/>
      <c r="X1436" s="41"/>
      <c r="Y1436" s="41"/>
      <c r="Z1436" s="41"/>
    </row>
    <row r="1437" customFormat="false" ht="14.25" hidden="false" customHeight="false" outlineLevel="0" collapsed="false">
      <c r="A1437" s="35"/>
      <c r="B1437" s="35"/>
      <c r="C1437" s="35"/>
      <c r="D1437" s="35"/>
      <c r="E1437" s="35"/>
      <c r="F1437" s="35"/>
      <c r="G1437" s="35"/>
      <c r="H1437" s="35"/>
      <c r="I1437" s="45"/>
      <c r="K1437" s="36"/>
      <c r="L1437" s="36"/>
      <c r="M1437" s="36"/>
      <c r="N1437" s="37" t="str">
        <f aca="false">IF(ISNUMBER(M1437),YEAR(M1437),"")</f>
        <v/>
      </c>
      <c r="O1437" s="38" t="str">
        <f aca="false">IF(NOT(OR(ISBLANK(K1437),ISBLANK(M1437))),M1437-K1437,"")</f>
        <v/>
      </c>
      <c r="P1437" s="35"/>
      <c r="Q1437" s="35"/>
      <c r="R1437" s="35"/>
      <c r="S1437" s="39"/>
      <c r="T1437" s="35"/>
      <c r="U1437" s="40" t="str">
        <f aca="false">IF(AND(K1437&lt;&gt;"",L1437&lt;&gt;""),NETWORKDAYS.INTL(K1437,L1437,11,Jours_Fériés),"")</f>
        <v/>
      </c>
      <c r="V1437" s="40"/>
      <c r="W1437" s="39"/>
      <c r="X1437" s="41"/>
      <c r="Y1437" s="41"/>
      <c r="Z1437" s="41"/>
    </row>
    <row r="1438" customFormat="false" ht="14.25" hidden="false" customHeight="false" outlineLevel="0" collapsed="false">
      <c r="A1438" s="35"/>
      <c r="B1438" s="35"/>
      <c r="C1438" s="35"/>
      <c r="D1438" s="35"/>
      <c r="E1438" s="35"/>
      <c r="F1438" s="35"/>
      <c r="G1438" s="35"/>
      <c r="H1438" s="35"/>
      <c r="I1438" s="45"/>
      <c r="K1438" s="36"/>
      <c r="L1438" s="36"/>
      <c r="M1438" s="36"/>
      <c r="N1438" s="37" t="str">
        <f aca="false">IF(ISNUMBER(M1438),YEAR(M1438),"")</f>
        <v/>
      </c>
      <c r="O1438" s="38" t="str">
        <f aca="false">IF(NOT(OR(ISBLANK(K1438),ISBLANK(M1438))),M1438-K1438,"")</f>
        <v/>
      </c>
      <c r="P1438" s="35"/>
      <c r="Q1438" s="35"/>
      <c r="R1438" s="35"/>
      <c r="S1438" s="39"/>
      <c r="T1438" s="35"/>
      <c r="U1438" s="40" t="str">
        <f aca="false">IF(AND(K1438&lt;&gt;"",L1438&lt;&gt;""),NETWORKDAYS.INTL(K1438,L1438,11,Jours_Fériés),"")</f>
        <v/>
      </c>
      <c r="V1438" s="40"/>
      <c r="W1438" s="39"/>
      <c r="X1438" s="41"/>
      <c r="Y1438" s="41"/>
      <c r="Z1438" s="41"/>
    </row>
    <row r="1439" customFormat="false" ht="14.25" hidden="false" customHeight="false" outlineLevel="0" collapsed="false">
      <c r="A1439" s="35"/>
      <c r="B1439" s="35"/>
      <c r="C1439" s="35"/>
      <c r="D1439" s="35"/>
      <c r="E1439" s="35"/>
      <c r="F1439" s="35"/>
      <c r="G1439" s="35"/>
      <c r="H1439" s="35"/>
      <c r="I1439" s="45"/>
      <c r="K1439" s="36"/>
      <c r="L1439" s="36"/>
      <c r="M1439" s="36"/>
      <c r="N1439" s="37" t="str">
        <f aca="false">IF(ISNUMBER(M1439),YEAR(M1439),"")</f>
        <v/>
      </c>
      <c r="O1439" s="38" t="str">
        <f aca="false">IF(NOT(OR(ISBLANK(K1439),ISBLANK(M1439))),M1439-K1439,"")</f>
        <v/>
      </c>
      <c r="P1439" s="35"/>
      <c r="Q1439" s="35"/>
      <c r="R1439" s="35"/>
      <c r="S1439" s="39"/>
      <c r="T1439" s="35"/>
      <c r="U1439" s="40" t="str">
        <f aca="false">IF(AND(K1439&lt;&gt;"",L1439&lt;&gt;""),NETWORKDAYS.INTL(K1439,L1439,11,Jours_Fériés),"")</f>
        <v/>
      </c>
      <c r="V1439" s="40"/>
      <c r="W1439" s="39"/>
      <c r="X1439" s="41"/>
      <c r="Y1439" s="41"/>
      <c r="Z1439" s="41"/>
    </row>
    <row r="1440" customFormat="false" ht="14.25" hidden="false" customHeight="false" outlineLevel="0" collapsed="false">
      <c r="A1440" s="35"/>
      <c r="B1440" s="35"/>
      <c r="C1440" s="35"/>
      <c r="D1440" s="35"/>
      <c r="E1440" s="35"/>
      <c r="F1440" s="35"/>
      <c r="G1440" s="35"/>
      <c r="H1440" s="35"/>
      <c r="I1440" s="45"/>
      <c r="K1440" s="36"/>
      <c r="L1440" s="36"/>
      <c r="M1440" s="36"/>
      <c r="N1440" s="37" t="str">
        <f aca="false">IF(ISNUMBER(M1440),YEAR(M1440),"")</f>
        <v/>
      </c>
      <c r="O1440" s="38" t="str">
        <f aca="false">IF(NOT(OR(ISBLANK(K1440),ISBLANK(M1440))),M1440-K1440,"")</f>
        <v/>
      </c>
      <c r="P1440" s="35"/>
      <c r="Q1440" s="35"/>
      <c r="R1440" s="35"/>
      <c r="S1440" s="39"/>
      <c r="T1440" s="35"/>
      <c r="U1440" s="40" t="str">
        <f aca="false">IF(AND(K1440&lt;&gt;"",L1440&lt;&gt;""),NETWORKDAYS.INTL(K1440,L1440,11,Jours_Fériés),"")</f>
        <v/>
      </c>
      <c r="V1440" s="40"/>
      <c r="W1440" s="39"/>
      <c r="X1440" s="41"/>
      <c r="Y1440" s="41"/>
      <c r="Z1440" s="41"/>
    </row>
    <row r="1441" customFormat="false" ht="14.25" hidden="false" customHeight="false" outlineLevel="0" collapsed="false">
      <c r="A1441" s="35"/>
      <c r="B1441" s="35"/>
      <c r="C1441" s="35"/>
      <c r="D1441" s="35"/>
      <c r="E1441" s="35"/>
      <c r="F1441" s="35"/>
      <c r="G1441" s="35"/>
      <c r="H1441" s="35"/>
      <c r="I1441" s="45"/>
      <c r="K1441" s="36"/>
      <c r="L1441" s="36"/>
      <c r="M1441" s="36"/>
      <c r="N1441" s="37" t="str">
        <f aca="false">IF(ISNUMBER(M1441),YEAR(M1441),"")</f>
        <v/>
      </c>
      <c r="O1441" s="38" t="str">
        <f aca="false">IF(NOT(OR(ISBLANK(K1441),ISBLANK(M1441))),M1441-K1441,"")</f>
        <v/>
      </c>
      <c r="P1441" s="35"/>
      <c r="Q1441" s="35"/>
      <c r="R1441" s="35"/>
      <c r="S1441" s="39"/>
      <c r="T1441" s="35"/>
      <c r="U1441" s="40" t="str">
        <f aca="false">IF(AND(K1441&lt;&gt;"",L1441&lt;&gt;""),NETWORKDAYS.INTL(K1441,L1441,11,Jours_Fériés),"")</f>
        <v/>
      </c>
      <c r="V1441" s="40"/>
      <c r="W1441" s="39"/>
      <c r="X1441" s="41"/>
      <c r="Y1441" s="41"/>
      <c r="Z1441" s="41"/>
    </row>
    <row r="1442" customFormat="false" ht="14.25" hidden="false" customHeight="false" outlineLevel="0" collapsed="false">
      <c r="A1442" s="35"/>
      <c r="B1442" s="35"/>
      <c r="C1442" s="35"/>
      <c r="D1442" s="35"/>
      <c r="E1442" s="35"/>
      <c r="F1442" s="35"/>
      <c r="G1442" s="35"/>
      <c r="H1442" s="35"/>
      <c r="I1442" s="45"/>
      <c r="K1442" s="36"/>
      <c r="L1442" s="36"/>
      <c r="M1442" s="36"/>
      <c r="N1442" s="37" t="str">
        <f aca="false">IF(ISNUMBER(M1442),YEAR(M1442),"")</f>
        <v/>
      </c>
      <c r="O1442" s="38" t="str">
        <f aca="false">IF(NOT(OR(ISBLANK(K1442),ISBLANK(M1442))),M1442-K1442,"")</f>
        <v/>
      </c>
      <c r="P1442" s="35"/>
      <c r="Q1442" s="35"/>
      <c r="R1442" s="35"/>
      <c r="S1442" s="39"/>
      <c r="T1442" s="35"/>
      <c r="U1442" s="40" t="str">
        <f aca="false">IF(AND(K1442&lt;&gt;"",L1442&lt;&gt;""),NETWORKDAYS.INTL(K1442,L1442,11,Jours_Fériés),"")</f>
        <v/>
      </c>
      <c r="V1442" s="40"/>
      <c r="W1442" s="39"/>
      <c r="X1442" s="41"/>
      <c r="Y1442" s="41"/>
      <c r="Z1442" s="41"/>
    </row>
    <row r="1443" customFormat="false" ht="14.25" hidden="false" customHeight="false" outlineLevel="0" collapsed="false">
      <c r="A1443" s="35"/>
      <c r="B1443" s="35"/>
      <c r="C1443" s="35"/>
      <c r="D1443" s="35"/>
      <c r="E1443" s="35"/>
      <c r="F1443" s="35"/>
      <c r="G1443" s="35"/>
      <c r="H1443" s="35"/>
      <c r="I1443" s="45"/>
      <c r="K1443" s="36"/>
      <c r="L1443" s="36"/>
      <c r="M1443" s="36"/>
      <c r="N1443" s="37" t="str">
        <f aca="false">IF(ISNUMBER(M1443),YEAR(M1443),"")</f>
        <v/>
      </c>
      <c r="O1443" s="38" t="str">
        <f aca="false">IF(NOT(OR(ISBLANK(K1443),ISBLANK(M1443))),M1443-K1443,"")</f>
        <v/>
      </c>
      <c r="P1443" s="35"/>
      <c r="Q1443" s="35"/>
      <c r="R1443" s="35"/>
      <c r="S1443" s="39"/>
      <c r="T1443" s="35"/>
      <c r="U1443" s="40" t="str">
        <f aca="false">IF(AND(K1443&lt;&gt;"",L1443&lt;&gt;""),NETWORKDAYS.INTL(K1443,L1443,11,Jours_Fériés),"")</f>
        <v/>
      </c>
      <c r="V1443" s="40"/>
      <c r="W1443" s="39"/>
      <c r="X1443" s="41"/>
      <c r="Y1443" s="41"/>
      <c r="Z1443" s="41"/>
    </row>
    <row r="1444" customFormat="false" ht="14.25" hidden="false" customHeight="false" outlineLevel="0" collapsed="false">
      <c r="A1444" s="35"/>
      <c r="B1444" s="35"/>
      <c r="C1444" s="35"/>
      <c r="D1444" s="35"/>
      <c r="E1444" s="35"/>
      <c r="F1444" s="35"/>
      <c r="G1444" s="35"/>
      <c r="H1444" s="35"/>
      <c r="I1444" s="45"/>
      <c r="K1444" s="36"/>
      <c r="L1444" s="36"/>
      <c r="M1444" s="36"/>
      <c r="N1444" s="37" t="str">
        <f aca="false">IF(ISNUMBER(M1444),YEAR(M1444),"")</f>
        <v/>
      </c>
      <c r="O1444" s="38" t="str">
        <f aca="false">IF(NOT(OR(ISBLANK(K1444),ISBLANK(M1444))),M1444-K1444,"")</f>
        <v/>
      </c>
      <c r="P1444" s="35"/>
      <c r="Q1444" s="35"/>
      <c r="R1444" s="35"/>
      <c r="S1444" s="39"/>
      <c r="T1444" s="35"/>
      <c r="U1444" s="40" t="str">
        <f aca="false">IF(AND(K1444&lt;&gt;"",L1444&lt;&gt;""),NETWORKDAYS.INTL(K1444,L1444,11,Jours_Fériés),"")</f>
        <v/>
      </c>
      <c r="V1444" s="40"/>
      <c r="W1444" s="39"/>
      <c r="X1444" s="41"/>
      <c r="Y1444" s="41"/>
      <c r="Z1444" s="41"/>
    </row>
    <row r="1445" customFormat="false" ht="14.25" hidden="false" customHeight="false" outlineLevel="0" collapsed="false">
      <c r="A1445" s="35"/>
      <c r="B1445" s="35"/>
      <c r="C1445" s="35"/>
      <c r="D1445" s="35"/>
      <c r="E1445" s="35"/>
      <c r="F1445" s="35"/>
      <c r="G1445" s="35"/>
      <c r="H1445" s="35"/>
      <c r="I1445" s="45"/>
      <c r="K1445" s="36"/>
      <c r="L1445" s="36"/>
      <c r="M1445" s="36"/>
      <c r="N1445" s="37" t="str">
        <f aca="false">IF(ISNUMBER(M1445),YEAR(M1445),"")</f>
        <v/>
      </c>
      <c r="O1445" s="38" t="str">
        <f aca="false">IF(NOT(OR(ISBLANK(K1445),ISBLANK(M1445))),M1445-K1445,"")</f>
        <v/>
      </c>
      <c r="P1445" s="35"/>
      <c r="Q1445" s="35"/>
      <c r="R1445" s="35"/>
      <c r="S1445" s="39"/>
      <c r="T1445" s="35"/>
      <c r="U1445" s="40" t="str">
        <f aca="false">IF(AND(K1445&lt;&gt;"",L1445&lt;&gt;""),NETWORKDAYS.INTL(K1445,L1445,11,Jours_Fériés),"")</f>
        <v/>
      </c>
      <c r="V1445" s="40"/>
      <c r="W1445" s="39"/>
      <c r="X1445" s="41"/>
      <c r="Y1445" s="41"/>
      <c r="Z1445" s="41"/>
    </row>
    <row r="1446" customFormat="false" ht="14.25" hidden="false" customHeight="false" outlineLevel="0" collapsed="false">
      <c r="A1446" s="35"/>
      <c r="B1446" s="35"/>
      <c r="C1446" s="35"/>
      <c r="D1446" s="35"/>
      <c r="E1446" s="35"/>
      <c r="F1446" s="35"/>
      <c r="G1446" s="35"/>
      <c r="H1446" s="35"/>
      <c r="I1446" s="45"/>
      <c r="K1446" s="36"/>
      <c r="L1446" s="36"/>
      <c r="M1446" s="36"/>
      <c r="N1446" s="37" t="str">
        <f aca="false">IF(ISNUMBER(M1446),YEAR(M1446),"")</f>
        <v/>
      </c>
      <c r="O1446" s="38" t="str">
        <f aca="false">IF(NOT(OR(ISBLANK(K1446),ISBLANK(M1446))),M1446-K1446,"")</f>
        <v/>
      </c>
      <c r="P1446" s="35"/>
      <c r="Q1446" s="35"/>
      <c r="R1446" s="35"/>
      <c r="S1446" s="39"/>
      <c r="T1446" s="35"/>
      <c r="U1446" s="40" t="str">
        <f aca="false">IF(AND(K1446&lt;&gt;"",L1446&lt;&gt;""),NETWORKDAYS.INTL(K1446,L1446,11,Jours_Fériés),"")</f>
        <v/>
      </c>
      <c r="V1446" s="40"/>
      <c r="W1446" s="39"/>
      <c r="X1446" s="41"/>
      <c r="Y1446" s="41"/>
      <c r="Z1446" s="41"/>
    </row>
    <row r="1447" customFormat="false" ht="14.25" hidden="false" customHeight="false" outlineLevel="0" collapsed="false">
      <c r="A1447" s="35"/>
      <c r="B1447" s="35"/>
      <c r="C1447" s="35"/>
      <c r="D1447" s="35"/>
      <c r="E1447" s="35"/>
      <c r="F1447" s="35"/>
      <c r="G1447" s="35"/>
      <c r="H1447" s="35"/>
      <c r="I1447" s="45"/>
      <c r="K1447" s="36"/>
      <c r="L1447" s="36"/>
      <c r="M1447" s="36"/>
      <c r="N1447" s="37" t="str">
        <f aca="false">IF(ISNUMBER(M1447),YEAR(M1447),"")</f>
        <v/>
      </c>
      <c r="O1447" s="38" t="str">
        <f aca="false">IF(NOT(OR(ISBLANK(K1447),ISBLANK(M1447))),M1447-K1447,"")</f>
        <v/>
      </c>
      <c r="P1447" s="35"/>
      <c r="Q1447" s="35"/>
      <c r="R1447" s="35"/>
      <c r="S1447" s="39"/>
      <c r="T1447" s="35"/>
      <c r="U1447" s="40" t="str">
        <f aca="false">IF(AND(K1447&lt;&gt;"",L1447&lt;&gt;""),NETWORKDAYS.INTL(K1447,L1447,11,Jours_Fériés),"")</f>
        <v/>
      </c>
      <c r="V1447" s="40"/>
      <c r="W1447" s="39"/>
      <c r="X1447" s="41"/>
      <c r="Y1447" s="41"/>
      <c r="Z1447" s="41"/>
    </row>
    <row r="1448" customFormat="false" ht="14.25" hidden="false" customHeight="false" outlineLevel="0" collapsed="false">
      <c r="A1448" s="35"/>
      <c r="B1448" s="35"/>
      <c r="C1448" s="35"/>
      <c r="D1448" s="35"/>
      <c r="E1448" s="35"/>
      <c r="F1448" s="35"/>
      <c r="G1448" s="35"/>
      <c r="H1448" s="35"/>
      <c r="I1448" s="45"/>
      <c r="K1448" s="36"/>
      <c r="L1448" s="36"/>
      <c r="M1448" s="36"/>
      <c r="N1448" s="37" t="str">
        <f aca="false">IF(ISNUMBER(M1448),YEAR(M1448),"")</f>
        <v/>
      </c>
      <c r="O1448" s="38" t="str">
        <f aca="false">IF(NOT(OR(ISBLANK(K1448),ISBLANK(M1448))),M1448-K1448,"")</f>
        <v/>
      </c>
      <c r="P1448" s="35"/>
      <c r="Q1448" s="35"/>
      <c r="R1448" s="35"/>
      <c r="S1448" s="39"/>
      <c r="T1448" s="35"/>
      <c r="U1448" s="40" t="str">
        <f aca="false">IF(AND(K1448&lt;&gt;"",L1448&lt;&gt;""),NETWORKDAYS.INTL(K1448,L1448,11,Jours_Fériés),"")</f>
        <v/>
      </c>
      <c r="V1448" s="40"/>
      <c r="W1448" s="39"/>
      <c r="X1448" s="41"/>
      <c r="Y1448" s="41"/>
      <c r="Z1448" s="41"/>
    </row>
    <row r="1449" customFormat="false" ht="14.25" hidden="false" customHeight="false" outlineLevel="0" collapsed="false">
      <c r="A1449" s="35"/>
      <c r="B1449" s="35"/>
      <c r="C1449" s="35"/>
      <c r="D1449" s="35"/>
      <c r="E1449" s="35"/>
      <c r="F1449" s="35"/>
      <c r="G1449" s="35"/>
      <c r="H1449" s="35"/>
      <c r="I1449" s="45"/>
      <c r="K1449" s="36"/>
      <c r="L1449" s="36"/>
      <c r="M1449" s="36"/>
      <c r="N1449" s="37" t="str">
        <f aca="false">IF(ISNUMBER(M1449),YEAR(M1449),"")</f>
        <v/>
      </c>
      <c r="O1449" s="38" t="str">
        <f aca="false">IF(NOT(OR(ISBLANK(K1449),ISBLANK(M1449))),M1449-K1449,"")</f>
        <v/>
      </c>
      <c r="P1449" s="35"/>
      <c r="Q1449" s="35"/>
      <c r="R1449" s="35"/>
      <c r="S1449" s="39"/>
      <c r="T1449" s="35"/>
      <c r="U1449" s="40" t="str">
        <f aca="false">IF(AND(K1449&lt;&gt;"",L1449&lt;&gt;""),NETWORKDAYS.INTL(K1449,L1449,11,Jours_Fériés),"")</f>
        <v/>
      </c>
      <c r="V1449" s="40"/>
      <c r="W1449" s="39"/>
      <c r="X1449" s="41"/>
      <c r="Y1449" s="41"/>
      <c r="Z1449" s="41"/>
    </row>
    <row r="1450" customFormat="false" ht="14.25" hidden="false" customHeight="false" outlineLevel="0" collapsed="false">
      <c r="A1450" s="35"/>
      <c r="B1450" s="35"/>
      <c r="C1450" s="35"/>
      <c r="D1450" s="35"/>
      <c r="E1450" s="35"/>
      <c r="F1450" s="35"/>
      <c r="G1450" s="35"/>
      <c r="H1450" s="35"/>
      <c r="I1450" s="45"/>
      <c r="K1450" s="36"/>
      <c r="L1450" s="36"/>
      <c r="M1450" s="36"/>
      <c r="N1450" s="37" t="str">
        <f aca="false">IF(ISNUMBER(M1450),YEAR(M1450),"")</f>
        <v/>
      </c>
      <c r="O1450" s="38" t="str">
        <f aca="false">IF(NOT(OR(ISBLANK(K1450),ISBLANK(M1450))),M1450-K1450,"")</f>
        <v/>
      </c>
      <c r="P1450" s="35"/>
      <c r="Q1450" s="35"/>
      <c r="R1450" s="35"/>
      <c r="S1450" s="39"/>
      <c r="T1450" s="35"/>
      <c r="U1450" s="40" t="str">
        <f aca="false">IF(AND(K1450&lt;&gt;"",L1450&lt;&gt;""),NETWORKDAYS.INTL(K1450,L1450,11,Jours_Fériés),"")</f>
        <v/>
      </c>
      <c r="V1450" s="40"/>
      <c r="W1450" s="39"/>
      <c r="X1450" s="41"/>
      <c r="Y1450" s="41"/>
      <c r="Z1450" s="41"/>
    </row>
    <row r="1451" customFormat="false" ht="14.25" hidden="false" customHeight="false" outlineLevel="0" collapsed="false">
      <c r="A1451" s="35"/>
      <c r="B1451" s="35"/>
      <c r="C1451" s="35"/>
      <c r="D1451" s="35"/>
      <c r="E1451" s="35"/>
      <c r="F1451" s="35"/>
      <c r="G1451" s="35"/>
      <c r="H1451" s="35"/>
      <c r="I1451" s="45"/>
      <c r="K1451" s="36"/>
      <c r="L1451" s="36"/>
      <c r="M1451" s="36"/>
      <c r="N1451" s="37" t="str">
        <f aca="false">IF(ISNUMBER(M1451),YEAR(M1451),"")</f>
        <v/>
      </c>
      <c r="O1451" s="38" t="str">
        <f aca="false">IF(NOT(OR(ISBLANK(K1451),ISBLANK(M1451))),M1451-K1451,"")</f>
        <v/>
      </c>
      <c r="P1451" s="35"/>
      <c r="Q1451" s="35"/>
      <c r="R1451" s="35"/>
      <c r="S1451" s="39"/>
      <c r="T1451" s="35"/>
      <c r="U1451" s="40" t="str">
        <f aca="false">IF(AND(K1451&lt;&gt;"",L1451&lt;&gt;""),NETWORKDAYS.INTL(K1451,L1451,11,Jours_Fériés),"")</f>
        <v/>
      </c>
      <c r="V1451" s="40"/>
      <c r="W1451" s="39"/>
      <c r="X1451" s="41"/>
      <c r="Y1451" s="41"/>
      <c r="Z1451" s="41"/>
    </row>
    <row r="1452" customFormat="false" ht="14.25" hidden="false" customHeight="false" outlineLevel="0" collapsed="false">
      <c r="A1452" s="35"/>
      <c r="B1452" s="35"/>
      <c r="C1452" s="35"/>
      <c r="D1452" s="35"/>
      <c r="E1452" s="35"/>
      <c r="F1452" s="35"/>
      <c r="G1452" s="35"/>
      <c r="H1452" s="35"/>
      <c r="I1452" s="45"/>
      <c r="K1452" s="36"/>
      <c r="L1452" s="36"/>
      <c r="M1452" s="36"/>
      <c r="N1452" s="37" t="str">
        <f aca="false">IF(ISNUMBER(M1452),YEAR(M1452),"")</f>
        <v/>
      </c>
      <c r="O1452" s="38" t="str">
        <f aca="false">IF(NOT(OR(ISBLANK(K1452),ISBLANK(M1452))),M1452-K1452,"")</f>
        <v/>
      </c>
      <c r="P1452" s="35"/>
      <c r="Q1452" s="35"/>
      <c r="R1452" s="35"/>
      <c r="S1452" s="39"/>
      <c r="T1452" s="35"/>
      <c r="U1452" s="40" t="str">
        <f aca="false">IF(AND(K1452&lt;&gt;"",L1452&lt;&gt;""),NETWORKDAYS.INTL(K1452,L1452,11,Jours_Fériés),"")</f>
        <v/>
      </c>
      <c r="V1452" s="40"/>
      <c r="W1452" s="39"/>
      <c r="X1452" s="41"/>
      <c r="Y1452" s="41"/>
      <c r="Z1452" s="41"/>
    </row>
    <row r="1453" customFormat="false" ht="14.25" hidden="false" customHeight="false" outlineLevel="0" collapsed="false">
      <c r="A1453" s="35"/>
      <c r="B1453" s="35"/>
      <c r="C1453" s="35"/>
      <c r="D1453" s="35"/>
      <c r="E1453" s="35"/>
      <c r="F1453" s="35"/>
      <c r="G1453" s="35"/>
      <c r="H1453" s="35"/>
      <c r="I1453" s="45"/>
      <c r="K1453" s="36"/>
      <c r="L1453" s="36"/>
      <c r="M1453" s="36"/>
      <c r="N1453" s="37" t="str">
        <f aca="false">IF(ISNUMBER(M1453),YEAR(M1453),"")</f>
        <v/>
      </c>
      <c r="O1453" s="38" t="str">
        <f aca="false">IF(NOT(OR(ISBLANK(K1453),ISBLANK(M1453))),M1453-K1453,"")</f>
        <v/>
      </c>
      <c r="P1453" s="35"/>
      <c r="Q1453" s="35"/>
      <c r="R1453" s="35"/>
      <c r="S1453" s="39"/>
      <c r="T1453" s="35"/>
      <c r="U1453" s="40" t="str">
        <f aca="false">IF(AND(K1453&lt;&gt;"",L1453&lt;&gt;""),NETWORKDAYS.INTL(K1453,L1453,11,Jours_Fériés),"")</f>
        <v/>
      </c>
      <c r="V1453" s="40"/>
      <c r="W1453" s="39"/>
      <c r="X1453" s="41"/>
      <c r="Y1453" s="41"/>
      <c r="Z1453" s="41"/>
    </row>
    <row r="1454" customFormat="false" ht="14.25" hidden="false" customHeight="false" outlineLevel="0" collapsed="false">
      <c r="A1454" s="35"/>
      <c r="B1454" s="35"/>
      <c r="C1454" s="35"/>
      <c r="D1454" s="35"/>
      <c r="E1454" s="35"/>
      <c r="F1454" s="35"/>
      <c r="G1454" s="35"/>
      <c r="H1454" s="35"/>
      <c r="I1454" s="45"/>
      <c r="K1454" s="36"/>
      <c r="L1454" s="36"/>
      <c r="M1454" s="36"/>
      <c r="N1454" s="37" t="str">
        <f aca="false">IF(ISNUMBER(M1454),YEAR(M1454),"")</f>
        <v/>
      </c>
      <c r="O1454" s="38" t="str">
        <f aca="false">IF(NOT(OR(ISBLANK(K1454),ISBLANK(M1454))),M1454-K1454,"")</f>
        <v/>
      </c>
      <c r="P1454" s="35"/>
      <c r="Q1454" s="35"/>
      <c r="R1454" s="35"/>
      <c r="S1454" s="39"/>
      <c r="T1454" s="35"/>
      <c r="U1454" s="40" t="str">
        <f aca="false">IF(AND(K1454&lt;&gt;"",L1454&lt;&gt;""),NETWORKDAYS.INTL(K1454,L1454,11,Jours_Fériés),"")</f>
        <v/>
      </c>
      <c r="V1454" s="40"/>
      <c r="W1454" s="39"/>
      <c r="X1454" s="41"/>
      <c r="Y1454" s="41"/>
      <c r="Z1454" s="41"/>
    </row>
    <row r="1455" customFormat="false" ht="14.25" hidden="false" customHeight="false" outlineLevel="0" collapsed="false">
      <c r="A1455" s="35"/>
      <c r="B1455" s="35"/>
      <c r="C1455" s="35"/>
      <c r="D1455" s="35"/>
      <c r="E1455" s="35"/>
      <c r="F1455" s="35"/>
      <c r="G1455" s="35"/>
      <c r="H1455" s="35"/>
      <c r="I1455" s="45"/>
      <c r="K1455" s="36"/>
      <c r="L1455" s="36"/>
      <c r="M1455" s="36"/>
      <c r="N1455" s="37" t="str">
        <f aca="false">IF(ISNUMBER(M1455),YEAR(M1455),"")</f>
        <v/>
      </c>
      <c r="O1455" s="38" t="str">
        <f aca="false">IF(NOT(OR(ISBLANK(K1455),ISBLANK(M1455))),M1455-K1455,"")</f>
        <v/>
      </c>
      <c r="P1455" s="35"/>
      <c r="Q1455" s="35"/>
      <c r="R1455" s="35"/>
      <c r="S1455" s="39"/>
      <c r="T1455" s="35"/>
      <c r="U1455" s="40" t="str">
        <f aca="false">IF(AND(K1455&lt;&gt;"",L1455&lt;&gt;""),NETWORKDAYS.INTL(K1455,L1455,11,Jours_Fériés),"")</f>
        <v/>
      </c>
      <c r="V1455" s="40"/>
      <c r="W1455" s="39"/>
      <c r="X1455" s="41"/>
      <c r="Y1455" s="41"/>
      <c r="Z1455" s="41"/>
    </row>
    <row r="1456" customFormat="false" ht="14.25" hidden="false" customHeight="false" outlineLevel="0" collapsed="false">
      <c r="A1456" s="35"/>
      <c r="B1456" s="35"/>
      <c r="C1456" s="35"/>
      <c r="D1456" s="35"/>
      <c r="E1456" s="35"/>
      <c r="F1456" s="35"/>
      <c r="G1456" s="35"/>
      <c r="H1456" s="35"/>
      <c r="I1456" s="45"/>
      <c r="K1456" s="36"/>
      <c r="L1456" s="36"/>
      <c r="M1456" s="36"/>
      <c r="N1456" s="37" t="str">
        <f aca="false">IF(ISNUMBER(M1456),YEAR(M1456),"")</f>
        <v/>
      </c>
      <c r="O1456" s="38" t="str">
        <f aca="false">IF(NOT(OR(ISBLANK(K1456),ISBLANK(M1456))),M1456-K1456,"")</f>
        <v/>
      </c>
      <c r="P1456" s="35"/>
      <c r="Q1456" s="35"/>
      <c r="R1456" s="35"/>
      <c r="S1456" s="39"/>
      <c r="T1456" s="35"/>
      <c r="U1456" s="40" t="str">
        <f aca="false">IF(AND(K1456&lt;&gt;"",L1456&lt;&gt;""),NETWORKDAYS.INTL(K1456,L1456,11,Jours_Fériés),"")</f>
        <v/>
      </c>
      <c r="V1456" s="40"/>
      <c r="W1456" s="39"/>
      <c r="X1456" s="41"/>
      <c r="Y1456" s="41"/>
      <c r="Z1456" s="41"/>
    </row>
    <row r="1457" customFormat="false" ht="14.25" hidden="false" customHeight="false" outlineLevel="0" collapsed="false">
      <c r="A1457" s="35"/>
      <c r="B1457" s="35"/>
      <c r="C1457" s="35"/>
      <c r="D1457" s="35"/>
      <c r="E1457" s="35"/>
      <c r="F1457" s="35"/>
      <c r="G1457" s="35"/>
      <c r="H1457" s="35"/>
      <c r="I1457" s="45"/>
      <c r="K1457" s="36"/>
      <c r="L1457" s="36"/>
      <c r="M1457" s="36"/>
      <c r="N1457" s="37" t="str">
        <f aca="false">IF(ISNUMBER(M1457),YEAR(M1457),"")</f>
        <v/>
      </c>
      <c r="O1457" s="38" t="str">
        <f aca="false">IF(NOT(OR(ISBLANK(K1457),ISBLANK(M1457))),M1457-K1457,"")</f>
        <v/>
      </c>
      <c r="P1457" s="35"/>
      <c r="Q1457" s="35"/>
      <c r="R1457" s="35"/>
      <c r="S1457" s="39"/>
      <c r="T1457" s="35"/>
      <c r="U1457" s="40" t="str">
        <f aca="false">IF(AND(K1457&lt;&gt;"",L1457&lt;&gt;""),NETWORKDAYS.INTL(K1457,L1457,11,Jours_Fériés),"")</f>
        <v/>
      </c>
      <c r="V1457" s="40"/>
      <c r="W1457" s="39"/>
      <c r="X1457" s="41"/>
      <c r="Y1457" s="41"/>
      <c r="Z1457" s="41"/>
    </row>
    <row r="1458" customFormat="false" ht="14.25" hidden="false" customHeight="false" outlineLevel="0" collapsed="false">
      <c r="A1458" s="35"/>
      <c r="B1458" s="35"/>
      <c r="C1458" s="35"/>
      <c r="D1458" s="35"/>
      <c r="E1458" s="35"/>
      <c r="F1458" s="35"/>
      <c r="G1458" s="35"/>
      <c r="H1458" s="35"/>
      <c r="I1458" s="45"/>
      <c r="K1458" s="36"/>
      <c r="L1458" s="36"/>
      <c r="M1458" s="36"/>
      <c r="N1458" s="37" t="str">
        <f aca="false">IF(ISNUMBER(M1458),YEAR(M1458),"")</f>
        <v/>
      </c>
      <c r="O1458" s="38" t="str">
        <f aca="false">IF(NOT(OR(ISBLANK(K1458),ISBLANK(M1458))),M1458-K1458,"")</f>
        <v/>
      </c>
      <c r="P1458" s="35"/>
      <c r="Q1458" s="35"/>
      <c r="R1458" s="35"/>
      <c r="S1458" s="39"/>
      <c r="T1458" s="35"/>
      <c r="U1458" s="40" t="str">
        <f aca="false">IF(AND(K1458&lt;&gt;"",L1458&lt;&gt;""),NETWORKDAYS.INTL(K1458,L1458,11,Jours_Fériés),"")</f>
        <v/>
      </c>
      <c r="V1458" s="40"/>
      <c r="W1458" s="39"/>
      <c r="X1458" s="41"/>
      <c r="Y1458" s="41"/>
      <c r="Z1458" s="41"/>
    </row>
    <row r="1459" customFormat="false" ht="14.25" hidden="false" customHeight="false" outlineLevel="0" collapsed="false">
      <c r="A1459" s="35"/>
      <c r="B1459" s="35"/>
      <c r="C1459" s="35"/>
      <c r="D1459" s="35"/>
      <c r="E1459" s="35"/>
      <c r="F1459" s="35"/>
      <c r="G1459" s="35"/>
      <c r="H1459" s="35"/>
      <c r="I1459" s="45"/>
      <c r="K1459" s="36"/>
      <c r="L1459" s="36"/>
      <c r="M1459" s="36"/>
      <c r="N1459" s="37" t="str">
        <f aca="false">IF(ISNUMBER(M1459),YEAR(M1459),"")</f>
        <v/>
      </c>
      <c r="O1459" s="38" t="str">
        <f aca="false">IF(NOT(OR(ISBLANK(K1459),ISBLANK(M1459))),M1459-K1459,"")</f>
        <v/>
      </c>
      <c r="P1459" s="35"/>
      <c r="Q1459" s="35"/>
      <c r="R1459" s="35"/>
      <c r="S1459" s="39"/>
      <c r="T1459" s="35"/>
      <c r="U1459" s="40" t="str">
        <f aca="false">IF(AND(K1459&lt;&gt;"",L1459&lt;&gt;""),NETWORKDAYS.INTL(K1459,L1459,11,Jours_Fériés),"")</f>
        <v/>
      </c>
      <c r="V1459" s="40"/>
      <c r="W1459" s="39"/>
      <c r="X1459" s="41"/>
      <c r="Y1459" s="41"/>
      <c r="Z1459" s="41"/>
    </row>
    <row r="1460" customFormat="false" ht="14.25" hidden="false" customHeight="false" outlineLevel="0" collapsed="false">
      <c r="A1460" s="35"/>
      <c r="B1460" s="35"/>
      <c r="C1460" s="35"/>
      <c r="D1460" s="35"/>
      <c r="E1460" s="35"/>
      <c r="F1460" s="35"/>
      <c r="G1460" s="35"/>
      <c r="H1460" s="35"/>
      <c r="I1460" s="45"/>
      <c r="K1460" s="36"/>
      <c r="L1460" s="36"/>
      <c r="M1460" s="36"/>
      <c r="N1460" s="37" t="str">
        <f aca="false">IF(ISNUMBER(M1460),YEAR(M1460),"")</f>
        <v/>
      </c>
      <c r="O1460" s="38" t="str">
        <f aca="false">IF(NOT(OR(ISBLANK(K1460),ISBLANK(M1460))),M1460-K1460,"")</f>
        <v/>
      </c>
      <c r="P1460" s="35"/>
      <c r="Q1460" s="35"/>
      <c r="R1460" s="35"/>
      <c r="S1460" s="39"/>
      <c r="T1460" s="35"/>
      <c r="U1460" s="40" t="str">
        <f aca="false">IF(AND(K1460&lt;&gt;"",L1460&lt;&gt;""),NETWORKDAYS.INTL(K1460,L1460,11,Jours_Fériés),"")</f>
        <v/>
      </c>
      <c r="V1460" s="40"/>
      <c r="W1460" s="39"/>
      <c r="X1460" s="41"/>
      <c r="Y1460" s="41"/>
      <c r="Z1460" s="41"/>
    </row>
    <row r="1461" customFormat="false" ht="14.25" hidden="false" customHeight="false" outlineLevel="0" collapsed="false">
      <c r="A1461" s="35"/>
      <c r="B1461" s="35"/>
      <c r="C1461" s="35"/>
      <c r="D1461" s="35"/>
      <c r="E1461" s="35"/>
      <c r="F1461" s="35"/>
      <c r="G1461" s="35"/>
      <c r="H1461" s="35"/>
      <c r="I1461" s="45"/>
      <c r="K1461" s="36"/>
      <c r="L1461" s="36"/>
      <c r="M1461" s="36"/>
      <c r="N1461" s="37" t="str">
        <f aca="false">IF(ISNUMBER(M1461),YEAR(M1461),"")</f>
        <v/>
      </c>
      <c r="O1461" s="38" t="str">
        <f aca="false">IF(NOT(OR(ISBLANK(K1461),ISBLANK(M1461))),M1461-K1461,"")</f>
        <v/>
      </c>
      <c r="P1461" s="35"/>
      <c r="Q1461" s="35"/>
      <c r="R1461" s="35"/>
      <c r="S1461" s="39"/>
      <c r="T1461" s="35"/>
      <c r="U1461" s="40" t="str">
        <f aca="false">IF(AND(K1461&lt;&gt;"",L1461&lt;&gt;""),NETWORKDAYS.INTL(K1461,L1461,11,Jours_Fériés),"")</f>
        <v/>
      </c>
      <c r="V1461" s="40"/>
      <c r="W1461" s="39"/>
      <c r="X1461" s="41"/>
      <c r="Y1461" s="41"/>
      <c r="Z1461" s="41"/>
    </row>
    <row r="1462" customFormat="false" ht="14.25" hidden="false" customHeight="false" outlineLevel="0" collapsed="false">
      <c r="A1462" s="35"/>
      <c r="B1462" s="35"/>
      <c r="C1462" s="35"/>
      <c r="D1462" s="35"/>
      <c r="E1462" s="35"/>
      <c r="F1462" s="35"/>
      <c r="G1462" s="35"/>
      <c r="H1462" s="35"/>
      <c r="I1462" s="45"/>
      <c r="K1462" s="36"/>
      <c r="L1462" s="36"/>
      <c r="M1462" s="36"/>
      <c r="N1462" s="37" t="str">
        <f aca="false">IF(ISNUMBER(M1462),YEAR(M1462),"")</f>
        <v/>
      </c>
      <c r="O1462" s="38" t="str">
        <f aca="false">IF(NOT(OR(ISBLANK(K1462),ISBLANK(M1462))),M1462-K1462,"")</f>
        <v/>
      </c>
      <c r="P1462" s="35"/>
      <c r="Q1462" s="35"/>
      <c r="R1462" s="35"/>
      <c r="S1462" s="39"/>
      <c r="T1462" s="35"/>
      <c r="U1462" s="40" t="str">
        <f aca="false">IF(AND(K1462&lt;&gt;"",L1462&lt;&gt;""),NETWORKDAYS.INTL(K1462,L1462,11,Jours_Fériés),"")</f>
        <v/>
      </c>
      <c r="V1462" s="40"/>
      <c r="W1462" s="39"/>
      <c r="X1462" s="41"/>
      <c r="Y1462" s="41"/>
      <c r="Z1462" s="41"/>
    </row>
    <row r="1463" customFormat="false" ht="14.25" hidden="false" customHeight="false" outlineLevel="0" collapsed="false">
      <c r="A1463" s="35"/>
      <c r="B1463" s="35"/>
      <c r="C1463" s="35"/>
      <c r="D1463" s="35"/>
      <c r="E1463" s="35"/>
      <c r="F1463" s="35"/>
      <c r="G1463" s="35"/>
      <c r="H1463" s="35"/>
      <c r="I1463" s="45"/>
      <c r="K1463" s="36"/>
      <c r="L1463" s="36"/>
      <c r="M1463" s="36"/>
      <c r="N1463" s="37" t="str">
        <f aca="false">IF(ISNUMBER(M1463),YEAR(M1463),"")</f>
        <v/>
      </c>
      <c r="O1463" s="38" t="str">
        <f aca="false">IF(NOT(OR(ISBLANK(K1463),ISBLANK(M1463))),M1463-K1463,"")</f>
        <v/>
      </c>
      <c r="P1463" s="35"/>
      <c r="Q1463" s="35"/>
      <c r="R1463" s="35"/>
      <c r="S1463" s="39"/>
      <c r="T1463" s="35"/>
      <c r="U1463" s="40" t="str">
        <f aca="false">IF(AND(K1463&lt;&gt;"",L1463&lt;&gt;""),NETWORKDAYS.INTL(K1463,L1463,11,Jours_Fériés),"")</f>
        <v/>
      </c>
      <c r="V1463" s="40"/>
      <c r="W1463" s="39"/>
      <c r="X1463" s="41"/>
      <c r="Y1463" s="41"/>
      <c r="Z1463" s="41"/>
    </row>
    <row r="1464" customFormat="false" ht="14.25" hidden="false" customHeight="false" outlineLevel="0" collapsed="false">
      <c r="A1464" s="35"/>
      <c r="B1464" s="35"/>
      <c r="C1464" s="35"/>
      <c r="D1464" s="35"/>
      <c r="E1464" s="35"/>
      <c r="F1464" s="35"/>
      <c r="G1464" s="35"/>
      <c r="H1464" s="35"/>
      <c r="I1464" s="45"/>
      <c r="K1464" s="36"/>
      <c r="L1464" s="36"/>
      <c r="M1464" s="36"/>
      <c r="N1464" s="37" t="str">
        <f aca="false">IF(ISNUMBER(M1464),YEAR(M1464),"")</f>
        <v/>
      </c>
      <c r="O1464" s="38" t="str">
        <f aca="false">IF(NOT(OR(ISBLANK(K1464),ISBLANK(M1464))),M1464-K1464,"")</f>
        <v/>
      </c>
      <c r="P1464" s="35"/>
      <c r="Q1464" s="35"/>
      <c r="R1464" s="35"/>
      <c r="S1464" s="39"/>
      <c r="T1464" s="35"/>
      <c r="U1464" s="40" t="str">
        <f aca="false">IF(AND(K1464&lt;&gt;"",L1464&lt;&gt;""),NETWORKDAYS.INTL(K1464,L1464,11,Jours_Fériés),"")</f>
        <v/>
      </c>
      <c r="V1464" s="40"/>
      <c r="W1464" s="39"/>
      <c r="X1464" s="41"/>
      <c r="Y1464" s="41"/>
      <c r="Z1464" s="41"/>
    </row>
    <row r="1465" customFormat="false" ht="14.25" hidden="false" customHeight="false" outlineLevel="0" collapsed="false">
      <c r="A1465" s="35"/>
      <c r="B1465" s="35"/>
      <c r="C1465" s="35"/>
      <c r="D1465" s="35"/>
      <c r="E1465" s="35"/>
      <c r="F1465" s="35"/>
      <c r="G1465" s="35"/>
      <c r="H1465" s="35"/>
      <c r="I1465" s="45"/>
      <c r="K1465" s="36"/>
      <c r="L1465" s="36"/>
      <c r="M1465" s="36"/>
      <c r="N1465" s="37" t="str">
        <f aca="false">IF(ISNUMBER(M1465),YEAR(M1465),"")</f>
        <v/>
      </c>
      <c r="O1465" s="38" t="str">
        <f aca="false">IF(NOT(OR(ISBLANK(K1465),ISBLANK(M1465))),M1465-K1465,"")</f>
        <v/>
      </c>
      <c r="P1465" s="35"/>
      <c r="Q1465" s="35"/>
      <c r="R1465" s="35"/>
      <c r="S1465" s="39"/>
      <c r="T1465" s="35"/>
      <c r="U1465" s="40" t="str">
        <f aca="false">IF(AND(K1465&lt;&gt;"",L1465&lt;&gt;""),NETWORKDAYS.INTL(K1465,L1465,11,Jours_Fériés),"")</f>
        <v/>
      </c>
      <c r="V1465" s="40"/>
      <c r="W1465" s="39"/>
      <c r="X1465" s="41"/>
      <c r="Y1465" s="41"/>
      <c r="Z1465" s="41"/>
    </row>
    <row r="1466" customFormat="false" ht="14.25" hidden="false" customHeight="false" outlineLevel="0" collapsed="false">
      <c r="A1466" s="35"/>
      <c r="B1466" s="35"/>
      <c r="C1466" s="35"/>
      <c r="D1466" s="35"/>
      <c r="E1466" s="35"/>
      <c r="F1466" s="35"/>
      <c r="G1466" s="35"/>
      <c r="H1466" s="35"/>
      <c r="I1466" s="45"/>
      <c r="K1466" s="36"/>
      <c r="L1466" s="36"/>
      <c r="M1466" s="36"/>
      <c r="N1466" s="37" t="str">
        <f aca="false">IF(ISNUMBER(M1466),YEAR(M1466),"")</f>
        <v/>
      </c>
      <c r="O1466" s="38" t="str">
        <f aca="false">IF(NOT(OR(ISBLANK(K1466),ISBLANK(M1466))),M1466-K1466,"")</f>
        <v/>
      </c>
      <c r="P1466" s="35"/>
      <c r="Q1466" s="35"/>
      <c r="R1466" s="35"/>
      <c r="S1466" s="39"/>
      <c r="T1466" s="35"/>
      <c r="U1466" s="40" t="str">
        <f aca="false">IF(AND(K1466&lt;&gt;"",L1466&lt;&gt;""),NETWORKDAYS.INTL(K1466,L1466,11,Jours_Fériés),"")</f>
        <v/>
      </c>
      <c r="V1466" s="40"/>
      <c r="W1466" s="39"/>
      <c r="X1466" s="41"/>
      <c r="Y1466" s="41"/>
      <c r="Z1466" s="41"/>
    </row>
    <row r="1467" customFormat="false" ht="14.25" hidden="false" customHeight="false" outlineLevel="0" collapsed="false">
      <c r="A1467" s="35"/>
      <c r="B1467" s="35"/>
      <c r="C1467" s="35"/>
      <c r="D1467" s="35"/>
      <c r="E1467" s="35"/>
      <c r="F1467" s="35"/>
      <c r="G1467" s="35"/>
      <c r="H1467" s="35"/>
      <c r="I1467" s="45"/>
      <c r="K1467" s="36"/>
      <c r="L1467" s="36"/>
      <c r="M1467" s="36"/>
      <c r="N1467" s="37" t="str">
        <f aca="false">IF(ISNUMBER(M1467),YEAR(M1467),"")</f>
        <v/>
      </c>
      <c r="O1467" s="38" t="str">
        <f aca="false">IF(NOT(OR(ISBLANK(K1467),ISBLANK(M1467))),M1467-K1467,"")</f>
        <v/>
      </c>
      <c r="P1467" s="35"/>
      <c r="Q1467" s="35"/>
      <c r="R1467" s="35"/>
      <c r="S1467" s="39"/>
      <c r="T1467" s="35"/>
      <c r="U1467" s="40" t="str">
        <f aca="false">IF(AND(K1467&lt;&gt;"",L1467&lt;&gt;""),NETWORKDAYS.INTL(K1467,L1467,11,Jours_Fériés),"")</f>
        <v/>
      </c>
      <c r="V1467" s="40"/>
      <c r="W1467" s="39"/>
      <c r="X1467" s="41"/>
      <c r="Y1467" s="41"/>
      <c r="Z1467" s="41"/>
    </row>
    <row r="1468" customFormat="false" ht="14.25" hidden="false" customHeight="false" outlineLevel="0" collapsed="false">
      <c r="A1468" s="35"/>
      <c r="B1468" s="35"/>
      <c r="C1468" s="35"/>
      <c r="D1468" s="35"/>
      <c r="E1468" s="35"/>
      <c r="F1468" s="35"/>
      <c r="G1468" s="35"/>
      <c r="H1468" s="35"/>
      <c r="I1468" s="45"/>
      <c r="K1468" s="36"/>
      <c r="L1468" s="36"/>
      <c r="M1468" s="36"/>
      <c r="N1468" s="37" t="str">
        <f aca="false">IF(ISNUMBER(M1468),YEAR(M1468),"")</f>
        <v/>
      </c>
      <c r="O1468" s="38" t="str">
        <f aca="false">IF(NOT(OR(ISBLANK(K1468),ISBLANK(M1468))),M1468-K1468,"")</f>
        <v/>
      </c>
      <c r="P1468" s="35"/>
      <c r="Q1468" s="35"/>
      <c r="R1468" s="35"/>
      <c r="S1468" s="39"/>
      <c r="T1468" s="35"/>
      <c r="U1468" s="40" t="str">
        <f aca="false">IF(AND(K1468&lt;&gt;"",L1468&lt;&gt;""),NETWORKDAYS.INTL(K1468,L1468,11,Jours_Fériés),"")</f>
        <v/>
      </c>
      <c r="V1468" s="40"/>
      <c r="W1468" s="39"/>
      <c r="X1468" s="41"/>
      <c r="Y1468" s="41"/>
      <c r="Z1468" s="41"/>
    </row>
    <row r="1469" customFormat="false" ht="14.25" hidden="false" customHeight="false" outlineLevel="0" collapsed="false">
      <c r="A1469" s="35"/>
      <c r="B1469" s="35"/>
      <c r="C1469" s="35"/>
      <c r="D1469" s="35"/>
      <c r="E1469" s="35"/>
      <c r="F1469" s="35"/>
      <c r="G1469" s="35"/>
      <c r="H1469" s="35"/>
      <c r="I1469" s="45"/>
      <c r="K1469" s="36"/>
      <c r="L1469" s="36"/>
      <c r="M1469" s="36"/>
      <c r="N1469" s="37" t="str">
        <f aca="false">IF(ISNUMBER(M1469),YEAR(M1469),"")</f>
        <v/>
      </c>
      <c r="O1469" s="38" t="str">
        <f aca="false">IF(NOT(OR(ISBLANK(K1469),ISBLANK(M1469))),M1469-K1469,"")</f>
        <v/>
      </c>
      <c r="P1469" s="35"/>
      <c r="Q1469" s="35"/>
      <c r="R1469" s="35"/>
      <c r="S1469" s="39"/>
      <c r="T1469" s="35"/>
      <c r="U1469" s="40" t="str">
        <f aca="false">IF(AND(K1469&lt;&gt;"",L1469&lt;&gt;""),NETWORKDAYS.INTL(K1469,L1469,11,Jours_Fériés),"")</f>
        <v/>
      </c>
      <c r="V1469" s="40"/>
      <c r="W1469" s="39"/>
      <c r="X1469" s="41"/>
      <c r="Y1469" s="41"/>
      <c r="Z1469" s="41"/>
    </row>
    <row r="1470" customFormat="false" ht="14.25" hidden="false" customHeight="false" outlineLevel="0" collapsed="false">
      <c r="A1470" s="35"/>
      <c r="B1470" s="35"/>
      <c r="C1470" s="35"/>
      <c r="D1470" s="35"/>
      <c r="E1470" s="35"/>
      <c r="F1470" s="35"/>
      <c r="G1470" s="35"/>
      <c r="H1470" s="35"/>
      <c r="I1470" s="45"/>
      <c r="K1470" s="36"/>
      <c r="L1470" s="36"/>
      <c r="M1470" s="36"/>
      <c r="N1470" s="37" t="str">
        <f aca="false">IF(ISNUMBER(M1470),YEAR(M1470),"")</f>
        <v/>
      </c>
      <c r="O1470" s="38" t="str">
        <f aca="false">IF(NOT(OR(ISBLANK(K1470),ISBLANK(M1470))),M1470-K1470,"")</f>
        <v/>
      </c>
      <c r="P1470" s="35"/>
      <c r="Q1470" s="35"/>
      <c r="R1470" s="35"/>
      <c r="S1470" s="39"/>
      <c r="T1470" s="35"/>
      <c r="U1470" s="40" t="str">
        <f aca="false">IF(AND(K1470&lt;&gt;"",L1470&lt;&gt;""),NETWORKDAYS.INTL(K1470,L1470,11,Jours_Fériés),"")</f>
        <v/>
      </c>
      <c r="V1470" s="40"/>
      <c r="W1470" s="39"/>
      <c r="X1470" s="41"/>
      <c r="Y1470" s="41"/>
      <c r="Z1470" s="41"/>
    </row>
    <row r="1471" customFormat="false" ht="14.25" hidden="false" customHeight="false" outlineLevel="0" collapsed="false">
      <c r="A1471" s="35"/>
      <c r="B1471" s="35"/>
      <c r="C1471" s="35"/>
      <c r="D1471" s="35"/>
      <c r="E1471" s="35"/>
      <c r="F1471" s="35"/>
      <c r="G1471" s="35"/>
      <c r="H1471" s="35"/>
      <c r="I1471" s="45"/>
      <c r="K1471" s="36"/>
      <c r="L1471" s="36"/>
      <c r="M1471" s="36"/>
      <c r="N1471" s="37" t="str">
        <f aca="false">IF(ISNUMBER(M1471),YEAR(M1471),"")</f>
        <v/>
      </c>
      <c r="O1471" s="38" t="str">
        <f aca="false">IF(NOT(OR(ISBLANK(K1471),ISBLANK(M1471))),M1471-K1471,"")</f>
        <v/>
      </c>
      <c r="P1471" s="35"/>
      <c r="Q1471" s="35"/>
      <c r="R1471" s="35"/>
      <c r="S1471" s="39"/>
      <c r="T1471" s="35"/>
      <c r="U1471" s="40" t="str">
        <f aca="false">IF(AND(K1471&lt;&gt;"",L1471&lt;&gt;""),NETWORKDAYS.INTL(K1471,L1471,11,Jours_Fériés),"")</f>
        <v/>
      </c>
      <c r="V1471" s="40"/>
      <c r="W1471" s="39"/>
      <c r="X1471" s="41"/>
      <c r="Y1471" s="41"/>
      <c r="Z1471" s="41"/>
    </row>
    <row r="1472" customFormat="false" ht="14.25" hidden="false" customHeight="false" outlineLevel="0" collapsed="false">
      <c r="A1472" s="35"/>
      <c r="B1472" s="35"/>
      <c r="C1472" s="35"/>
      <c r="D1472" s="35"/>
      <c r="E1472" s="35"/>
      <c r="F1472" s="35"/>
      <c r="G1472" s="35"/>
      <c r="H1472" s="35"/>
      <c r="I1472" s="45"/>
      <c r="K1472" s="36"/>
      <c r="L1472" s="36"/>
      <c r="M1472" s="36"/>
      <c r="N1472" s="37" t="str">
        <f aca="false">IF(ISNUMBER(M1472),YEAR(M1472),"")</f>
        <v/>
      </c>
      <c r="O1472" s="38" t="str">
        <f aca="false">IF(NOT(OR(ISBLANK(K1472),ISBLANK(M1472))),M1472-K1472,"")</f>
        <v/>
      </c>
      <c r="P1472" s="35"/>
      <c r="Q1472" s="35"/>
      <c r="R1472" s="35"/>
      <c r="S1472" s="39"/>
      <c r="T1472" s="35"/>
      <c r="U1472" s="40" t="str">
        <f aca="false">IF(AND(K1472&lt;&gt;"",L1472&lt;&gt;""),NETWORKDAYS.INTL(K1472,L1472,11,Jours_Fériés),"")</f>
        <v/>
      </c>
      <c r="V1472" s="40"/>
      <c r="W1472" s="39"/>
      <c r="X1472" s="41"/>
      <c r="Y1472" s="41"/>
      <c r="Z1472" s="41"/>
    </row>
    <row r="1473" customFormat="false" ht="14.25" hidden="false" customHeight="false" outlineLevel="0" collapsed="false">
      <c r="A1473" s="35"/>
      <c r="B1473" s="35"/>
      <c r="C1473" s="35"/>
      <c r="D1473" s="35"/>
      <c r="E1473" s="35"/>
      <c r="F1473" s="35"/>
      <c r="G1473" s="35"/>
      <c r="H1473" s="35"/>
      <c r="I1473" s="45"/>
      <c r="K1473" s="36"/>
      <c r="L1473" s="36"/>
      <c r="M1473" s="36"/>
      <c r="N1473" s="37" t="str">
        <f aca="false">IF(ISNUMBER(M1473),YEAR(M1473),"")</f>
        <v/>
      </c>
      <c r="O1473" s="38" t="str">
        <f aca="false">IF(NOT(OR(ISBLANK(K1473),ISBLANK(M1473))),M1473-K1473,"")</f>
        <v/>
      </c>
      <c r="P1473" s="35"/>
      <c r="Q1473" s="35"/>
      <c r="R1473" s="35"/>
      <c r="S1473" s="39"/>
      <c r="T1473" s="35"/>
      <c r="U1473" s="40" t="str">
        <f aca="false">IF(AND(K1473&lt;&gt;"",L1473&lt;&gt;""),NETWORKDAYS.INTL(K1473,L1473,11,Jours_Fériés),"")</f>
        <v/>
      </c>
      <c r="V1473" s="40"/>
      <c r="W1473" s="39"/>
      <c r="X1473" s="41"/>
      <c r="Y1473" s="41"/>
      <c r="Z1473" s="41"/>
    </row>
    <row r="1474" customFormat="false" ht="14.25" hidden="false" customHeight="false" outlineLevel="0" collapsed="false">
      <c r="A1474" s="35"/>
      <c r="B1474" s="35"/>
      <c r="C1474" s="35"/>
      <c r="D1474" s="35"/>
      <c r="E1474" s="35"/>
      <c r="F1474" s="35"/>
      <c r="G1474" s="35"/>
      <c r="H1474" s="35"/>
      <c r="I1474" s="45"/>
      <c r="K1474" s="36"/>
      <c r="L1474" s="36"/>
      <c r="M1474" s="36"/>
      <c r="N1474" s="37" t="str">
        <f aca="false">IF(ISNUMBER(M1474),YEAR(M1474),"")</f>
        <v/>
      </c>
      <c r="O1474" s="38" t="str">
        <f aca="false">IF(NOT(OR(ISBLANK(K1474),ISBLANK(M1474))),M1474-K1474,"")</f>
        <v/>
      </c>
      <c r="P1474" s="35"/>
      <c r="Q1474" s="35"/>
      <c r="R1474" s="35"/>
      <c r="S1474" s="39"/>
      <c r="T1474" s="35"/>
      <c r="U1474" s="40" t="str">
        <f aca="false">IF(AND(K1474&lt;&gt;"",L1474&lt;&gt;""),NETWORKDAYS.INTL(K1474,L1474,11,Jours_Fériés),"")</f>
        <v/>
      </c>
      <c r="V1474" s="40"/>
      <c r="W1474" s="39"/>
      <c r="X1474" s="41"/>
      <c r="Y1474" s="41"/>
      <c r="Z1474" s="41"/>
    </row>
    <row r="1475" customFormat="false" ht="14.25" hidden="false" customHeight="false" outlineLevel="0" collapsed="false">
      <c r="A1475" s="35"/>
      <c r="B1475" s="35"/>
      <c r="C1475" s="35"/>
      <c r="D1475" s="35"/>
      <c r="E1475" s="35"/>
      <c r="F1475" s="35"/>
      <c r="G1475" s="35"/>
      <c r="H1475" s="35"/>
      <c r="I1475" s="45"/>
      <c r="K1475" s="36"/>
      <c r="L1475" s="36"/>
      <c r="M1475" s="36"/>
      <c r="N1475" s="37" t="str">
        <f aca="false">IF(ISNUMBER(M1475),YEAR(M1475),"")</f>
        <v/>
      </c>
      <c r="O1475" s="38" t="str">
        <f aca="false">IF(NOT(OR(ISBLANK(K1475),ISBLANK(M1475))),M1475-K1475,"")</f>
        <v/>
      </c>
      <c r="P1475" s="35"/>
      <c r="Q1475" s="35"/>
      <c r="R1475" s="35"/>
      <c r="S1475" s="39"/>
      <c r="T1475" s="35"/>
      <c r="U1475" s="40" t="str">
        <f aca="false">IF(AND(K1475&lt;&gt;"",L1475&lt;&gt;""),NETWORKDAYS.INTL(K1475,L1475,11,Jours_Fériés),"")</f>
        <v/>
      </c>
      <c r="V1475" s="40"/>
      <c r="W1475" s="39"/>
      <c r="X1475" s="41"/>
      <c r="Y1475" s="41"/>
      <c r="Z1475" s="41"/>
    </row>
    <row r="1476" customFormat="false" ht="14.25" hidden="false" customHeight="false" outlineLevel="0" collapsed="false">
      <c r="A1476" s="35"/>
      <c r="B1476" s="35"/>
      <c r="C1476" s="35"/>
      <c r="D1476" s="35"/>
      <c r="E1476" s="35"/>
      <c r="F1476" s="35"/>
      <c r="G1476" s="35"/>
      <c r="H1476" s="35"/>
      <c r="I1476" s="45"/>
      <c r="K1476" s="36"/>
      <c r="L1476" s="36"/>
      <c r="M1476" s="36"/>
      <c r="N1476" s="37" t="str">
        <f aca="false">IF(ISNUMBER(M1476),YEAR(M1476),"")</f>
        <v/>
      </c>
      <c r="O1476" s="38" t="str">
        <f aca="false">IF(NOT(OR(ISBLANK(K1476),ISBLANK(M1476))),M1476-K1476,"")</f>
        <v/>
      </c>
      <c r="P1476" s="35"/>
      <c r="Q1476" s="35"/>
      <c r="R1476" s="35"/>
      <c r="S1476" s="39"/>
      <c r="T1476" s="35"/>
      <c r="U1476" s="40" t="str">
        <f aca="false">IF(AND(K1476&lt;&gt;"",L1476&lt;&gt;""),NETWORKDAYS.INTL(K1476,L1476,11,Jours_Fériés),"")</f>
        <v/>
      </c>
      <c r="V1476" s="40"/>
      <c r="W1476" s="39"/>
      <c r="X1476" s="41"/>
      <c r="Y1476" s="41"/>
      <c r="Z1476" s="41"/>
    </row>
    <row r="1477" customFormat="false" ht="14.25" hidden="false" customHeight="false" outlineLevel="0" collapsed="false">
      <c r="A1477" s="35"/>
      <c r="B1477" s="35"/>
      <c r="C1477" s="35"/>
      <c r="D1477" s="35"/>
      <c r="E1477" s="35"/>
      <c r="F1477" s="35"/>
      <c r="G1477" s="35"/>
      <c r="H1477" s="35"/>
      <c r="I1477" s="45"/>
      <c r="K1477" s="36"/>
      <c r="L1477" s="36"/>
      <c r="M1477" s="36"/>
      <c r="N1477" s="37" t="str">
        <f aca="false">IF(ISNUMBER(M1477),YEAR(M1477),"")</f>
        <v/>
      </c>
      <c r="O1477" s="38" t="str">
        <f aca="false">IF(NOT(OR(ISBLANK(K1477),ISBLANK(M1477))),M1477-K1477,"")</f>
        <v/>
      </c>
      <c r="P1477" s="35"/>
      <c r="Q1477" s="35"/>
      <c r="R1477" s="35"/>
      <c r="S1477" s="39"/>
      <c r="T1477" s="35"/>
      <c r="U1477" s="40" t="str">
        <f aca="false">IF(AND(K1477&lt;&gt;"",L1477&lt;&gt;""),NETWORKDAYS.INTL(K1477,L1477,11,Jours_Fériés),"")</f>
        <v/>
      </c>
      <c r="V1477" s="40"/>
      <c r="W1477" s="39"/>
      <c r="X1477" s="41"/>
      <c r="Y1477" s="41"/>
      <c r="Z1477" s="41"/>
    </row>
    <row r="1478" customFormat="false" ht="14.25" hidden="false" customHeight="false" outlineLevel="0" collapsed="false">
      <c r="A1478" s="35"/>
      <c r="B1478" s="35"/>
      <c r="C1478" s="35"/>
      <c r="D1478" s="35"/>
      <c r="E1478" s="35"/>
      <c r="F1478" s="35"/>
      <c r="G1478" s="35"/>
      <c r="H1478" s="35"/>
      <c r="I1478" s="45"/>
      <c r="K1478" s="36"/>
      <c r="L1478" s="36"/>
      <c r="M1478" s="36"/>
      <c r="N1478" s="37" t="str">
        <f aca="false">IF(ISNUMBER(M1478),YEAR(M1478),"")</f>
        <v/>
      </c>
      <c r="O1478" s="38" t="str">
        <f aca="false">IF(NOT(OR(ISBLANK(K1478),ISBLANK(M1478))),M1478-K1478,"")</f>
        <v/>
      </c>
      <c r="P1478" s="35"/>
      <c r="Q1478" s="35"/>
      <c r="R1478" s="35"/>
      <c r="S1478" s="39"/>
      <c r="T1478" s="35"/>
      <c r="U1478" s="40" t="str">
        <f aca="false">IF(AND(K1478&lt;&gt;"",L1478&lt;&gt;""),NETWORKDAYS.INTL(K1478,L1478,11,Jours_Fériés),"")</f>
        <v/>
      </c>
      <c r="V1478" s="40"/>
      <c r="W1478" s="39"/>
      <c r="X1478" s="41"/>
      <c r="Y1478" s="41"/>
      <c r="Z1478" s="41"/>
    </row>
    <row r="1479" customFormat="false" ht="14.25" hidden="false" customHeight="false" outlineLevel="0" collapsed="false">
      <c r="A1479" s="35"/>
      <c r="B1479" s="35"/>
      <c r="C1479" s="35"/>
      <c r="D1479" s="35"/>
      <c r="E1479" s="35"/>
      <c r="F1479" s="35"/>
      <c r="G1479" s="35"/>
      <c r="H1479" s="35"/>
      <c r="I1479" s="45"/>
      <c r="K1479" s="36"/>
      <c r="L1479" s="36"/>
      <c r="M1479" s="36"/>
      <c r="N1479" s="37" t="str">
        <f aca="false">IF(ISNUMBER(M1479),YEAR(M1479),"")</f>
        <v/>
      </c>
      <c r="O1479" s="38" t="str">
        <f aca="false">IF(NOT(OR(ISBLANK(K1479),ISBLANK(M1479))),M1479-K1479,"")</f>
        <v/>
      </c>
      <c r="P1479" s="35"/>
      <c r="Q1479" s="35"/>
      <c r="R1479" s="35"/>
      <c r="S1479" s="39"/>
      <c r="T1479" s="35"/>
      <c r="U1479" s="40" t="str">
        <f aca="false">IF(AND(K1479&lt;&gt;"",L1479&lt;&gt;""),NETWORKDAYS.INTL(K1479,L1479,11,Jours_Fériés),"")</f>
        <v/>
      </c>
      <c r="V1479" s="40"/>
      <c r="W1479" s="39"/>
      <c r="X1479" s="41"/>
      <c r="Y1479" s="41"/>
      <c r="Z1479" s="41"/>
    </row>
    <row r="1480" customFormat="false" ht="14.25" hidden="false" customHeight="false" outlineLevel="0" collapsed="false">
      <c r="A1480" s="35"/>
      <c r="B1480" s="35"/>
      <c r="C1480" s="35"/>
      <c r="D1480" s="35"/>
      <c r="E1480" s="35"/>
      <c r="F1480" s="35"/>
      <c r="G1480" s="35"/>
      <c r="H1480" s="35"/>
      <c r="I1480" s="45"/>
      <c r="K1480" s="36"/>
      <c r="L1480" s="36"/>
      <c r="M1480" s="36"/>
      <c r="N1480" s="37" t="str">
        <f aca="false">IF(ISNUMBER(M1480),YEAR(M1480),"")</f>
        <v/>
      </c>
      <c r="O1480" s="38" t="str">
        <f aca="false">IF(NOT(OR(ISBLANK(K1480),ISBLANK(M1480))),M1480-K1480,"")</f>
        <v/>
      </c>
      <c r="P1480" s="35"/>
      <c r="Q1480" s="35"/>
      <c r="R1480" s="35"/>
      <c r="S1480" s="39"/>
      <c r="T1480" s="35"/>
      <c r="U1480" s="40" t="str">
        <f aca="false">IF(AND(K1480&lt;&gt;"",L1480&lt;&gt;""),NETWORKDAYS.INTL(K1480,L1480,11,Jours_Fériés),"")</f>
        <v/>
      </c>
      <c r="V1480" s="40"/>
      <c r="W1480" s="39"/>
      <c r="X1480" s="41"/>
      <c r="Y1480" s="41"/>
      <c r="Z1480" s="41"/>
    </row>
    <row r="1481" customFormat="false" ht="14.25" hidden="false" customHeight="false" outlineLevel="0" collapsed="false">
      <c r="A1481" s="35"/>
      <c r="B1481" s="35"/>
      <c r="C1481" s="35"/>
      <c r="D1481" s="35"/>
      <c r="E1481" s="35"/>
      <c r="F1481" s="35"/>
      <c r="G1481" s="35"/>
      <c r="H1481" s="35"/>
      <c r="I1481" s="45"/>
      <c r="K1481" s="36"/>
      <c r="L1481" s="36"/>
      <c r="M1481" s="36"/>
      <c r="N1481" s="37" t="str">
        <f aca="false">IF(ISNUMBER(M1481),YEAR(M1481),"")</f>
        <v/>
      </c>
      <c r="O1481" s="38" t="str">
        <f aca="false">IF(NOT(OR(ISBLANK(K1481),ISBLANK(M1481))),M1481-K1481,"")</f>
        <v/>
      </c>
      <c r="P1481" s="35"/>
      <c r="Q1481" s="35"/>
      <c r="R1481" s="35"/>
      <c r="S1481" s="39"/>
      <c r="T1481" s="35"/>
      <c r="U1481" s="40" t="str">
        <f aca="false">IF(AND(K1481&lt;&gt;"",L1481&lt;&gt;""),NETWORKDAYS.INTL(K1481,L1481,11,Jours_Fériés),"")</f>
        <v/>
      </c>
      <c r="V1481" s="40"/>
      <c r="W1481" s="39"/>
      <c r="X1481" s="41"/>
      <c r="Y1481" s="41"/>
      <c r="Z1481" s="41"/>
    </row>
    <row r="1482" customFormat="false" ht="14.25" hidden="false" customHeight="false" outlineLevel="0" collapsed="false">
      <c r="A1482" s="35"/>
      <c r="B1482" s="35"/>
      <c r="C1482" s="35"/>
      <c r="D1482" s="35"/>
      <c r="E1482" s="35"/>
      <c r="F1482" s="35"/>
      <c r="G1482" s="35"/>
      <c r="H1482" s="35"/>
      <c r="I1482" s="45"/>
      <c r="K1482" s="36"/>
      <c r="L1482" s="36"/>
      <c r="M1482" s="36"/>
      <c r="N1482" s="37" t="str">
        <f aca="false">IF(ISNUMBER(M1482),YEAR(M1482),"")</f>
        <v/>
      </c>
      <c r="O1482" s="38" t="str">
        <f aca="false">IF(NOT(OR(ISBLANK(K1482),ISBLANK(M1482))),M1482-K1482,"")</f>
        <v/>
      </c>
      <c r="P1482" s="35"/>
      <c r="Q1482" s="35"/>
      <c r="R1482" s="35"/>
      <c r="S1482" s="39"/>
      <c r="T1482" s="35"/>
      <c r="U1482" s="40" t="str">
        <f aca="false">IF(AND(K1482&lt;&gt;"",L1482&lt;&gt;""),NETWORKDAYS.INTL(K1482,L1482,11,Jours_Fériés),"")</f>
        <v/>
      </c>
      <c r="V1482" s="40"/>
      <c r="W1482" s="39"/>
      <c r="X1482" s="41"/>
      <c r="Y1482" s="41"/>
      <c r="Z1482" s="41"/>
    </row>
    <row r="1483" customFormat="false" ht="14.25" hidden="false" customHeight="false" outlineLevel="0" collapsed="false">
      <c r="A1483" s="35"/>
      <c r="B1483" s="35"/>
      <c r="C1483" s="35"/>
      <c r="D1483" s="35"/>
      <c r="E1483" s="35"/>
      <c r="F1483" s="35"/>
      <c r="G1483" s="35"/>
      <c r="H1483" s="35"/>
      <c r="I1483" s="45"/>
      <c r="K1483" s="36"/>
      <c r="L1483" s="36"/>
      <c r="M1483" s="36"/>
      <c r="N1483" s="37" t="str">
        <f aca="false">IF(ISNUMBER(M1483),YEAR(M1483),"")</f>
        <v/>
      </c>
      <c r="O1483" s="38" t="str">
        <f aca="false">IF(NOT(OR(ISBLANK(K1483),ISBLANK(M1483))),M1483-K1483,"")</f>
        <v/>
      </c>
      <c r="P1483" s="35"/>
      <c r="Q1483" s="35"/>
      <c r="R1483" s="35"/>
      <c r="S1483" s="39"/>
      <c r="T1483" s="35"/>
      <c r="U1483" s="40" t="str">
        <f aca="false">IF(AND(K1483&lt;&gt;"",L1483&lt;&gt;""),NETWORKDAYS.INTL(K1483,L1483,11,Jours_Fériés),"")</f>
        <v/>
      </c>
      <c r="V1483" s="40"/>
      <c r="W1483" s="39"/>
      <c r="X1483" s="41"/>
      <c r="Y1483" s="41"/>
      <c r="Z1483" s="41"/>
    </row>
    <row r="1484" customFormat="false" ht="14.25" hidden="false" customHeight="false" outlineLevel="0" collapsed="false">
      <c r="A1484" s="35"/>
      <c r="B1484" s="35"/>
      <c r="C1484" s="35"/>
      <c r="D1484" s="35"/>
      <c r="E1484" s="35"/>
      <c r="F1484" s="35"/>
      <c r="G1484" s="35"/>
      <c r="H1484" s="35"/>
      <c r="I1484" s="45"/>
      <c r="K1484" s="36"/>
      <c r="L1484" s="36"/>
      <c r="M1484" s="36"/>
      <c r="N1484" s="37" t="str">
        <f aca="false">IF(ISNUMBER(M1484),YEAR(M1484),"")</f>
        <v/>
      </c>
      <c r="O1484" s="38" t="str">
        <f aca="false">IF(NOT(OR(ISBLANK(K1484),ISBLANK(M1484))),M1484-K1484,"")</f>
        <v/>
      </c>
      <c r="P1484" s="35"/>
      <c r="Q1484" s="35"/>
      <c r="R1484" s="35"/>
      <c r="S1484" s="39"/>
      <c r="T1484" s="35"/>
      <c r="U1484" s="40" t="str">
        <f aca="false">IF(AND(K1484&lt;&gt;"",L1484&lt;&gt;""),NETWORKDAYS.INTL(K1484,L1484,11,Jours_Fériés),"")</f>
        <v/>
      </c>
      <c r="V1484" s="40"/>
      <c r="W1484" s="39"/>
      <c r="X1484" s="41"/>
      <c r="Y1484" s="41"/>
      <c r="Z1484" s="41"/>
    </row>
    <row r="1485" customFormat="false" ht="14.25" hidden="false" customHeight="false" outlineLevel="0" collapsed="false">
      <c r="A1485" s="35"/>
      <c r="B1485" s="35"/>
      <c r="C1485" s="35"/>
      <c r="D1485" s="35"/>
      <c r="E1485" s="35"/>
      <c r="F1485" s="35"/>
      <c r="G1485" s="35"/>
      <c r="H1485" s="35"/>
      <c r="I1485" s="45"/>
      <c r="K1485" s="36"/>
      <c r="L1485" s="36"/>
      <c r="M1485" s="36"/>
      <c r="N1485" s="37" t="str">
        <f aca="false">IF(ISNUMBER(M1485),YEAR(M1485),"")</f>
        <v/>
      </c>
      <c r="O1485" s="38" t="str">
        <f aca="false">IF(NOT(OR(ISBLANK(K1485),ISBLANK(M1485))),M1485-K1485,"")</f>
        <v/>
      </c>
      <c r="P1485" s="35"/>
      <c r="Q1485" s="35"/>
      <c r="R1485" s="35"/>
      <c r="S1485" s="39"/>
      <c r="T1485" s="35"/>
      <c r="U1485" s="40" t="str">
        <f aca="false">IF(AND(K1485&lt;&gt;"",L1485&lt;&gt;""),NETWORKDAYS.INTL(K1485,L1485,11,Jours_Fériés),"")</f>
        <v/>
      </c>
      <c r="V1485" s="40"/>
      <c r="W1485" s="39"/>
      <c r="X1485" s="41"/>
      <c r="Y1485" s="41"/>
      <c r="Z1485" s="41"/>
    </row>
    <row r="1486" customFormat="false" ht="14.25" hidden="false" customHeight="false" outlineLevel="0" collapsed="false">
      <c r="A1486" s="35"/>
      <c r="B1486" s="35"/>
      <c r="C1486" s="35"/>
      <c r="D1486" s="35"/>
      <c r="E1486" s="35"/>
      <c r="F1486" s="35"/>
      <c r="G1486" s="35"/>
      <c r="H1486" s="35"/>
      <c r="I1486" s="45"/>
      <c r="K1486" s="36"/>
      <c r="L1486" s="36"/>
      <c r="M1486" s="36"/>
      <c r="N1486" s="37" t="str">
        <f aca="false">IF(ISNUMBER(M1486),YEAR(M1486),"")</f>
        <v/>
      </c>
      <c r="O1486" s="38" t="str">
        <f aca="false">IF(NOT(OR(ISBLANK(K1486),ISBLANK(M1486))),M1486-K1486,"")</f>
        <v/>
      </c>
      <c r="P1486" s="35"/>
      <c r="Q1486" s="35"/>
      <c r="R1486" s="35"/>
      <c r="S1486" s="39"/>
      <c r="T1486" s="35"/>
      <c r="U1486" s="40" t="str">
        <f aca="false">IF(AND(K1486&lt;&gt;"",L1486&lt;&gt;""),NETWORKDAYS.INTL(K1486,L1486,11,Jours_Fériés),"")</f>
        <v/>
      </c>
      <c r="V1486" s="40"/>
      <c r="W1486" s="39"/>
      <c r="X1486" s="41"/>
      <c r="Y1486" s="41"/>
      <c r="Z1486" s="41"/>
    </row>
    <row r="1487" customFormat="false" ht="14.25" hidden="false" customHeight="false" outlineLevel="0" collapsed="false">
      <c r="A1487" s="35"/>
      <c r="B1487" s="35"/>
      <c r="C1487" s="35"/>
      <c r="D1487" s="35"/>
      <c r="E1487" s="35"/>
      <c r="F1487" s="35"/>
      <c r="G1487" s="35"/>
      <c r="H1487" s="35"/>
      <c r="I1487" s="45"/>
      <c r="K1487" s="36"/>
      <c r="L1487" s="36"/>
      <c r="M1487" s="36"/>
      <c r="N1487" s="37" t="str">
        <f aca="false">IF(ISNUMBER(M1487),YEAR(M1487),"")</f>
        <v/>
      </c>
      <c r="O1487" s="38" t="str">
        <f aca="false">IF(NOT(OR(ISBLANK(K1487),ISBLANK(M1487))),M1487-K1487,"")</f>
        <v/>
      </c>
      <c r="P1487" s="35"/>
      <c r="Q1487" s="35"/>
      <c r="R1487" s="35"/>
      <c r="S1487" s="39"/>
      <c r="T1487" s="35"/>
      <c r="U1487" s="40" t="str">
        <f aca="false">IF(AND(K1487&lt;&gt;"",L1487&lt;&gt;""),NETWORKDAYS.INTL(K1487,L1487,11,Jours_Fériés),"")</f>
        <v/>
      </c>
      <c r="V1487" s="40"/>
      <c r="W1487" s="39"/>
      <c r="X1487" s="41"/>
      <c r="Y1487" s="41"/>
      <c r="Z1487" s="41"/>
    </row>
    <row r="1488" customFormat="false" ht="14.25" hidden="false" customHeight="false" outlineLevel="0" collapsed="false">
      <c r="A1488" s="35"/>
      <c r="B1488" s="35"/>
      <c r="C1488" s="35"/>
      <c r="D1488" s="35"/>
      <c r="E1488" s="35"/>
      <c r="F1488" s="35"/>
      <c r="G1488" s="35"/>
      <c r="H1488" s="35"/>
      <c r="I1488" s="45"/>
      <c r="K1488" s="36"/>
      <c r="L1488" s="36"/>
      <c r="M1488" s="36"/>
      <c r="N1488" s="37" t="str">
        <f aca="false">IF(ISNUMBER(M1488),YEAR(M1488),"")</f>
        <v/>
      </c>
      <c r="O1488" s="38" t="str">
        <f aca="false">IF(NOT(OR(ISBLANK(K1488),ISBLANK(M1488))),M1488-K1488,"")</f>
        <v/>
      </c>
      <c r="P1488" s="35"/>
      <c r="Q1488" s="35"/>
      <c r="R1488" s="35"/>
      <c r="S1488" s="39"/>
      <c r="T1488" s="35"/>
      <c r="U1488" s="40" t="str">
        <f aca="false">IF(AND(K1488&lt;&gt;"",L1488&lt;&gt;""),NETWORKDAYS.INTL(K1488,L1488,11,Jours_Fériés),"")</f>
        <v/>
      </c>
      <c r="V1488" s="40"/>
      <c r="W1488" s="39"/>
      <c r="X1488" s="41"/>
      <c r="Y1488" s="41"/>
      <c r="Z1488" s="41"/>
    </row>
    <row r="1489" customFormat="false" ht="14.25" hidden="false" customHeight="false" outlineLevel="0" collapsed="false">
      <c r="A1489" s="35"/>
      <c r="B1489" s="35"/>
      <c r="C1489" s="35"/>
      <c r="D1489" s="35"/>
      <c r="E1489" s="35"/>
      <c r="F1489" s="35"/>
      <c r="G1489" s="35"/>
      <c r="H1489" s="35"/>
      <c r="I1489" s="45"/>
      <c r="K1489" s="36"/>
      <c r="L1489" s="36"/>
      <c r="M1489" s="36"/>
      <c r="N1489" s="37" t="str">
        <f aca="false">IF(ISNUMBER(M1489),YEAR(M1489),"")</f>
        <v/>
      </c>
      <c r="O1489" s="38" t="str">
        <f aca="false">IF(NOT(OR(ISBLANK(K1489),ISBLANK(M1489))),M1489-K1489,"")</f>
        <v/>
      </c>
      <c r="P1489" s="35"/>
      <c r="Q1489" s="35"/>
      <c r="R1489" s="35"/>
      <c r="S1489" s="39"/>
      <c r="T1489" s="35"/>
      <c r="U1489" s="40" t="str">
        <f aca="false">IF(AND(K1489&lt;&gt;"",L1489&lt;&gt;""),NETWORKDAYS.INTL(K1489,L1489,11,Jours_Fériés),"")</f>
        <v/>
      </c>
      <c r="V1489" s="40"/>
      <c r="W1489" s="39"/>
      <c r="X1489" s="41"/>
      <c r="Y1489" s="41"/>
      <c r="Z1489" s="41"/>
    </row>
    <row r="1490" customFormat="false" ht="14.25" hidden="false" customHeight="false" outlineLevel="0" collapsed="false">
      <c r="A1490" s="35"/>
      <c r="B1490" s="35"/>
      <c r="C1490" s="35"/>
      <c r="D1490" s="35"/>
      <c r="E1490" s="35"/>
      <c r="F1490" s="35"/>
      <c r="G1490" s="35"/>
      <c r="H1490" s="35"/>
      <c r="I1490" s="45"/>
      <c r="K1490" s="36"/>
      <c r="L1490" s="36"/>
      <c r="M1490" s="36"/>
      <c r="N1490" s="37" t="str">
        <f aca="false">IF(ISNUMBER(M1490),YEAR(M1490),"")</f>
        <v/>
      </c>
      <c r="O1490" s="38" t="str">
        <f aca="false">IF(NOT(OR(ISBLANK(K1490),ISBLANK(M1490))),M1490-K1490,"")</f>
        <v/>
      </c>
      <c r="P1490" s="35"/>
      <c r="Q1490" s="35"/>
      <c r="R1490" s="35"/>
      <c r="S1490" s="39"/>
      <c r="T1490" s="35"/>
      <c r="U1490" s="40" t="str">
        <f aca="false">IF(AND(K1490&lt;&gt;"",L1490&lt;&gt;""),NETWORKDAYS.INTL(K1490,L1490,11,Jours_Fériés),"")</f>
        <v/>
      </c>
      <c r="V1490" s="40"/>
      <c r="W1490" s="39"/>
      <c r="X1490" s="41"/>
      <c r="Y1490" s="41"/>
      <c r="Z1490" s="41"/>
    </row>
    <row r="1491" customFormat="false" ht="14.25" hidden="false" customHeight="false" outlineLevel="0" collapsed="false">
      <c r="A1491" s="35"/>
      <c r="B1491" s="35"/>
      <c r="C1491" s="35"/>
      <c r="D1491" s="35"/>
      <c r="E1491" s="35"/>
      <c r="F1491" s="35"/>
      <c r="G1491" s="35"/>
      <c r="H1491" s="35"/>
      <c r="I1491" s="45"/>
      <c r="K1491" s="36"/>
      <c r="L1491" s="36"/>
      <c r="M1491" s="36"/>
      <c r="N1491" s="37" t="str">
        <f aca="false">IF(ISNUMBER(M1491),YEAR(M1491),"")</f>
        <v/>
      </c>
      <c r="O1491" s="38" t="str">
        <f aca="false">IF(NOT(OR(ISBLANK(K1491),ISBLANK(M1491))),M1491-K1491,"")</f>
        <v/>
      </c>
      <c r="P1491" s="35"/>
      <c r="Q1491" s="35"/>
      <c r="R1491" s="35"/>
      <c r="S1491" s="39"/>
      <c r="T1491" s="35"/>
      <c r="U1491" s="40" t="str">
        <f aca="false">IF(AND(K1491&lt;&gt;"",L1491&lt;&gt;""),NETWORKDAYS.INTL(K1491,L1491,11,Jours_Fériés),"")</f>
        <v/>
      </c>
      <c r="V1491" s="40"/>
      <c r="W1491" s="39"/>
      <c r="X1491" s="41"/>
      <c r="Y1491" s="41"/>
      <c r="Z1491" s="41"/>
    </row>
    <row r="1492" customFormat="false" ht="14.25" hidden="false" customHeight="false" outlineLevel="0" collapsed="false">
      <c r="A1492" s="35"/>
      <c r="B1492" s="35"/>
      <c r="C1492" s="35"/>
      <c r="D1492" s="35"/>
      <c r="E1492" s="35"/>
      <c r="F1492" s="35"/>
      <c r="G1492" s="35"/>
      <c r="H1492" s="35"/>
      <c r="I1492" s="45"/>
      <c r="K1492" s="36"/>
      <c r="L1492" s="36"/>
      <c r="M1492" s="36"/>
      <c r="N1492" s="37" t="str">
        <f aca="false">IF(ISNUMBER(M1492),YEAR(M1492),"")</f>
        <v/>
      </c>
      <c r="O1492" s="38" t="str">
        <f aca="false">IF(NOT(OR(ISBLANK(K1492),ISBLANK(M1492))),M1492-K1492,"")</f>
        <v/>
      </c>
      <c r="P1492" s="35"/>
      <c r="Q1492" s="35"/>
      <c r="R1492" s="35"/>
      <c r="S1492" s="39"/>
      <c r="T1492" s="35"/>
      <c r="U1492" s="40" t="str">
        <f aca="false">IF(AND(K1492&lt;&gt;"",L1492&lt;&gt;""),NETWORKDAYS.INTL(K1492,L1492,11,Jours_Fériés),"")</f>
        <v/>
      </c>
      <c r="V1492" s="40"/>
      <c r="W1492" s="39"/>
      <c r="X1492" s="41"/>
      <c r="Y1492" s="41"/>
      <c r="Z1492" s="41"/>
    </row>
    <row r="1493" customFormat="false" ht="14.25" hidden="false" customHeight="false" outlineLevel="0" collapsed="false">
      <c r="A1493" s="35"/>
      <c r="B1493" s="35"/>
      <c r="C1493" s="35"/>
      <c r="D1493" s="35"/>
      <c r="E1493" s="35"/>
      <c r="F1493" s="35"/>
      <c r="G1493" s="35"/>
      <c r="H1493" s="35"/>
      <c r="I1493" s="45"/>
      <c r="K1493" s="36"/>
      <c r="L1493" s="36"/>
      <c r="M1493" s="36"/>
      <c r="N1493" s="37" t="str">
        <f aca="false">IF(ISNUMBER(M1493),YEAR(M1493),"")</f>
        <v/>
      </c>
      <c r="O1493" s="38" t="str">
        <f aca="false">IF(NOT(OR(ISBLANK(K1493),ISBLANK(M1493))),M1493-K1493,"")</f>
        <v/>
      </c>
      <c r="P1493" s="35"/>
      <c r="Q1493" s="35"/>
      <c r="R1493" s="35"/>
      <c r="S1493" s="39"/>
      <c r="T1493" s="35"/>
      <c r="U1493" s="40" t="str">
        <f aca="false">IF(AND(K1493&lt;&gt;"",L1493&lt;&gt;""),NETWORKDAYS.INTL(K1493,L1493,11,Jours_Fériés),"")</f>
        <v/>
      </c>
      <c r="V1493" s="40"/>
      <c r="W1493" s="39"/>
      <c r="X1493" s="41"/>
      <c r="Y1493" s="41"/>
      <c r="Z1493" s="41"/>
    </row>
    <row r="1494" customFormat="false" ht="14.25" hidden="false" customHeight="false" outlineLevel="0" collapsed="false">
      <c r="A1494" s="35"/>
      <c r="B1494" s="35"/>
      <c r="C1494" s="35"/>
      <c r="D1494" s="35"/>
      <c r="E1494" s="35"/>
      <c r="F1494" s="35"/>
      <c r="G1494" s="35"/>
      <c r="H1494" s="35"/>
      <c r="I1494" s="45"/>
      <c r="K1494" s="36"/>
      <c r="L1494" s="36"/>
      <c r="M1494" s="36"/>
      <c r="N1494" s="37" t="str">
        <f aca="false">IF(ISNUMBER(M1494),YEAR(M1494),"")</f>
        <v/>
      </c>
      <c r="O1494" s="38" t="str">
        <f aca="false">IF(NOT(OR(ISBLANK(K1494),ISBLANK(M1494))),M1494-K1494,"")</f>
        <v/>
      </c>
      <c r="P1494" s="35"/>
      <c r="Q1494" s="35"/>
      <c r="R1494" s="35"/>
      <c r="S1494" s="39"/>
      <c r="T1494" s="35"/>
      <c r="U1494" s="40" t="str">
        <f aca="false">IF(AND(K1494&lt;&gt;"",L1494&lt;&gt;""),NETWORKDAYS.INTL(K1494,L1494,11,Jours_Fériés),"")</f>
        <v/>
      </c>
      <c r="V1494" s="40"/>
      <c r="W1494" s="39"/>
      <c r="X1494" s="41"/>
      <c r="Y1494" s="41"/>
      <c r="Z1494" s="41"/>
    </row>
    <row r="1495" customFormat="false" ht="14.25" hidden="false" customHeight="false" outlineLevel="0" collapsed="false">
      <c r="A1495" s="35"/>
      <c r="B1495" s="35"/>
      <c r="C1495" s="35"/>
      <c r="D1495" s="35"/>
      <c r="E1495" s="35"/>
      <c r="F1495" s="35"/>
      <c r="G1495" s="35"/>
      <c r="H1495" s="35"/>
      <c r="I1495" s="45"/>
      <c r="K1495" s="36"/>
      <c r="L1495" s="36"/>
      <c r="M1495" s="36"/>
      <c r="N1495" s="37" t="str">
        <f aca="false">IF(ISNUMBER(M1495),YEAR(M1495),"")</f>
        <v/>
      </c>
      <c r="O1495" s="38" t="str">
        <f aca="false">IF(NOT(OR(ISBLANK(K1495),ISBLANK(M1495))),M1495-K1495,"")</f>
        <v/>
      </c>
      <c r="P1495" s="35"/>
      <c r="Q1495" s="35"/>
      <c r="R1495" s="35"/>
      <c r="S1495" s="39"/>
      <c r="T1495" s="35"/>
      <c r="U1495" s="40" t="str">
        <f aca="false">IF(AND(K1495&lt;&gt;"",L1495&lt;&gt;""),NETWORKDAYS.INTL(K1495,L1495,11,Jours_Fériés),"")</f>
        <v/>
      </c>
      <c r="V1495" s="40"/>
      <c r="W1495" s="39"/>
      <c r="X1495" s="41"/>
      <c r="Y1495" s="41"/>
      <c r="Z1495" s="41"/>
    </row>
    <row r="1496" customFormat="false" ht="14.25" hidden="false" customHeight="false" outlineLevel="0" collapsed="false">
      <c r="A1496" s="35"/>
      <c r="B1496" s="35"/>
      <c r="C1496" s="35"/>
      <c r="D1496" s="35"/>
      <c r="E1496" s="35"/>
      <c r="F1496" s="35"/>
      <c r="G1496" s="35"/>
      <c r="H1496" s="35"/>
      <c r="I1496" s="45"/>
      <c r="K1496" s="36"/>
      <c r="L1496" s="36"/>
      <c r="M1496" s="36"/>
      <c r="N1496" s="37" t="str">
        <f aca="false">IF(ISNUMBER(M1496),YEAR(M1496),"")</f>
        <v/>
      </c>
      <c r="O1496" s="38" t="str">
        <f aca="false">IF(NOT(OR(ISBLANK(K1496),ISBLANK(M1496))),M1496-K1496,"")</f>
        <v/>
      </c>
      <c r="P1496" s="35"/>
      <c r="Q1496" s="35"/>
      <c r="R1496" s="35"/>
      <c r="S1496" s="39"/>
      <c r="T1496" s="35"/>
      <c r="U1496" s="40" t="str">
        <f aca="false">IF(AND(K1496&lt;&gt;"",L1496&lt;&gt;""),NETWORKDAYS.INTL(K1496,L1496,11,Jours_Fériés),"")</f>
        <v/>
      </c>
      <c r="V1496" s="40"/>
      <c r="W1496" s="39"/>
      <c r="X1496" s="41"/>
      <c r="Y1496" s="41"/>
      <c r="Z1496" s="41"/>
    </row>
    <row r="1497" customFormat="false" ht="14.25" hidden="false" customHeight="false" outlineLevel="0" collapsed="false">
      <c r="A1497" s="35"/>
      <c r="B1497" s="35"/>
      <c r="C1497" s="35"/>
      <c r="D1497" s="35"/>
      <c r="E1497" s="35"/>
      <c r="F1497" s="35"/>
      <c r="G1497" s="35"/>
      <c r="H1497" s="35"/>
      <c r="I1497" s="45"/>
      <c r="K1497" s="36"/>
      <c r="L1497" s="36"/>
      <c r="M1497" s="36"/>
      <c r="N1497" s="37" t="str">
        <f aca="false">IF(ISNUMBER(M1497),YEAR(M1497),"")</f>
        <v/>
      </c>
      <c r="O1497" s="38" t="str">
        <f aca="false">IF(NOT(OR(ISBLANK(K1497),ISBLANK(M1497))),M1497-K1497,"")</f>
        <v/>
      </c>
      <c r="P1497" s="35"/>
      <c r="Q1497" s="35"/>
      <c r="R1497" s="35"/>
      <c r="S1497" s="39"/>
      <c r="T1497" s="35"/>
      <c r="U1497" s="40" t="str">
        <f aca="false">IF(AND(K1497&lt;&gt;"",L1497&lt;&gt;""),NETWORKDAYS.INTL(K1497,L1497,11,Jours_Fériés),"")</f>
        <v/>
      </c>
      <c r="V1497" s="40"/>
      <c r="W1497" s="39"/>
      <c r="X1497" s="41"/>
      <c r="Y1497" s="41"/>
      <c r="Z1497" s="41"/>
    </row>
    <row r="1498" customFormat="false" ht="14.25" hidden="false" customHeight="false" outlineLevel="0" collapsed="false">
      <c r="A1498" s="35"/>
      <c r="B1498" s="35"/>
      <c r="C1498" s="35"/>
      <c r="D1498" s="35"/>
      <c r="E1498" s="35"/>
      <c r="F1498" s="35"/>
      <c r="G1498" s="35"/>
      <c r="H1498" s="35"/>
      <c r="I1498" s="45"/>
      <c r="K1498" s="36"/>
      <c r="L1498" s="36"/>
      <c r="M1498" s="36"/>
      <c r="N1498" s="37" t="str">
        <f aca="false">IF(ISNUMBER(M1498),YEAR(M1498),"")</f>
        <v/>
      </c>
      <c r="O1498" s="38" t="str">
        <f aca="false">IF(NOT(OR(ISBLANK(K1498),ISBLANK(M1498))),M1498-K1498,"")</f>
        <v/>
      </c>
      <c r="P1498" s="35"/>
      <c r="Q1498" s="35"/>
      <c r="R1498" s="35"/>
      <c r="S1498" s="39"/>
      <c r="T1498" s="35"/>
      <c r="U1498" s="40" t="str">
        <f aca="false">IF(AND(K1498&lt;&gt;"",L1498&lt;&gt;""),NETWORKDAYS.INTL(K1498,L1498,11,Jours_Fériés),"")</f>
        <v/>
      </c>
      <c r="V1498" s="40"/>
      <c r="W1498" s="39"/>
      <c r="X1498" s="41"/>
      <c r="Y1498" s="41"/>
      <c r="Z1498" s="41"/>
    </row>
    <row r="1499" customFormat="false" ht="14.25" hidden="false" customHeight="false" outlineLevel="0" collapsed="false">
      <c r="A1499" s="35"/>
      <c r="B1499" s="35"/>
      <c r="C1499" s="35"/>
      <c r="D1499" s="35"/>
      <c r="E1499" s="35"/>
      <c r="F1499" s="35"/>
      <c r="G1499" s="35"/>
      <c r="H1499" s="35"/>
      <c r="I1499" s="45"/>
      <c r="K1499" s="36"/>
      <c r="L1499" s="36"/>
      <c r="M1499" s="36"/>
      <c r="N1499" s="37" t="str">
        <f aca="false">IF(ISNUMBER(M1499),YEAR(M1499),"")</f>
        <v/>
      </c>
      <c r="O1499" s="38" t="str">
        <f aca="false">IF(NOT(OR(ISBLANK(K1499),ISBLANK(M1499))),M1499-K1499,"")</f>
        <v/>
      </c>
      <c r="P1499" s="35"/>
      <c r="Q1499" s="35"/>
      <c r="R1499" s="35"/>
      <c r="S1499" s="39"/>
      <c r="T1499" s="35"/>
      <c r="U1499" s="40" t="str">
        <f aca="false">IF(AND(K1499&lt;&gt;"",L1499&lt;&gt;""),NETWORKDAYS.INTL(K1499,L1499,11,Jours_Fériés),"")</f>
        <v/>
      </c>
      <c r="V1499" s="40"/>
      <c r="W1499" s="39"/>
      <c r="X1499" s="41"/>
      <c r="Y1499" s="41"/>
      <c r="Z1499" s="41"/>
    </row>
    <row r="1500" customFormat="false" ht="14.25" hidden="false" customHeight="false" outlineLevel="0" collapsed="false">
      <c r="A1500" s="35"/>
      <c r="B1500" s="35"/>
      <c r="C1500" s="35"/>
      <c r="D1500" s="35"/>
      <c r="E1500" s="35"/>
      <c r="F1500" s="35"/>
      <c r="G1500" s="35"/>
      <c r="H1500" s="35"/>
      <c r="I1500" s="45"/>
      <c r="K1500" s="36"/>
      <c r="L1500" s="36"/>
      <c r="M1500" s="36"/>
      <c r="N1500" s="37" t="str">
        <f aca="false">IF(ISNUMBER(M1500),YEAR(M1500),"")</f>
        <v/>
      </c>
      <c r="O1500" s="38" t="str">
        <f aca="false">IF(NOT(OR(ISBLANK(K1500),ISBLANK(M1500))),M1500-K1500,"")</f>
        <v/>
      </c>
      <c r="P1500" s="35"/>
      <c r="Q1500" s="35"/>
      <c r="R1500" s="35"/>
      <c r="S1500" s="39"/>
      <c r="T1500" s="35"/>
      <c r="U1500" s="40" t="str">
        <f aca="false">IF(AND(K1500&lt;&gt;"",L1500&lt;&gt;""),NETWORKDAYS.INTL(K1500,L1500,11,Jours_Fériés),"")</f>
        <v/>
      </c>
      <c r="V1500" s="40"/>
      <c r="W1500" s="39"/>
      <c r="X1500" s="41"/>
      <c r="Y1500" s="41"/>
      <c r="Z1500" s="41"/>
    </row>
    <row r="1501" customFormat="false" ht="14.25" hidden="false" customHeight="false" outlineLevel="0" collapsed="false">
      <c r="A1501" s="35"/>
      <c r="B1501" s="35"/>
      <c r="C1501" s="35"/>
      <c r="D1501" s="35"/>
      <c r="E1501" s="35"/>
      <c r="F1501" s="35"/>
      <c r="G1501" s="35"/>
      <c r="H1501" s="35"/>
      <c r="I1501" s="45"/>
      <c r="K1501" s="36"/>
      <c r="L1501" s="36"/>
      <c r="M1501" s="36"/>
      <c r="N1501" s="37" t="str">
        <f aca="false">IF(ISNUMBER(M1501),YEAR(M1501),"")</f>
        <v/>
      </c>
      <c r="O1501" s="38" t="str">
        <f aca="false">IF(NOT(OR(ISBLANK(K1501),ISBLANK(M1501))),M1501-K1501,"")</f>
        <v/>
      </c>
      <c r="P1501" s="35"/>
      <c r="Q1501" s="35"/>
      <c r="R1501" s="35"/>
      <c r="S1501" s="39"/>
      <c r="T1501" s="35"/>
      <c r="U1501" s="40" t="str">
        <f aca="false">IF(AND(K1501&lt;&gt;"",L1501&lt;&gt;""),NETWORKDAYS.INTL(K1501,L1501,11,Jours_Fériés),"")</f>
        <v/>
      </c>
      <c r="V1501" s="40"/>
      <c r="W1501" s="39"/>
      <c r="X1501" s="41"/>
      <c r="Y1501" s="41"/>
      <c r="Z1501" s="41"/>
    </row>
    <row r="1502" customFormat="false" ht="14.25" hidden="false" customHeight="false" outlineLevel="0" collapsed="false">
      <c r="A1502" s="35"/>
      <c r="B1502" s="35"/>
      <c r="C1502" s="35"/>
      <c r="D1502" s="35"/>
      <c r="E1502" s="35"/>
      <c r="F1502" s="35"/>
      <c r="G1502" s="35"/>
      <c r="H1502" s="35"/>
      <c r="I1502" s="45"/>
      <c r="K1502" s="36"/>
      <c r="L1502" s="36"/>
      <c r="M1502" s="36"/>
      <c r="N1502" s="37" t="str">
        <f aca="false">IF(ISNUMBER(M1502),YEAR(M1502),"")</f>
        <v/>
      </c>
      <c r="O1502" s="38" t="str">
        <f aca="false">IF(NOT(OR(ISBLANK(K1502),ISBLANK(M1502))),M1502-K1502,"")</f>
        <v/>
      </c>
      <c r="P1502" s="35"/>
      <c r="Q1502" s="35"/>
      <c r="R1502" s="35"/>
      <c r="S1502" s="39"/>
      <c r="T1502" s="35"/>
      <c r="U1502" s="40" t="str">
        <f aca="false">IF(AND(K1502&lt;&gt;"",L1502&lt;&gt;""),NETWORKDAYS.INTL(K1502,L1502,11,Jours_Fériés),"")</f>
        <v/>
      </c>
      <c r="V1502" s="40"/>
      <c r="W1502" s="39"/>
      <c r="X1502" s="41"/>
      <c r="Y1502" s="41"/>
      <c r="Z1502" s="41"/>
    </row>
    <row r="1503" customFormat="false" ht="14.25" hidden="false" customHeight="false" outlineLevel="0" collapsed="false">
      <c r="A1503" s="35"/>
      <c r="B1503" s="35"/>
      <c r="C1503" s="35"/>
      <c r="D1503" s="35"/>
      <c r="E1503" s="35"/>
      <c r="F1503" s="35"/>
      <c r="G1503" s="35"/>
      <c r="H1503" s="35"/>
      <c r="I1503" s="45"/>
      <c r="K1503" s="36"/>
      <c r="L1503" s="36"/>
      <c r="M1503" s="36"/>
      <c r="N1503" s="37" t="str">
        <f aca="false">IF(ISNUMBER(M1503),YEAR(M1503),"")</f>
        <v/>
      </c>
      <c r="O1503" s="38" t="str">
        <f aca="false">IF(NOT(OR(ISBLANK(K1503),ISBLANK(M1503))),M1503-K1503,"")</f>
        <v/>
      </c>
      <c r="P1503" s="35"/>
      <c r="Q1503" s="35"/>
      <c r="R1503" s="35"/>
      <c r="S1503" s="39"/>
      <c r="T1503" s="35"/>
      <c r="U1503" s="40" t="str">
        <f aca="false">IF(AND(K1503&lt;&gt;"",L1503&lt;&gt;""),NETWORKDAYS.INTL(K1503,L1503,11,Jours_Fériés),"")</f>
        <v/>
      </c>
      <c r="V1503" s="40"/>
      <c r="W1503" s="39"/>
      <c r="X1503" s="41"/>
      <c r="Y1503" s="41"/>
      <c r="Z1503" s="41"/>
    </row>
    <row r="1504" customFormat="false" ht="14.25" hidden="false" customHeight="false" outlineLevel="0" collapsed="false">
      <c r="A1504" s="35"/>
      <c r="B1504" s="35"/>
      <c r="C1504" s="35"/>
      <c r="D1504" s="35"/>
      <c r="E1504" s="35"/>
      <c r="F1504" s="35"/>
      <c r="G1504" s="35"/>
      <c r="H1504" s="35"/>
      <c r="I1504" s="45"/>
      <c r="K1504" s="36"/>
      <c r="L1504" s="36"/>
      <c r="M1504" s="36"/>
      <c r="N1504" s="37" t="str">
        <f aca="false">IF(ISNUMBER(M1504),YEAR(M1504),"")</f>
        <v/>
      </c>
      <c r="O1504" s="38" t="str">
        <f aca="false">IF(NOT(OR(ISBLANK(K1504),ISBLANK(M1504))),M1504-K1504,"")</f>
        <v/>
      </c>
      <c r="P1504" s="35"/>
      <c r="Q1504" s="35"/>
      <c r="R1504" s="35"/>
      <c r="S1504" s="39"/>
      <c r="T1504" s="35"/>
      <c r="U1504" s="40" t="str">
        <f aca="false">IF(AND(K1504&lt;&gt;"",L1504&lt;&gt;""),NETWORKDAYS.INTL(K1504,L1504,11,Jours_Fériés),"")</f>
        <v/>
      </c>
      <c r="V1504" s="40"/>
      <c r="W1504" s="39"/>
      <c r="X1504" s="41"/>
      <c r="Y1504" s="41"/>
      <c r="Z1504" s="41"/>
    </row>
    <row r="1505" customFormat="false" ht="14.25" hidden="false" customHeight="false" outlineLevel="0" collapsed="false">
      <c r="A1505" s="35"/>
      <c r="B1505" s="35"/>
      <c r="C1505" s="35"/>
      <c r="D1505" s="35"/>
      <c r="E1505" s="35"/>
      <c r="F1505" s="35"/>
      <c r="G1505" s="35"/>
      <c r="H1505" s="35"/>
      <c r="I1505" s="45"/>
      <c r="K1505" s="36"/>
      <c r="L1505" s="36"/>
      <c r="M1505" s="36"/>
      <c r="N1505" s="37" t="str">
        <f aca="false">IF(ISNUMBER(M1505),YEAR(M1505),"")</f>
        <v/>
      </c>
      <c r="O1505" s="38" t="str">
        <f aca="false">IF(NOT(OR(ISBLANK(K1505),ISBLANK(M1505))),M1505-K1505,"")</f>
        <v/>
      </c>
      <c r="P1505" s="35"/>
      <c r="Q1505" s="35"/>
      <c r="R1505" s="35"/>
      <c r="S1505" s="39"/>
      <c r="T1505" s="35"/>
      <c r="U1505" s="40" t="str">
        <f aca="false">IF(AND(K1505&lt;&gt;"",L1505&lt;&gt;""),NETWORKDAYS.INTL(K1505,L1505,11,Jours_Fériés),"")</f>
        <v/>
      </c>
      <c r="V1505" s="40"/>
      <c r="W1505" s="39"/>
      <c r="X1505" s="41"/>
      <c r="Y1505" s="41"/>
      <c r="Z1505" s="41"/>
    </row>
    <row r="1506" customFormat="false" ht="14.25" hidden="false" customHeight="false" outlineLevel="0" collapsed="false">
      <c r="A1506" s="35"/>
      <c r="B1506" s="35"/>
      <c r="C1506" s="35"/>
      <c r="D1506" s="35"/>
      <c r="E1506" s="35"/>
      <c r="F1506" s="35"/>
      <c r="G1506" s="35"/>
      <c r="H1506" s="35"/>
      <c r="I1506" s="45"/>
      <c r="K1506" s="36"/>
      <c r="L1506" s="36"/>
      <c r="M1506" s="36"/>
      <c r="N1506" s="37" t="str">
        <f aca="false">IF(ISNUMBER(M1506),YEAR(M1506),"")</f>
        <v/>
      </c>
      <c r="O1506" s="38" t="str">
        <f aca="false">IF(NOT(OR(ISBLANK(K1506),ISBLANK(M1506))),M1506-K1506,"")</f>
        <v/>
      </c>
      <c r="P1506" s="35"/>
      <c r="Q1506" s="35"/>
      <c r="R1506" s="35"/>
      <c r="S1506" s="39"/>
      <c r="T1506" s="35"/>
      <c r="U1506" s="40" t="str">
        <f aca="false">IF(AND(K1506&lt;&gt;"",L1506&lt;&gt;""),NETWORKDAYS.INTL(K1506,L1506,11,Jours_Fériés),"")</f>
        <v/>
      </c>
      <c r="V1506" s="40"/>
      <c r="W1506" s="39"/>
      <c r="X1506" s="41"/>
      <c r="Y1506" s="41"/>
      <c r="Z1506" s="41"/>
    </row>
    <row r="1507" customFormat="false" ht="14.25" hidden="false" customHeight="false" outlineLevel="0" collapsed="false">
      <c r="A1507" s="35"/>
      <c r="B1507" s="35"/>
      <c r="C1507" s="35"/>
      <c r="D1507" s="35"/>
      <c r="E1507" s="35"/>
      <c r="F1507" s="35"/>
      <c r="G1507" s="35"/>
      <c r="H1507" s="35"/>
      <c r="I1507" s="45"/>
      <c r="K1507" s="36"/>
      <c r="L1507" s="36"/>
      <c r="M1507" s="36"/>
      <c r="N1507" s="37" t="str">
        <f aca="false">IF(ISNUMBER(M1507),YEAR(M1507),"")</f>
        <v/>
      </c>
      <c r="O1507" s="38" t="str">
        <f aca="false">IF(NOT(OR(ISBLANK(K1507),ISBLANK(M1507))),M1507-K1507,"")</f>
        <v/>
      </c>
      <c r="P1507" s="35"/>
      <c r="Q1507" s="35"/>
      <c r="R1507" s="35"/>
      <c r="S1507" s="39"/>
      <c r="T1507" s="35"/>
      <c r="U1507" s="40" t="str">
        <f aca="false">IF(AND(K1507&lt;&gt;"",L1507&lt;&gt;""),NETWORKDAYS.INTL(K1507,L1507,11,Jours_Fériés),"")</f>
        <v/>
      </c>
      <c r="V1507" s="40"/>
      <c r="W1507" s="39"/>
      <c r="X1507" s="41"/>
      <c r="Y1507" s="41"/>
      <c r="Z1507" s="41"/>
    </row>
    <row r="1508" customFormat="false" ht="14.25" hidden="false" customHeight="false" outlineLevel="0" collapsed="false">
      <c r="A1508" s="35"/>
      <c r="B1508" s="35"/>
      <c r="C1508" s="35"/>
      <c r="D1508" s="35"/>
      <c r="E1508" s="35"/>
      <c r="F1508" s="35"/>
      <c r="G1508" s="35"/>
      <c r="H1508" s="35"/>
      <c r="I1508" s="45"/>
      <c r="K1508" s="36"/>
      <c r="L1508" s="36"/>
      <c r="M1508" s="36"/>
      <c r="N1508" s="37" t="str">
        <f aca="false">IF(ISNUMBER(M1508),YEAR(M1508),"")</f>
        <v/>
      </c>
      <c r="O1508" s="38" t="str">
        <f aca="false">IF(NOT(OR(ISBLANK(K1508),ISBLANK(M1508))),M1508-K1508,"")</f>
        <v/>
      </c>
      <c r="P1508" s="35"/>
      <c r="Q1508" s="35"/>
      <c r="R1508" s="35"/>
      <c r="S1508" s="39"/>
      <c r="T1508" s="35"/>
      <c r="U1508" s="40" t="str">
        <f aca="false">IF(AND(K1508&lt;&gt;"",L1508&lt;&gt;""),NETWORKDAYS.INTL(K1508,L1508,11,Jours_Fériés),"")</f>
        <v/>
      </c>
      <c r="V1508" s="40"/>
      <c r="W1508" s="39"/>
      <c r="X1508" s="41"/>
      <c r="Y1508" s="41"/>
      <c r="Z1508" s="41"/>
    </row>
    <row r="1509" customFormat="false" ht="14.25" hidden="false" customHeight="false" outlineLevel="0" collapsed="false">
      <c r="A1509" s="35"/>
      <c r="B1509" s="35"/>
      <c r="C1509" s="35"/>
      <c r="D1509" s="35"/>
      <c r="E1509" s="35"/>
      <c r="F1509" s="35"/>
      <c r="G1509" s="35"/>
      <c r="H1509" s="35"/>
      <c r="I1509" s="45"/>
      <c r="K1509" s="36"/>
      <c r="L1509" s="36"/>
      <c r="M1509" s="36"/>
      <c r="N1509" s="37" t="str">
        <f aca="false">IF(ISNUMBER(M1509),YEAR(M1509),"")</f>
        <v/>
      </c>
      <c r="O1509" s="38" t="str">
        <f aca="false">IF(NOT(OR(ISBLANK(K1509),ISBLANK(M1509))),M1509-K1509,"")</f>
        <v/>
      </c>
      <c r="P1509" s="35"/>
      <c r="Q1509" s="35"/>
      <c r="R1509" s="35"/>
      <c r="S1509" s="39"/>
      <c r="T1509" s="35"/>
      <c r="U1509" s="40" t="str">
        <f aca="false">IF(AND(K1509&lt;&gt;"",L1509&lt;&gt;""),NETWORKDAYS.INTL(K1509,L1509,11,Jours_Fériés),"")</f>
        <v/>
      </c>
      <c r="V1509" s="40"/>
      <c r="W1509" s="39"/>
      <c r="X1509" s="41"/>
      <c r="Y1509" s="41"/>
      <c r="Z1509" s="41"/>
    </row>
    <row r="1510" customFormat="false" ht="14.25" hidden="false" customHeight="false" outlineLevel="0" collapsed="false">
      <c r="A1510" s="35"/>
      <c r="B1510" s="35"/>
      <c r="C1510" s="35"/>
      <c r="D1510" s="35"/>
      <c r="E1510" s="35"/>
      <c r="F1510" s="35"/>
      <c r="G1510" s="35"/>
      <c r="H1510" s="35"/>
      <c r="I1510" s="45"/>
      <c r="K1510" s="36"/>
      <c r="L1510" s="36"/>
      <c r="M1510" s="36"/>
      <c r="N1510" s="37" t="str">
        <f aca="false">IF(ISNUMBER(M1510),YEAR(M1510),"")</f>
        <v/>
      </c>
      <c r="O1510" s="38" t="str">
        <f aca="false">IF(NOT(OR(ISBLANK(K1510),ISBLANK(M1510))),M1510-K1510,"")</f>
        <v/>
      </c>
      <c r="P1510" s="35"/>
      <c r="Q1510" s="35"/>
      <c r="R1510" s="35"/>
      <c r="S1510" s="39"/>
      <c r="T1510" s="35"/>
      <c r="U1510" s="40" t="str">
        <f aca="false">IF(AND(K1510&lt;&gt;"",L1510&lt;&gt;""),NETWORKDAYS.INTL(K1510,L1510,11,Jours_Fériés),"")</f>
        <v/>
      </c>
      <c r="V1510" s="40"/>
      <c r="W1510" s="39"/>
      <c r="X1510" s="41"/>
      <c r="Y1510" s="41"/>
      <c r="Z1510" s="41"/>
    </row>
    <row r="1511" customFormat="false" ht="14.25" hidden="false" customHeight="false" outlineLevel="0" collapsed="false">
      <c r="A1511" s="35"/>
      <c r="B1511" s="35"/>
      <c r="C1511" s="35"/>
      <c r="D1511" s="35"/>
      <c r="E1511" s="35"/>
      <c r="F1511" s="35"/>
      <c r="G1511" s="35"/>
      <c r="H1511" s="35"/>
      <c r="I1511" s="45"/>
      <c r="K1511" s="36"/>
      <c r="L1511" s="36"/>
      <c r="M1511" s="36"/>
      <c r="N1511" s="37" t="str">
        <f aca="false">IF(ISNUMBER(M1511),YEAR(M1511),"")</f>
        <v/>
      </c>
      <c r="O1511" s="38" t="str">
        <f aca="false">IF(NOT(OR(ISBLANK(K1511),ISBLANK(M1511))),M1511-K1511,"")</f>
        <v/>
      </c>
      <c r="P1511" s="35"/>
      <c r="Q1511" s="35"/>
      <c r="R1511" s="35"/>
      <c r="S1511" s="39"/>
      <c r="T1511" s="35"/>
      <c r="U1511" s="40" t="str">
        <f aca="false">IF(AND(K1511&lt;&gt;"",L1511&lt;&gt;""),NETWORKDAYS.INTL(K1511,L1511,11,Jours_Fériés),"")</f>
        <v/>
      </c>
      <c r="V1511" s="40"/>
      <c r="W1511" s="39"/>
      <c r="X1511" s="41"/>
      <c r="Y1511" s="41"/>
      <c r="Z1511" s="41"/>
    </row>
    <row r="1512" customFormat="false" ht="14.25" hidden="false" customHeight="false" outlineLevel="0" collapsed="false">
      <c r="A1512" s="35"/>
      <c r="B1512" s="35"/>
      <c r="C1512" s="35"/>
      <c r="D1512" s="35"/>
      <c r="E1512" s="35"/>
      <c r="F1512" s="35"/>
      <c r="G1512" s="35"/>
      <c r="H1512" s="35"/>
      <c r="I1512" s="45"/>
      <c r="K1512" s="36"/>
      <c r="L1512" s="36"/>
      <c r="M1512" s="36"/>
      <c r="N1512" s="37" t="str">
        <f aca="false">IF(ISNUMBER(M1512),YEAR(M1512),"")</f>
        <v/>
      </c>
      <c r="O1512" s="38" t="str">
        <f aca="false">IF(NOT(OR(ISBLANK(K1512),ISBLANK(M1512))),M1512-K1512,"")</f>
        <v/>
      </c>
      <c r="P1512" s="35"/>
      <c r="Q1512" s="35"/>
      <c r="R1512" s="35"/>
      <c r="S1512" s="39"/>
      <c r="T1512" s="35"/>
      <c r="U1512" s="40" t="str">
        <f aca="false">IF(AND(K1512&lt;&gt;"",L1512&lt;&gt;""),NETWORKDAYS.INTL(K1512,L1512,11,Jours_Fériés),"")</f>
        <v/>
      </c>
      <c r="V1512" s="40"/>
      <c r="W1512" s="39"/>
      <c r="X1512" s="41"/>
      <c r="Y1512" s="41"/>
      <c r="Z1512" s="41"/>
    </row>
    <row r="1513" customFormat="false" ht="14.25" hidden="false" customHeight="false" outlineLevel="0" collapsed="false">
      <c r="A1513" s="35"/>
      <c r="B1513" s="35"/>
      <c r="C1513" s="35"/>
      <c r="D1513" s="35"/>
      <c r="E1513" s="35"/>
      <c r="F1513" s="35"/>
      <c r="G1513" s="35"/>
      <c r="H1513" s="35"/>
      <c r="I1513" s="45"/>
      <c r="K1513" s="36"/>
      <c r="L1513" s="36"/>
      <c r="M1513" s="36"/>
      <c r="N1513" s="37" t="str">
        <f aca="false">IF(ISNUMBER(M1513),YEAR(M1513),"")</f>
        <v/>
      </c>
      <c r="O1513" s="38" t="str">
        <f aca="false">IF(NOT(OR(ISBLANK(K1513),ISBLANK(M1513))),M1513-K1513,"")</f>
        <v/>
      </c>
      <c r="P1513" s="35"/>
      <c r="Q1513" s="35"/>
      <c r="R1513" s="35"/>
      <c r="S1513" s="39"/>
      <c r="T1513" s="35"/>
      <c r="U1513" s="40" t="str">
        <f aca="false">IF(AND(K1513&lt;&gt;"",L1513&lt;&gt;""),NETWORKDAYS.INTL(K1513,L1513,11,Jours_Fériés),"")</f>
        <v/>
      </c>
      <c r="V1513" s="40"/>
      <c r="W1513" s="39"/>
      <c r="X1513" s="41"/>
      <c r="Y1513" s="41"/>
      <c r="Z1513" s="41"/>
    </row>
    <row r="1514" customFormat="false" ht="14.25" hidden="false" customHeight="false" outlineLevel="0" collapsed="false">
      <c r="A1514" s="35"/>
      <c r="B1514" s="35"/>
      <c r="C1514" s="35"/>
      <c r="D1514" s="35"/>
      <c r="E1514" s="35"/>
      <c r="F1514" s="35"/>
      <c r="G1514" s="35"/>
      <c r="H1514" s="35"/>
      <c r="I1514" s="45"/>
      <c r="K1514" s="36"/>
      <c r="L1514" s="36"/>
      <c r="M1514" s="36"/>
      <c r="N1514" s="37" t="str">
        <f aca="false">IF(ISNUMBER(M1514),YEAR(M1514),"")</f>
        <v/>
      </c>
      <c r="O1514" s="38" t="str">
        <f aca="false">IF(NOT(OR(ISBLANK(K1514),ISBLANK(M1514))),M1514-K1514,"")</f>
        <v/>
      </c>
      <c r="P1514" s="35"/>
      <c r="Q1514" s="35"/>
      <c r="R1514" s="35"/>
      <c r="S1514" s="39"/>
      <c r="T1514" s="35"/>
      <c r="U1514" s="40" t="str">
        <f aca="false">IF(AND(K1514&lt;&gt;"",L1514&lt;&gt;""),NETWORKDAYS.INTL(K1514,L1514,11,Jours_Fériés),"")</f>
        <v/>
      </c>
      <c r="V1514" s="40"/>
      <c r="W1514" s="39"/>
      <c r="X1514" s="41"/>
      <c r="Y1514" s="41"/>
      <c r="Z1514" s="41"/>
    </row>
    <row r="1515" customFormat="false" ht="14.25" hidden="false" customHeight="false" outlineLevel="0" collapsed="false">
      <c r="A1515" s="35"/>
      <c r="B1515" s="35"/>
      <c r="C1515" s="35"/>
      <c r="D1515" s="35"/>
      <c r="E1515" s="35"/>
      <c r="F1515" s="35"/>
      <c r="G1515" s="35"/>
      <c r="H1515" s="35"/>
      <c r="I1515" s="45"/>
      <c r="K1515" s="36"/>
      <c r="L1515" s="36"/>
      <c r="M1515" s="36"/>
      <c r="N1515" s="37" t="str">
        <f aca="false">IF(ISNUMBER(M1515),YEAR(M1515),"")</f>
        <v/>
      </c>
      <c r="O1515" s="38" t="str">
        <f aca="false">IF(NOT(OR(ISBLANK(K1515),ISBLANK(M1515))),M1515-K1515,"")</f>
        <v/>
      </c>
      <c r="P1515" s="35"/>
      <c r="Q1515" s="35"/>
      <c r="R1515" s="35"/>
      <c r="S1515" s="39"/>
      <c r="T1515" s="35"/>
      <c r="U1515" s="40" t="str">
        <f aca="false">IF(AND(K1515&lt;&gt;"",L1515&lt;&gt;""),NETWORKDAYS.INTL(K1515,L1515,11,Jours_Fériés),"")</f>
        <v/>
      </c>
      <c r="V1515" s="40"/>
      <c r="W1515" s="39"/>
      <c r="X1515" s="41"/>
      <c r="Y1515" s="41"/>
      <c r="Z1515" s="41"/>
    </row>
    <row r="1516" customFormat="false" ht="14.25" hidden="false" customHeight="false" outlineLevel="0" collapsed="false">
      <c r="A1516" s="35"/>
      <c r="B1516" s="35"/>
      <c r="C1516" s="35"/>
      <c r="D1516" s="35"/>
      <c r="E1516" s="35"/>
      <c r="F1516" s="35"/>
      <c r="G1516" s="35"/>
      <c r="H1516" s="35"/>
      <c r="I1516" s="45"/>
      <c r="K1516" s="36"/>
      <c r="L1516" s="36"/>
      <c r="M1516" s="36"/>
      <c r="N1516" s="37" t="str">
        <f aca="false">IF(ISNUMBER(M1516),YEAR(M1516),"")</f>
        <v/>
      </c>
      <c r="O1516" s="38" t="str">
        <f aca="false">IF(NOT(OR(ISBLANK(K1516),ISBLANK(M1516))),M1516-K1516,"")</f>
        <v/>
      </c>
      <c r="P1516" s="35"/>
      <c r="Q1516" s="35"/>
      <c r="R1516" s="35"/>
      <c r="S1516" s="39"/>
      <c r="T1516" s="35"/>
      <c r="U1516" s="40" t="str">
        <f aca="false">IF(AND(K1516&lt;&gt;"",L1516&lt;&gt;""),NETWORKDAYS.INTL(K1516,L1516,11,Jours_Fériés),"")</f>
        <v/>
      </c>
      <c r="V1516" s="40"/>
      <c r="W1516" s="39"/>
      <c r="X1516" s="41"/>
      <c r="Y1516" s="41"/>
      <c r="Z1516" s="41"/>
    </row>
    <row r="1517" customFormat="false" ht="14.25" hidden="false" customHeight="false" outlineLevel="0" collapsed="false">
      <c r="A1517" s="35"/>
      <c r="B1517" s="35"/>
      <c r="C1517" s="35"/>
      <c r="D1517" s="35"/>
      <c r="E1517" s="35"/>
      <c r="F1517" s="35"/>
      <c r="G1517" s="35"/>
      <c r="H1517" s="35"/>
      <c r="I1517" s="45"/>
      <c r="K1517" s="36"/>
      <c r="L1517" s="36"/>
      <c r="M1517" s="36"/>
      <c r="N1517" s="37" t="str">
        <f aca="false">IF(ISNUMBER(M1517),YEAR(M1517),"")</f>
        <v/>
      </c>
      <c r="O1517" s="38" t="str">
        <f aca="false">IF(NOT(OR(ISBLANK(K1517),ISBLANK(M1517))),M1517-K1517,"")</f>
        <v/>
      </c>
      <c r="P1517" s="35"/>
      <c r="Q1517" s="35"/>
      <c r="R1517" s="35"/>
      <c r="S1517" s="39"/>
      <c r="T1517" s="35"/>
      <c r="U1517" s="40" t="str">
        <f aca="false">IF(AND(K1517&lt;&gt;"",L1517&lt;&gt;""),NETWORKDAYS.INTL(K1517,L1517,11,Jours_Fériés),"")</f>
        <v/>
      </c>
      <c r="V1517" s="40"/>
      <c r="W1517" s="39"/>
      <c r="X1517" s="41"/>
      <c r="Y1517" s="41"/>
      <c r="Z1517" s="41"/>
    </row>
    <row r="1518" customFormat="false" ht="14.25" hidden="false" customHeight="false" outlineLevel="0" collapsed="false">
      <c r="A1518" s="35"/>
      <c r="B1518" s="35"/>
      <c r="C1518" s="35"/>
      <c r="D1518" s="35"/>
      <c r="E1518" s="35"/>
      <c r="F1518" s="35"/>
      <c r="G1518" s="35"/>
      <c r="H1518" s="35"/>
      <c r="I1518" s="45"/>
      <c r="K1518" s="36"/>
      <c r="L1518" s="36"/>
      <c r="M1518" s="36"/>
      <c r="N1518" s="37" t="str">
        <f aca="false">IF(ISNUMBER(M1518),YEAR(M1518),"")</f>
        <v/>
      </c>
      <c r="O1518" s="38" t="str">
        <f aca="false">IF(NOT(OR(ISBLANK(K1518),ISBLANK(M1518))),M1518-K1518,"")</f>
        <v/>
      </c>
      <c r="P1518" s="35"/>
      <c r="Q1518" s="35"/>
      <c r="R1518" s="35"/>
      <c r="S1518" s="39"/>
      <c r="T1518" s="35"/>
      <c r="U1518" s="40" t="str">
        <f aca="false">IF(AND(K1518&lt;&gt;"",L1518&lt;&gt;""),NETWORKDAYS.INTL(K1518,L1518,11,Jours_Fériés),"")</f>
        <v/>
      </c>
      <c r="V1518" s="40"/>
      <c r="W1518" s="39"/>
      <c r="X1518" s="41"/>
      <c r="Y1518" s="41"/>
      <c r="Z1518" s="41"/>
    </row>
    <row r="1519" customFormat="false" ht="14.25" hidden="false" customHeight="false" outlineLevel="0" collapsed="false">
      <c r="A1519" s="35"/>
      <c r="B1519" s="35"/>
      <c r="C1519" s="35"/>
      <c r="D1519" s="35"/>
      <c r="E1519" s="35"/>
      <c r="F1519" s="35"/>
      <c r="G1519" s="35"/>
      <c r="H1519" s="35"/>
      <c r="I1519" s="45"/>
      <c r="K1519" s="36"/>
      <c r="L1519" s="36"/>
      <c r="M1519" s="36"/>
      <c r="N1519" s="37" t="str">
        <f aca="false">IF(ISNUMBER(M1519),YEAR(M1519),"")</f>
        <v/>
      </c>
      <c r="O1519" s="38" t="str">
        <f aca="false">IF(NOT(OR(ISBLANK(K1519),ISBLANK(M1519))),M1519-K1519,"")</f>
        <v/>
      </c>
      <c r="P1519" s="35"/>
      <c r="Q1519" s="35"/>
      <c r="R1519" s="35"/>
      <c r="S1519" s="39"/>
      <c r="T1519" s="35"/>
      <c r="U1519" s="40" t="str">
        <f aca="false">IF(AND(K1519&lt;&gt;"",L1519&lt;&gt;""),NETWORKDAYS.INTL(K1519,L1519,11,Jours_Fériés),"")</f>
        <v/>
      </c>
      <c r="V1519" s="40"/>
      <c r="W1519" s="39"/>
      <c r="X1519" s="41"/>
      <c r="Y1519" s="41"/>
      <c r="Z1519" s="41"/>
    </row>
    <row r="1520" customFormat="false" ht="14.25" hidden="false" customHeight="false" outlineLevel="0" collapsed="false">
      <c r="A1520" s="35"/>
      <c r="B1520" s="35"/>
      <c r="C1520" s="35"/>
      <c r="D1520" s="35"/>
      <c r="E1520" s="35"/>
      <c r="F1520" s="35"/>
      <c r="G1520" s="35"/>
      <c r="H1520" s="35"/>
      <c r="I1520" s="45"/>
      <c r="K1520" s="36"/>
      <c r="L1520" s="36"/>
      <c r="M1520" s="36"/>
      <c r="N1520" s="37" t="str">
        <f aca="false">IF(ISNUMBER(M1520),YEAR(M1520),"")</f>
        <v/>
      </c>
      <c r="O1520" s="38" t="str">
        <f aca="false">IF(NOT(OR(ISBLANK(K1520),ISBLANK(M1520))),M1520-K1520,"")</f>
        <v/>
      </c>
      <c r="P1520" s="35"/>
      <c r="Q1520" s="35"/>
      <c r="R1520" s="35"/>
      <c r="S1520" s="39"/>
      <c r="T1520" s="35"/>
      <c r="U1520" s="40" t="str">
        <f aca="false">IF(AND(K1520&lt;&gt;"",L1520&lt;&gt;""),NETWORKDAYS.INTL(K1520,L1520,11,Jours_Fériés),"")</f>
        <v/>
      </c>
      <c r="V1520" s="40"/>
      <c r="W1520" s="39"/>
      <c r="X1520" s="41"/>
      <c r="Y1520" s="41"/>
      <c r="Z1520" s="41"/>
    </row>
    <row r="1521" customFormat="false" ht="14.25" hidden="false" customHeight="false" outlineLevel="0" collapsed="false">
      <c r="A1521" s="35"/>
      <c r="B1521" s="35"/>
      <c r="C1521" s="35"/>
      <c r="D1521" s="35"/>
      <c r="E1521" s="35"/>
      <c r="F1521" s="35"/>
      <c r="G1521" s="35"/>
      <c r="H1521" s="35"/>
      <c r="I1521" s="45"/>
      <c r="K1521" s="36"/>
      <c r="L1521" s="36"/>
      <c r="M1521" s="36"/>
      <c r="N1521" s="37" t="str">
        <f aca="false">IF(ISNUMBER(M1521),YEAR(M1521),"")</f>
        <v/>
      </c>
      <c r="O1521" s="38" t="str">
        <f aca="false">IF(NOT(OR(ISBLANK(K1521),ISBLANK(M1521))),M1521-K1521,"")</f>
        <v/>
      </c>
      <c r="P1521" s="35"/>
      <c r="Q1521" s="35"/>
      <c r="R1521" s="35"/>
      <c r="S1521" s="39"/>
      <c r="T1521" s="35"/>
      <c r="U1521" s="40" t="str">
        <f aca="false">IF(AND(K1521&lt;&gt;"",L1521&lt;&gt;""),NETWORKDAYS.INTL(K1521,L1521,11,Jours_Fériés),"")</f>
        <v/>
      </c>
      <c r="V1521" s="40"/>
      <c r="W1521" s="39"/>
      <c r="X1521" s="41"/>
      <c r="Y1521" s="41"/>
      <c r="Z1521" s="41"/>
    </row>
    <row r="1522" customFormat="false" ht="14.25" hidden="false" customHeight="false" outlineLevel="0" collapsed="false">
      <c r="A1522" s="35"/>
      <c r="B1522" s="35"/>
      <c r="C1522" s="35"/>
      <c r="D1522" s="35"/>
      <c r="E1522" s="35"/>
      <c r="F1522" s="35"/>
      <c r="G1522" s="35"/>
      <c r="H1522" s="35"/>
      <c r="I1522" s="45"/>
      <c r="K1522" s="36"/>
      <c r="L1522" s="36"/>
      <c r="M1522" s="36"/>
      <c r="N1522" s="37" t="str">
        <f aca="false">IF(ISNUMBER(M1522),YEAR(M1522),"")</f>
        <v/>
      </c>
      <c r="O1522" s="38" t="str">
        <f aca="false">IF(NOT(OR(ISBLANK(K1522),ISBLANK(M1522))),M1522-K1522,"")</f>
        <v/>
      </c>
      <c r="P1522" s="35"/>
      <c r="Q1522" s="35"/>
      <c r="R1522" s="35"/>
      <c r="S1522" s="39"/>
      <c r="T1522" s="35"/>
      <c r="U1522" s="40" t="str">
        <f aca="false">IF(AND(K1522&lt;&gt;"",L1522&lt;&gt;""),NETWORKDAYS.INTL(K1522,L1522,11,Jours_Fériés),"")</f>
        <v/>
      </c>
      <c r="V1522" s="40"/>
      <c r="W1522" s="39"/>
      <c r="X1522" s="41"/>
      <c r="Y1522" s="41"/>
      <c r="Z1522" s="41"/>
    </row>
    <row r="1523" customFormat="false" ht="14.25" hidden="false" customHeight="false" outlineLevel="0" collapsed="false">
      <c r="A1523" s="35"/>
      <c r="B1523" s="35"/>
      <c r="C1523" s="35"/>
      <c r="D1523" s="35"/>
      <c r="E1523" s="35"/>
      <c r="F1523" s="35"/>
      <c r="G1523" s="35"/>
      <c r="H1523" s="35"/>
      <c r="I1523" s="45"/>
      <c r="K1523" s="36"/>
      <c r="L1523" s="36"/>
      <c r="M1523" s="36"/>
      <c r="N1523" s="37" t="str">
        <f aca="false">IF(ISNUMBER(M1523),YEAR(M1523),"")</f>
        <v/>
      </c>
      <c r="O1523" s="38" t="str">
        <f aca="false">IF(NOT(OR(ISBLANK(K1523),ISBLANK(M1523))),M1523-K1523,"")</f>
        <v/>
      </c>
      <c r="P1523" s="35"/>
      <c r="Q1523" s="35"/>
      <c r="R1523" s="35"/>
      <c r="S1523" s="39"/>
      <c r="T1523" s="35"/>
      <c r="U1523" s="40" t="str">
        <f aca="false">IF(AND(K1523&lt;&gt;"",L1523&lt;&gt;""),NETWORKDAYS.INTL(K1523,L1523,11,Jours_Fériés),"")</f>
        <v/>
      </c>
      <c r="V1523" s="40"/>
      <c r="W1523" s="39"/>
      <c r="X1523" s="41"/>
      <c r="Y1523" s="41"/>
      <c r="Z1523" s="41"/>
    </row>
    <row r="1524" customFormat="false" ht="14.25" hidden="false" customHeight="false" outlineLevel="0" collapsed="false">
      <c r="A1524" s="35"/>
      <c r="B1524" s="35"/>
      <c r="C1524" s="35"/>
      <c r="D1524" s="35"/>
      <c r="E1524" s="35"/>
      <c r="F1524" s="35"/>
      <c r="G1524" s="35"/>
      <c r="H1524" s="35"/>
      <c r="I1524" s="45"/>
      <c r="K1524" s="36"/>
      <c r="L1524" s="36"/>
      <c r="M1524" s="36"/>
      <c r="N1524" s="37" t="str">
        <f aca="false">IF(ISNUMBER(M1524),YEAR(M1524),"")</f>
        <v/>
      </c>
      <c r="O1524" s="38" t="str">
        <f aca="false">IF(NOT(OR(ISBLANK(K1524),ISBLANK(M1524))),M1524-K1524,"")</f>
        <v/>
      </c>
      <c r="P1524" s="35"/>
      <c r="Q1524" s="35"/>
      <c r="R1524" s="35"/>
      <c r="S1524" s="39"/>
      <c r="T1524" s="35"/>
      <c r="U1524" s="40" t="str">
        <f aca="false">IF(AND(K1524&lt;&gt;"",L1524&lt;&gt;""),NETWORKDAYS.INTL(K1524,L1524,11,Jours_Fériés),"")</f>
        <v/>
      </c>
      <c r="V1524" s="40"/>
      <c r="W1524" s="39"/>
      <c r="X1524" s="41"/>
      <c r="Y1524" s="41"/>
      <c r="Z1524" s="41"/>
    </row>
    <row r="1525" customFormat="false" ht="14.25" hidden="false" customHeight="false" outlineLevel="0" collapsed="false">
      <c r="A1525" s="35"/>
      <c r="B1525" s="35"/>
      <c r="C1525" s="35"/>
      <c r="D1525" s="35"/>
      <c r="E1525" s="35"/>
      <c r="F1525" s="35"/>
      <c r="G1525" s="35"/>
      <c r="H1525" s="35"/>
      <c r="I1525" s="45"/>
      <c r="K1525" s="36"/>
      <c r="L1525" s="36"/>
      <c r="M1525" s="36"/>
      <c r="N1525" s="37" t="str">
        <f aca="false">IF(ISNUMBER(M1525),YEAR(M1525),"")</f>
        <v/>
      </c>
      <c r="O1525" s="38" t="str">
        <f aca="false">IF(NOT(OR(ISBLANK(K1525),ISBLANK(M1525))),M1525-K1525,"")</f>
        <v/>
      </c>
      <c r="P1525" s="35"/>
      <c r="Q1525" s="35"/>
      <c r="R1525" s="35"/>
      <c r="S1525" s="39"/>
      <c r="T1525" s="35"/>
      <c r="U1525" s="40" t="str">
        <f aca="false">IF(AND(K1525&lt;&gt;"",L1525&lt;&gt;""),NETWORKDAYS.INTL(K1525,L1525,11,Jours_Fériés),"")</f>
        <v/>
      </c>
      <c r="V1525" s="40"/>
      <c r="W1525" s="39"/>
      <c r="X1525" s="41"/>
      <c r="Y1525" s="41"/>
      <c r="Z1525" s="41"/>
    </row>
    <row r="1526" customFormat="false" ht="14.25" hidden="false" customHeight="false" outlineLevel="0" collapsed="false">
      <c r="A1526" s="35"/>
      <c r="B1526" s="35"/>
      <c r="C1526" s="35"/>
      <c r="D1526" s="35"/>
      <c r="E1526" s="35"/>
      <c r="F1526" s="35"/>
      <c r="G1526" s="35"/>
      <c r="H1526" s="35"/>
      <c r="I1526" s="45"/>
      <c r="K1526" s="36"/>
      <c r="L1526" s="36"/>
      <c r="M1526" s="36"/>
      <c r="N1526" s="37" t="str">
        <f aca="false">IF(ISNUMBER(M1526),YEAR(M1526),"")</f>
        <v/>
      </c>
      <c r="O1526" s="38" t="str">
        <f aca="false">IF(NOT(OR(ISBLANK(K1526),ISBLANK(M1526))),M1526-K1526,"")</f>
        <v/>
      </c>
      <c r="P1526" s="35"/>
      <c r="Q1526" s="35"/>
      <c r="R1526" s="35"/>
      <c r="S1526" s="39"/>
      <c r="T1526" s="35"/>
      <c r="U1526" s="40" t="str">
        <f aca="false">IF(AND(K1526&lt;&gt;"",L1526&lt;&gt;""),NETWORKDAYS.INTL(K1526,L1526,11,Jours_Fériés),"")</f>
        <v/>
      </c>
      <c r="V1526" s="40"/>
      <c r="W1526" s="39"/>
      <c r="X1526" s="41"/>
      <c r="Y1526" s="41"/>
      <c r="Z1526" s="41"/>
    </row>
    <row r="1527" customFormat="false" ht="14.25" hidden="false" customHeight="false" outlineLevel="0" collapsed="false">
      <c r="A1527" s="35"/>
      <c r="B1527" s="35"/>
      <c r="C1527" s="35"/>
      <c r="D1527" s="35"/>
      <c r="E1527" s="35"/>
      <c r="F1527" s="35"/>
      <c r="G1527" s="35"/>
      <c r="H1527" s="35"/>
      <c r="I1527" s="45"/>
      <c r="K1527" s="36"/>
      <c r="L1527" s="36"/>
      <c r="M1527" s="36"/>
      <c r="N1527" s="37" t="str">
        <f aca="false">IF(ISNUMBER(M1527),YEAR(M1527),"")</f>
        <v/>
      </c>
      <c r="O1527" s="38" t="str">
        <f aca="false">IF(NOT(OR(ISBLANK(K1527),ISBLANK(M1527))),M1527-K1527,"")</f>
        <v/>
      </c>
      <c r="P1527" s="35"/>
      <c r="Q1527" s="35"/>
      <c r="R1527" s="35"/>
      <c r="S1527" s="39"/>
      <c r="T1527" s="35"/>
      <c r="U1527" s="40" t="str">
        <f aca="false">IF(AND(K1527&lt;&gt;"",L1527&lt;&gt;""),NETWORKDAYS.INTL(K1527,L1527,11,Jours_Fériés),"")</f>
        <v/>
      </c>
      <c r="V1527" s="40"/>
      <c r="W1527" s="39"/>
      <c r="X1527" s="41"/>
      <c r="Y1527" s="41"/>
      <c r="Z1527" s="41"/>
    </row>
    <row r="1528" customFormat="false" ht="14.25" hidden="false" customHeight="false" outlineLevel="0" collapsed="false">
      <c r="A1528" s="35"/>
      <c r="B1528" s="35"/>
      <c r="C1528" s="35"/>
      <c r="D1528" s="35"/>
      <c r="E1528" s="35"/>
      <c r="F1528" s="35"/>
      <c r="G1528" s="35"/>
      <c r="H1528" s="35"/>
      <c r="I1528" s="45"/>
      <c r="K1528" s="36"/>
      <c r="L1528" s="36"/>
      <c r="M1528" s="36"/>
      <c r="N1528" s="37" t="str">
        <f aca="false">IF(ISNUMBER(M1528),YEAR(M1528),"")</f>
        <v/>
      </c>
      <c r="O1528" s="38" t="str">
        <f aca="false">IF(NOT(OR(ISBLANK(K1528),ISBLANK(M1528))),M1528-K1528,"")</f>
        <v/>
      </c>
      <c r="P1528" s="35"/>
      <c r="Q1528" s="35"/>
      <c r="R1528" s="35"/>
      <c r="S1528" s="39"/>
      <c r="T1528" s="35"/>
      <c r="U1528" s="40" t="str">
        <f aca="false">IF(AND(K1528&lt;&gt;"",L1528&lt;&gt;""),NETWORKDAYS.INTL(K1528,L1528,11,Jours_Fériés),"")</f>
        <v/>
      </c>
      <c r="V1528" s="40"/>
      <c r="W1528" s="39"/>
      <c r="X1528" s="41"/>
      <c r="Y1528" s="41"/>
      <c r="Z1528" s="41"/>
    </row>
    <row r="1529" customFormat="false" ht="14.25" hidden="false" customHeight="false" outlineLevel="0" collapsed="false">
      <c r="A1529" s="35"/>
      <c r="B1529" s="35"/>
      <c r="C1529" s="35"/>
      <c r="D1529" s="35"/>
      <c r="E1529" s="35"/>
      <c r="F1529" s="35"/>
      <c r="G1529" s="35"/>
      <c r="H1529" s="35"/>
      <c r="I1529" s="45"/>
      <c r="K1529" s="36"/>
      <c r="L1529" s="36"/>
      <c r="M1529" s="36"/>
      <c r="N1529" s="37" t="str">
        <f aca="false">IF(ISNUMBER(M1529),YEAR(M1529),"")</f>
        <v/>
      </c>
      <c r="O1529" s="38" t="str">
        <f aca="false">IF(NOT(OR(ISBLANK(K1529),ISBLANK(M1529))),M1529-K1529,"")</f>
        <v/>
      </c>
      <c r="P1529" s="35"/>
      <c r="Q1529" s="35"/>
      <c r="R1529" s="35"/>
      <c r="S1529" s="39"/>
      <c r="T1529" s="35"/>
      <c r="U1529" s="40" t="str">
        <f aca="false">IF(AND(K1529&lt;&gt;"",L1529&lt;&gt;""),NETWORKDAYS.INTL(K1529,L1529,11,Jours_Fériés),"")</f>
        <v/>
      </c>
      <c r="V1529" s="40"/>
      <c r="W1529" s="39"/>
      <c r="X1529" s="41"/>
      <c r="Y1529" s="41"/>
      <c r="Z1529" s="41"/>
    </row>
    <row r="1530" customFormat="false" ht="14.25" hidden="false" customHeight="false" outlineLevel="0" collapsed="false">
      <c r="A1530" s="35"/>
      <c r="B1530" s="35"/>
      <c r="C1530" s="35"/>
      <c r="D1530" s="35"/>
      <c r="E1530" s="35"/>
      <c r="F1530" s="35"/>
      <c r="G1530" s="35"/>
      <c r="H1530" s="35"/>
      <c r="I1530" s="45"/>
      <c r="K1530" s="36"/>
      <c r="L1530" s="36"/>
      <c r="M1530" s="36"/>
      <c r="N1530" s="37" t="str">
        <f aca="false">IF(ISNUMBER(M1530),YEAR(M1530),"")</f>
        <v/>
      </c>
      <c r="O1530" s="38" t="str">
        <f aca="false">IF(NOT(OR(ISBLANK(K1530),ISBLANK(M1530))),M1530-K1530,"")</f>
        <v/>
      </c>
      <c r="P1530" s="35"/>
      <c r="Q1530" s="35"/>
      <c r="R1530" s="35"/>
      <c r="S1530" s="39"/>
      <c r="T1530" s="35"/>
      <c r="U1530" s="40" t="str">
        <f aca="false">IF(AND(K1530&lt;&gt;"",L1530&lt;&gt;""),NETWORKDAYS.INTL(K1530,L1530,11,Jours_Fériés),"")</f>
        <v/>
      </c>
      <c r="V1530" s="40"/>
      <c r="W1530" s="39"/>
      <c r="X1530" s="41"/>
      <c r="Y1530" s="41"/>
      <c r="Z1530" s="41"/>
    </row>
    <row r="1531" customFormat="false" ht="14.25" hidden="false" customHeight="false" outlineLevel="0" collapsed="false">
      <c r="A1531" s="35"/>
      <c r="B1531" s="35"/>
      <c r="C1531" s="35"/>
      <c r="D1531" s="35"/>
      <c r="E1531" s="35"/>
      <c r="F1531" s="35"/>
      <c r="G1531" s="35"/>
      <c r="H1531" s="35"/>
      <c r="I1531" s="45"/>
      <c r="K1531" s="36"/>
      <c r="L1531" s="36"/>
      <c r="M1531" s="36"/>
      <c r="N1531" s="37" t="str">
        <f aca="false">IF(ISNUMBER(M1531),YEAR(M1531),"")</f>
        <v/>
      </c>
      <c r="O1531" s="38" t="str">
        <f aca="false">IF(NOT(OR(ISBLANK(K1531),ISBLANK(M1531))),M1531-K1531,"")</f>
        <v/>
      </c>
      <c r="P1531" s="35"/>
      <c r="Q1531" s="35"/>
      <c r="R1531" s="35"/>
      <c r="S1531" s="39"/>
      <c r="T1531" s="35"/>
      <c r="U1531" s="40" t="str">
        <f aca="false">IF(AND(K1531&lt;&gt;"",L1531&lt;&gt;""),NETWORKDAYS.INTL(K1531,L1531,11,Jours_Fériés),"")</f>
        <v/>
      </c>
      <c r="V1531" s="40"/>
      <c r="W1531" s="39"/>
      <c r="X1531" s="41"/>
      <c r="Y1531" s="41"/>
      <c r="Z1531" s="41"/>
    </row>
    <row r="1532" customFormat="false" ht="14.25" hidden="false" customHeight="false" outlineLevel="0" collapsed="false">
      <c r="A1532" s="35"/>
      <c r="B1532" s="35"/>
      <c r="C1532" s="35"/>
      <c r="D1532" s="35"/>
      <c r="E1532" s="35"/>
      <c r="F1532" s="35"/>
      <c r="G1532" s="35"/>
      <c r="H1532" s="35"/>
      <c r="I1532" s="45"/>
      <c r="K1532" s="36"/>
      <c r="L1532" s="36"/>
      <c r="M1532" s="36"/>
      <c r="N1532" s="37" t="str">
        <f aca="false">IF(ISNUMBER(M1532),YEAR(M1532),"")</f>
        <v/>
      </c>
      <c r="O1532" s="38" t="str">
        <f aca="false">IF(NOT(OR(ISBLANK(K1532),ISBLANK(M1532))),M1532-K1532,"")</f>
        <v/>
      </c>
      <c r="P1532" s="35"/>
      <c r="Q1532" s="35"/>
      <c r="R1532" s="35"/>
      <c r="S1532" s="39"/>
      <c r="T1532" s="35"/>
      <c r="U1532" s="40" t="str">
        <f aca="false">IF(AND(K1532&lt;&gt;"",L1532&lt;&gt;""),NETWORKDAYS.INTL(K1532,L1532,11,Jours_Fériés),"")</f>
        <v/>
      </c>
      <c r="V1532" s="40"/>
      <c r="W1532" s="39"/>
      <c r="X1532" s="41"/>
      <c r="Y1532" s="41"/>
      <c r="Z1532" s="41"/>
    </row>
    <row r="1533" customFormat="false" ht="14.25" hidden="false" customHeight="false" outlineLevel="0" collapsed="false">
      <c r="A1533" s="35"/>
      <c r="B1533" s="35"/>
      <c r="C1533" s="35"/>
      <c r="D1533" s="35"/>
      <c r="E1533" s="35"/>
      <c r="F1533" s="35"/>
      <c r="G1533" s="35"/>
      <c r="H1533" s="35"/>
      <c r="I1533" s="45"/>
      <c r="K1533" s="36"/>
      <c r="L1533" s="36"/>
      <c r="M1533" s="36"/>
      <c r="N1533" s="37" t="str">
        <f aca="false">IF(ISNUMBER(M1533),YEAR(M1533),"")</f>
        <v/>
      </c>
      <c r="O1533" s="38" t="str">
        <f aca="false">IF(NOT(OR(ISBLANK(K1533),ISBLANK(M1533))),M1533-K1533,"")</f>
        <v/>
      </c>
      <c r="P1533" s="35"/>
      <c r="Q1533" s="35"/>
      <c r="R1533" s="35"/>
      <c r="S1533" s="39"/>
      <c r="T1533" s="35"/>
      <c r="U1533" s="40" t="str">
        <f aca="false">IF(AND(K1533&lt;&gt;"",L1533&lt;&gt;""),NETWORKDAYS.INTL(K1533,L1533,11,Jours_Fériés),"")</f>
        <v/>
      </c>
      <c r="V1533" s="40"/>
      <c r="W1533" s="39"/>
      <c r="X1533" s="41"/>
      <c r="Y1533" s="41"/>
      <c r="Z1533" s="41"/>
    </row>
    <row r="1534" customFormat="false" ht="14.25" hidden="false" customHeight="false" outlineLevel="0" collapsed="false">
      <c r="A1534" s="35"/>
      <c r="B1534" s="35"/>
      <c r="C1534" s="35"/>
      <c r="D1534" s="35"/>
      <c r="E1534" s="35"/>
      <c r="F1534" s="35"/>
      <c r="G1534" s="35"/>
      <c r="H1534" s="35"/>
      <c r="I1534" s="45"/>
      <c r="K1534" s="36"/>
      <c r="L1534" s="36"/>
      <c r="M1534" s="36"/>
      <c r="N1534" s="37" t="str">
        <f aca="false">IF(ISNUMBER(M1534),YEAR(M1534),"")</f>
        <v/>
      </c>
      <c r="O1534" s="38" t="str">
        <f aca="false">IF(NOT(OR(ISBLANK(K1534),ISBLANK(M1534))),M1534-K1534,"")</f>
        <v/>
      </c>
      <c r="P1534" s="35"/>
      <c r="Q1534" s="35"/>
      <c r="R1534" s="35"/>
      <c r="S1534" s="39"/>
      <c r="T1534" s="35"/>
      <c r="U1534" s="40" t="str">
        <f aca="false">IF(AND(K1534&lt;&gt;"",L1534&lt;&gt;""),NETWORKDAYS.INTL(K1534,L1534,11,Jours_Fériés),"")</f>
        <v/>
      </c>
      <c r="V1534" s="40"/>
      <c r="W1534" s="39"/>
      <c r="X1534" s="41"/>
      <c r="Y1534" s="41"/>
      <c r="Z1534" s="41"/>
    </row>
    <row r="1535" customFormat="false" ht="14.25" hidden="false" customHeight="false" outlineLevel="0" collapsed="false">
      <c r="A1535" s="35"/>
      <c r="B1535" s="35"/>
      <c r="C1535" s="35"/>
      <c r="D1535" s="35"/>
      <c r="E1535" s="35"/>
      <c r="F1535" s="35"/>
      <c r="G1535" s="35"/>
      <c r="H1535" s="35"/>
      <c r="I1535" s="45"/>
      <c r="K1535" s="36"/>
      <c r="L1535" s="36"/>
      <c r="M1535" s="36"/>
      <c r="N1535" s="37" t="str">
        <f aca="false">IF(ISNUMBER(M1535),YEAR(M1535),"")</f>
        <v/>
      </c>
      <c r="O1535" s="38" t="str">
        <f aca="false">IF(NOT(OR(ISBLANK(K1535),ISBLANK(M1535))),M1535-K1535,"")</f>
        <v/>
      </c>
      <c r="P1535" s="35"/>
      <c r="Q1535" s="35"/>
      <c r="R1535" s="35"/>
      <c r="S1535" s="39"/>
      <c r="T1535" s="35"/>
      <c r="U1535" s="40" t="str">
        <f aca="false">IF(AND(K1535&lt;&gt;"",L1535&lt;&gt;""),NETWORKDAYS.INTL(K1535,L1535,11,Jours_Fériés),"")</f>
        <v/>
      </c>
      <c r="V1535" s="40"/>
      <c r="W1535" s="39"/>
      <c r="X1535" s="41"/>
      <c r="Y1535" s="41"/>
      <c r="Z1535" s="41"/>
    </row>
    <row r="1536" customFormat="false" ht="14.25" hidden="false" customHeight="false" outlineLevel="0" collapsed="false">
      <c r="A1536" s="35"/>
      <c r="B1536" s="35"/>
      <c r="C1536" s="35"/>
      <c r="D1536" s="35"/>
      <c r="E1536" s="35"/>
      <c r="F1536" s="35"/>
      <c r="G1536" s="35"/>
      <c r="H1536" s="35"/>
      <c r="I1536" s="45"/>
      <c r="K1536" s="36"/>
      <c r="L1536" s="36"/>
      <c r="M1536" s="36"/>
      <c r="N1536" s="37" t="str">
        <f aca="false">IF(ISNUMBER(M1536),YEAR(M1536),"")</f>
        <v/>
      </c>
      <c r="O1536" s="38" t="str">
        <f aca="false">IF(NOT(OR(ISBLANK(K1536),ISBLANK(M1536))),M1536-K1536,"")</f>
        <v/>
      </c>
      <c r="P1536" s="35"/>
      <c r="Q1536" s="35"/>
      <c r="R1536" s="35"/>
      <c r="S1536" s="39"/>
      <c r="T1536" s="35"/>
      <c r="U1536" s="40" t="str">
        <f aca="false">IF(AND(K1536&lt;&gt;"",L1536&lt;&gt;""),NETWORKDAYS.INTL(K1536,L1536,11,Jours_Fériés),"")</f>
        <v/>
      </c>
      <c r="V1536" s="40"/>
      <c r="W1536" s="39"/>
      <c r="X1536" s="41"/>
      <c r="Y1536" s="41"/>
      <c r="Z1536" s="41"/>
    </row>
    <row r="1537" customFormat="false" ht="14.25" hidden="false" customHeight="false" outlineLevel="0" collapsed="false">
      <c r="A1537" s="35"/>
      <c r="B1537" s="35"/>
      <c r="C1537" s="35"/>
      <c r="D1537" s="35"/>
      <c r="E1537" s="35"/>
      <c r="F1537" s="35"/>
      <c r="G1537" s="35"/>
      <c r="H1537" s="35"/>
      <c r="I1537" s="45"/>
      <c r="K1537" s="36"/>
      <c r="L1537" s="36"/>
      <c r="M1537" s="36"/>
      <c r="N1537" s="37" t="str">
        <f aca="false">IF(ISNUMBER(M1537),YEAR(M1537),"")</f>
        <v/>
      </c>
      <c r="O1537" s="38" t="str">
        <f aca="false">IF(NOT(OR(ISBLANK(K1537),ISBLANK(M1537))),M1537-K1537,"")</f>
        <v/>
      </c>
      <c r="P1537" s="35"/>
      <c r="Q1537" s="35"/>
      <c r="R1537" s="35"/>
      <c r="S1537" s="39"/>
      <c r="T1537" s="35"/>
      <c r="U1537" s="40" t="str">
        <f aca="false">IF(AND(K1537&lt;&gt;"",L1537&lt;&gt;""),NETWORKDAYS.INTL(K1537,L1537,11,Jours_Fériés),"")</f>
        <v/>
      </c>
      <c r="V1537" s="40"/>
      <c r="W1537" s="39"/>
      <c r="X1537" s="41"/>
      <c r="Y1537" s="41"/>
      <c r="Z1537" s="41"/>
    </row>
    <row r="1538" customFormat="false" ht="14.25" hidden="false" customHeight="false" outlineLevel="0" collapsed="false">
      <c r="A1538" s="35"/>
      <c r="B1538" s="35"/>
      <c r="C1538" s="35"/>
      <c r="D1538" s="35"/>
      <c r="E1538" s="35"/>
      <c r="F1538" s="35"/>
      <c r="G1538" s="35"/>
      <c r="H1538" s="35"/>
      <c r="I1538" s="45"/>
      <c r="K1538" s="36"/>
      <c r="L1538" s="36"/>
      <c r="M1538" s="36"/>
      <c r="N1538" s="37" t="str">
        <f aca="false">IF(ISNUMBER(M1538),YEAR(M1538),"")</f>
        <v/>
      </c>
      <c r="O1538" s="38" t="str">
        <f aca="false">IF(NOT(OR(ISBLANK(K1538),ISBLANK(M1538))),M1538-K1538,"")</f>
        <v/>
      </c>
      <c r="P1538" s="35"/>
      <c r="Q1538" s="35"/>
      <c r="R1538" s="35"/>
      <c r="S1538" s="39"/>
      <c r="T1538" s="35"/>
      <c r="U1538" s="40" t="str">
        <f aca="false">IF(AND(K1538&lt;&gt;"",L1538&lt;&gt;""),NETWORKDAYS.INTL(K1538,L1538,11,Jours_Fériés),"")</f>
        <v/>
      </c>
      <c r="V1538" s="40"/>
      <c r="W1538" s="39"/>
      <c r="X1538" s="41"/>
      <c r="Y1538" s="41"/>
      <c r="Z1538" s="41"/>
    </row>
    <row r="1539" customFormat="false" ht="14.25" hidden="false" customHeight="false" outlineLevel="0" collapsed="false">
      <c r="A1539" s="35"/>
      <c r="B1539" s="35"/>
      <c r="C1539" s="35"/>
      <c r="D1539" s="35"/>
      <c r="E1539" s="35"/>
      <c r="F1539" s="35"/>
      <c r="G1539" s="35"/>
      <c r="H1539" s="35"/>
      <c r="I1539" s="45"/>
      <c r="K1539" s="36"/>
      <c r="L1539" s="36"/>
      <c r="M1539" s="36"/>
      <c r="N1539" s="37" t="str">
        <f aca="false">IF(ISNUMBER(M1539),YEAR(M1539),"")</f>
        <v/>
      </c>
      <c r="O1539" s="38" t="str">
        <f aca="false">IF(NOT(OR(ISBLANK(K1539),ISBLANK(M1539))),M1539-K1539,"")</f>
        <v/>
      </c>
      <c r="P1539" s="35"/>
      <c r="Q1539" s="35"/>
      <c r="R1539" s="35"/>
      <c r="S1539" s="39"/>
      <c r="T1539" s="35"/>
      <c r="U1539" s="40" t="str">
        <f aca="false">IF(AND(K1539&lt;&gt;"",L1539&lt;&gt;""),NETWORKDAYS.INTL(K1539,L1539,11,Jours_Fériés),"")</f>
        <v/>
      </c>
      <c r="V1539" s="40"/>
      <c r="W1539" s="39"/>
      <c r="X1539" s="41"/>
      <c r="Y1539" s="41"/>
      <c r="Z1539" s="41"/>
    </row>
    <row r="1540" customFormat="false" ht="14.25" hidden="false" customHeight="false" outlineLevel="0" collapsed="false">
      <c r="A1540" s="35"/>
      <c r="B1540" s="35"/>
      <c r="C1540" s="35"/>
      <c r="D1540" s="35"/>
      <c r="E1540" s="35"/>
      <c r="F1540" s="35"/>
      <c r="G1540" s="35"/>
      <c r="H1540" s="35"/>
      <c r="I1540" s="45"/>
      <c r="K1540" s="36"/>
      <c r="L1540" s="36"/>
      <c r="M1540" s="36"/>
      <c r="N1540" s="37" t="str">
        <f aca="false">IF(ISNUMBER(M1540),YEAR(M1540),"")</f>
        <v/>
      </c>
      <c r="O1540" s="38" t="str">
        <f aca="false">IF(NOT(OR(ISBLANK(K1540),ISBLANK(M1540))),M1540-K1540,"")</f>
        <v/>
      </c>
      <c r="P1540" s="35"/>
      <c r="Q1540" s="35"/>
      <c r="R1540" s="35"/>
      <c r="S1540" s="39"/>
      <c r="T1540" s="35"/>
      <c r="U1540" s="40" t="str">
        <f aca="false">IF(AND(K1540&lt;&gt;"",L1540&lt;&gt;""),NETWORKDAYS.INTL(K1540,L1540,11,Jours_Fériés),"")</f>
        <v/>
      </c>
      <c r="V1540" s="40"/>
      <c r="W1540" s="39"/>
      <c r="X1540" s="41"/>
      <c r="Y1540" s="41"/>
      <c r="Z1540" s="41"/>
    </row>
    <row r="1541" customFormat="false" ht="14.25" hidden="false" customHeight="false" outlineLevel="0" collapsed="false">
      <c r="A1541" s="35"/>
      <c r="B1541" s="35"/>
      <c r="C1541" s="35"/>
      <c r="D1541" s="35"/>
      <c r="E1541" s="35"/>
      <c r="F1541" s="35"/>
      <c r="G1541" s="35"/>
      <c r="H1541" s="35"/>
      <c r="I1541" s="45"/>
      <c r="K1541" s="36"/>
      <c r="L1541" s="36"/>
      <c r="M1541" s="36"/>
      <c r="N1541" s="37" t="str">
        <f aca="false">IF(ISNUMBER(M1541),YEAR(M1541),"")</f>
        <v/>
      </c>
      <c r="O1541" s="38" t="str">
        <f aca="false">IF(NOT(OR(ISBLANK(K1541),ISBLANK(M1541))),M1541-K1541,"")</f>
        <v/>
      </c>
      <c r="P1541" s="35"/>
      <c r="Q1541" s="35"/>
      <c r="R1541" s="35"/>
      <c r="S1541" s="39"/>
      <c r="T1541" s="35"/>
      <c r="U1541" s="40" t="str">
        <f aca="false">IF(AND(K1541&lt;&gt;"",L1541&lt;&gt;""),NETWORKDAYS.INTL(K1541,L1541,11,Jours_Fériés),"")</f>
        <v/>
      </c>
      <c r="V1541" s="40"/>
      <c r="W1541" s="39"/>
      <c r="X1541" s="41"/>
      <c r="Y1541" s="41"/>
      <c r="Z1541" s="41"/>
    </row>
    <row r="1542" customFormat="false" ht="14.25" hidden="false" customHeight="false" outlineLevel="0" collapsed="false">
      <c r="A1542" s="35"/>
      <c r="B1542" s="35"/>
      <c r="C1542" s="35"/>
      <c r="D1542" s="35"/>
      <c r="E1542" s="35"/>
      <c r="F1542" s="35"/>
      <c r="G1542" s="35"/>
      <c r="H1542" s="35"/>
      <c r="I1542" s="45"/>
      <c r="K1542" s="36"/>
      <c r="L1542" s="36"/>
      <c r="M1542" s="36"/>
      <c r="N1542" s="37" t="str">
        <f aca="false">IF(ISNUMBER(M1542),YEAR(M1542),"")</f>
        <v/>
      </c>
      <c r="O1542" s="38" t="str">
        <f aca="false">IF(NOT(OR(ISBLANK(K1542),ISBLANK(M1542))),M1542-K1542,"")</f>
        <v/>
      </c>
      <c r="P1542" s="35"/>
      <c r="Q1542" s="35"/>
      <c r="R1542" s="35"/>
      <c r="S1542" s="39"/>
      <c r="T1542" s="35"/>
      <c r="U1542" s="40" t="str">
        <f aca="false">IF(AND(K1542&lt;&gt;"",L1542&lt;&gt;""),NETWORKDAYS.INTL(K1542,L1542,11,Jours_Fériés),"")</f>
        <v/>
      </c>
      <c r="V1542" s="40"/>
      <c r="W1542" s="39"/>
      <c r="X1542" s="41"/>
      <c r="Y1542" s="41"/>
      <c r="Z1542" s="41"/>
    </row>
    <row r="1543" customFormat="false" ht="14.25" hidden="false" customHeight="false" outlineLevel="0" collapsed="false">
      <c r="A1543" s="35"/>
      <c r="B1543" s="35"/>
      <c r="C1543" s="35"/>
      <c r="D1543" s="35"/>
      <c r="E1543" s="35"/>
      <c r="F1543" s="35"/>
      <c r="G1543" s="35"/>
      <c r="H1543" s="35"/>
      <c r="I1543" s="45"/>
      <c r="K1543" s="36"/>
      <c r="L1543" s="36"/>
      <c r="M1543" s="36"/>
      <c r="N1543" s="37" t="str">
        <f aca="false">IF(ISNUMBER(M1543),YEAR(M1543),"")</f>
        <v/>
      </c>
      <c r="O1543" s="38" t="str">
        <f aca="false">IF(NOT(OR(ISBLANK(K1543),ISBLANK(M1543))),M1543-K1543,"")</f>
        <v/>
      </c>
      <c r="P1543" s="35"/>
      <c r="Q1543" s="35"/>
      <c r="R1543" s="35"/>
      <c r="S1543" s="39"/>
      <c r="T1543" s="35"/>
      <c r="U1543" s="40" t="str">
        <f aca="false">IF(AND(K1543&lt;&gt;"",L1543&lt;&gt;""),NETWORKDAYS.INTL(K1543,L1543,11,Jours_Fériés),"")</f>
        <v/>
      </c>
      <c r="V1543" s="40"/>
      <c r="W1543" s="39"/>
      <c r="X1543" s="41"/>
      <c r="Y1543" s="41"/>
      <c r="Z1543" s="41"/>
    </row>
    <row r="1544" customFormat="false" ht="14.25" hidden="false" customHeight="false" outlineLevel="0" collapsed="false">
      <c r="A1544" s="35"/>
      <c r="B1544" s="35"/>
      <c r="C1544" s="35"/>
      <c r="D1544" s="35"/>
      <c r="E1544" s="35"/>
      <c r="F1544" s="35"/>
      <c r="G1544" s="35"/>
      <c r="H1544" s="35"/>
      <c r="I1544" s="45"/>
      <c r="K1544" s="36"/>
      <c r="L1544" s="36"/>
      <c r="M1544" s="36"/>
      <c r="N1544" s="37" t="str">
        <f aca="false">IF(ISNUMBER(M1544),YEAR(M1544),"")</f>
        <v/>
      </c>
      <c r="O1544" s="38" t="str">
        <f aca="false">IF(NOT(OR(ISBLANK(K1544),ISBLANK(M1544))),M1544-K1544,"")</f>
        <v/>
      </c>
      <c r="P1544" s="35"/>
      <c r="Q1544" s="35"/>
      <c r="R1544" s="35"/>
      <c r="S1544" s="39"/>
      <c r="T1544" s="35"/>
      <c r="U1544" s="40" t="str">
        <f aca="false">IF(AND(K1544&lt;&gt;"",L1544&lt;&gt;""),NETWORKDAYS.INTL(K1544,L1544,11,Jours_Fériés),"")</f>
        <v/>
      </c>
      <c r="V1544" s="40"/>
      <c r="W1544" s="39"/>
      <c r="X1544" s="41"/>
      <c r="Y1544" s="41"/>
      <c r="Z1544" s="41"/>
    </row>
    <row r="1545" customFormat="false" ht="14.25" hidden="false" customHeight="false" outlineLevel="0" collapsed="false">
      <c r="A1545" s="35"/>
      <c r="B1545" s="35"/>
      <c r="C1545" s="35"/>
      <c r="D1545" s="35"/>
      <c r="E1545" s="35"/>
      <c r="F1545" s="35"/>
      <c r="G1545" s="35"/>
      <c r="H1545" s="35"/>
      <c r="I1545" s="45"/>
      <c r="K1545" s="36"/>
      <c r="L1545" s="36"/>
      <c r="M1545" s="36"/>
      <c r="N1545" s="37" t="str">
        <f aca="false">IF(ISNUMBER(M1545),YEAR(M1545),"")</f>
        <v/>
      </c>
      <c r="O1545" s="38" t="str">
        <f aca="false">IF(NOT(OR(ISBLANK(K1545),ISBLANK(M1545))),M1545-K1545,"")</f>
        <v/>
      </c>
      <c r="P1545" s="35"/>
      <c r="Q1545" s="35"/>
      <c r="R1545" s="35"/>
      <c r="S1545" s="39"/>
      <c r="T1545" s="35"/>
      <c r="U1545" s="40" t="str">
        <f aca="false">IF(AND(K1545&lt;&gt;"",L1545&lt;&gt;""),NETWORKDAYS.INTL(K1545,L1545,11,Jours_Fériés),"")</f>
        <v/>
      </c>
      <c r="V1545" s="40"/>
      <c r="W1545" s="39"/>
      <c r="X1545" s="41"/>
      <c r="Y1545" s="41"/>
      <c r="Z1545" s="41"/>
    </row>
    <row r="1546" customFormat="false" ht="14.25" hidden="false" customHeight="false" outlineLevel="0" collapsed="false">
      <c r="A1546" s="35"/>
      <c r="B1546" s="35"/>
      <c r="C1546" s="35"/>
      <c r="D1546" s="35"/>
      <c r="E1546" s="35"/>
      <c r="F1546" s="35"/>
      <c r="G1546" s="35"/>
      <c r="H1546" s="35"/>
      <c r="I1546" s="45"/>
      <c r="K1546" s="36"/>
      <c r="L1546" s="36"/>
      <c r="M1546" s="36"/>
      <c r="N1546" s="37" t="str">
        <f aca="false">IF(ISNUMBER(M1546),YEAR(M1546),"")</f>
        <v/>
      </c>
      <c r="O1546" s="38" t="str">
        <f aca="false">IF(NOT(OR(ISBLANK(K1546),ISBLANK(M1546))),M1546-K1546,"")</f>
        <v/>
      </c>
      <c r="P1546" s="35"/>
      <c r="Q1546" s="35"/>
      <c r="R1546" s="35"/>
      <c r="S1546" s="39"/>
      <c r="T1546" s="35"/>
      <c r="U1546" s="40" t="str">
        <f aca="false">IF(AND(K1546&lt;&gt;"",L1546&lt;&gt;""),NETWORKDAYS.INTL(K1546,L1546,11,Jours_Fériés),"")</f>
        <v/>
      </c>
      <c r="V1546" s="40"/>
      <c r="W1546" s="39"/>
      <c r="X1546" s="41"/>
      <c r="Y1546" s="41"/>
      <c r="Z1546" s="41"/>
    </row>
    <row r="1547" customFormat="false" ht="14.25" hidden="false" customHeight="false" outlineLevel="0" collapsed="false">
      <c r="A1547" s="35"/>
      <c r="B1547" s="35"/>
      <c r="C1547" s="35"/>
      <c r="D1547" s="35"/>
      <c r="E1547" s="35"/>
      <c r="F1547" s="35"/>
      <c r="G1547" s="35"/>
      <c r="H1547" s="35"/>
      <c r="I1547" s="45"/>
      <c r="K1547" s="36"/>
      <c r="L1547" s="36"/>
      <c r="M1547" s="36"/>
      <c r="N1547" s="37" t="str">
        <f aca="false">IF(ISNUMBER(M1547),YEAR(M1547),"")</f>
        <v/>
      </c>
      <c r="O1547" s="38" t="str">
        <f aca="false">IF(NOT(OR(ISBLANK(K1547),ISBLANK(M1547))),M1547-K1547,"")</f>
        <v/>
      </c>
      <c r="P1547" s="35"/>
      <c r="Q1547" s="35"/>
      <c r="R1547" s="35"/>
      <c r="S1547" s="39"/>
      <c r="T1547" s="35"/>
      <c r="U1547" s="40" t="str">
        <f aca="false">IF(AND(K1547&lt;&gt;"",L1547&lt;&gt;""),NETWORKDAYS.INTL(K1547,L1547,11,Jours_Fériés),"")</f>
        <v/>
      </c>
      <c r="V1547" s="40"/>
      <c r="W1547" s="39"/>
      <c r="X1547" s="41"/>
      <c r="Y1547" s="41"/>
      <c r="Z1547" s="41"/>
    </row>
    <row r="1548" customFormat="false" ht="14.25" hidden="false" customHeight="false" outlineLevel="0" collapsed="false">
      <c r="A1548" s="35"/>
      <c r="B1548" s="35"/>
      <c r="C1548" s="35"/>
      <c r="D1548" s="35"/>
      <c r="E1548" s="35"/>
      <c r="F1548" s="35"/>
      <c r="G1548" s="35"/>
      <c r="H1548" s="35"/>
      <c r="I1548" s="45"/>
      <c r="K1548" s="36"/>
      <c r="L1548" s="36"/>
      <c r="M1548" s="36"/>
      <c r="N1548" s="37" t="str">
        <f aca="false">IF(ISNUMBER(M1548),YEAR(M1548),"")</f>
        <v/>
      </c>
      <c r="O1548" s="38" t="str">
        <f aca="false">IF(NOT(OR(ISBLANK(K1548),ISBLANK(M1548))),M1548-K1548,"")</f>
        <v/>
      </c>
      <c r="P1548" s="35"/>
      <c r="Q1548" s="35"/>
      <c r="R1548" s="35"/>
      <c r="S1548" s="39"/>
      <c r="T1548" s="35"/>
      <c r="U1548" s="40" t="str">
        <f aca="false">IF(AND(K1548&lt;&gt;"",L1548&lt;&gt;""),NETWORKDAYS.INTL(K1548,L1548,11,Jours_Fériés),"")</f>
        <v/>
      </c>
      <c r="V1548" s="40"/>
      <c r="W1548" s="39"/>
      <c r="X1548" s="41"/>
      <c r="Y1548" s="41"/>
      <c r="Z1548" s="41"/>
    </row>
    <row r="1549" customFormat="false" ht="14.25" hidden="false" customHeight="false" outlineLevel="0" collapsed="false">
      <c r="A1549" s="35"/>
      <c r="B1549" s="35"/>
      <c r="C1549" s="35"/>
      <c r="D1549" s="35"/>
      <c r="E1549" s="35"/>
      <c r="F1549" s="35"/>
      <c r="G1549" s="35"/>
      <c r="H1549" s="35"/>
      <c r="I1549" s="45"/>
      <c r="K1549" s="36"/>
      <c r="L1549" s="36"/>
      <c r="M1549" s="36"/>
      <c r="N1549" s="37" t="str">
        <f aca="false">IF(ISNUMBER(M1549),YEAR(M1549),"")</f>
        <v/>
      </c>
      <c r="O1549" s="38" t="str">
        <f aca="false">IF(NOT(OR(ISBLANK(K1549),ISBLANK(M1549))),M1549-K1549,"")</f>
        <v/>
      </c>
      <c r="P1549" s="35"/>
      <c r="Q1549" s="35"/>
      <c r="R1549" s="35"/>
      <c r="S1549" s="39"/>
      <c r="T1549" s="35"/>
      <c r="U1549" s="40" t="str">
        <f aca="false">IF(AND(K1549&lt;&gt;"",L1549&lt;&gt;""),NETWORKDAYS.INTL(K1549,L1549,11,Jours_Fériés),"")</f>
        <v/>
      </c>
      <c r="V1549" s="40"/>
      <c r="W1549" s="39"/>
      <c r="X1549" s="41"/>
      <c r="Y1549" s="41"/>
      <c r="Z1549" s="41"/>
    </row>
    <row r="1550" customFormat="false" ht="14.25" hidden="false" customHeight="false" outlineLevel="0" collapsed="false">
      <c r="A1550" s="35"/>
      <c r="B1550" s="35"/>
      <c r="C1550" s="35"/>
      <c r="D1550" s="35"/>
      <c r="E1550" s="35"/>
      <c r="F1550" s="35"/>
      <c r="G1550" s="35"/>
      <c r="H1550" s="35"/>
      <c r="I1550" s="45"/>
      <c r="K1550" s="36"/>
      <c r="L1550" s="36"/>
      <c r="M1550" s="36"/>
      <c r="N1550" s="37" t="str">
        <f aca="false">IF(ISNUMBER(M1550),YEAR(M1550),"")</f>
        <v/>
      </c>
      <c r="O1550" s="38" t="str">
        <f aca="false">IF(NOT(OR(ISBLANK(K1550),ISBLANK(M1550))),M1550-K1550,"")</f>
        <v/>
      </c>
      <c r="P1550" s="35"/>
      <c r="Q1550" s="35"/>
      <c r="R1550" s="35"/>
      <c r="S1550" s="39"/>
      <c r="T1550" s="35"/>
      <c r="U1550" s="40" t="str">
        <f aca="false">IF(AND(K1550&lt;&gt;"",L1550&lt;&gt;""),NETWORKDAYS.INTL(K1550,L1550,11,Jours_Fériés),"")</f>
        <v/>
      </c>
      <c r="V1550" s="40"/>
      <c r="W1550" s="39"/>
      <c r="X1550" s="41"/>
      <c r="Y1550" s="41"/>
      <c r="Z1550" s="41"/>
    </row>
    <row r="1551" customFormat="false" ht="14.25" hidden="false" customHeight="false" outlineLevel="0" collapsed="false">
      <c r="A1551" s="35"/>
      <c r="B1551" s="35"/>
      <c r="C1551" s="35"/>
      <c r="D1551" s="35"/>
      <c r="E1551" s="35"/>
      <c r="F1551" s="35"/>
      <c r="G1551" s="35"/>
      <c r="H1551" s="35"/>
      <c r="I1551" s="45"/>
      <c r="K1551" s="36"/>
      <c r="L1551" s="36"/>
      <c r="M1551" s="36"/>
      <c r="N1551" s="37" t="str">
        <f aca="false">IF(ISNUMBER(M1551),YEAR(M1551),"")</f>
        <v/>
      </c>
      <c r="O1551" s="38" t="str">
        <f aca="false">IF(NOT(OR(ISBLANK(K1551),ISBLANK(M1551))),M1551-K1551,"")</f>
        <v/>
      </c>
      <c r="P1551" s="35"/>
      <c r="Q1551" s="35"/>
      <c r="R1551" s="35"/>
      <c r="S1551" s="39"/>
      <c r="T1551" s="35"/>
      <c r="U1551" s="40" t="str">
        <f aca="false">IF(AND(K1551&lt;&gt;"",L1551&lt;&gt;""),NETWORKDAYS.INTL(K1551,L1551,11,Jours_Fériés),"")</f>
        <v/>
      </c>
      <c r="V1551" s="40"/>
      <c r="W1551" s="39"/>
      <c r="X1551" s="41"/>
      <c r="Y1551" s="41"/>
      <c r="Z1551" s="41"/>
    </row>
    <row r="1552" customFormat="false" ht="14.25" hidden="false" customHeight="false" outlineLevel="0" collapsed="false">
      <c r="A1552" s="35"/>
      <c r="B1552" s="35"/>
      <c r="C1552" s="35"/>
      <c r="D1552" s="35"/>
      <c r="E1552" s="35"/>
      <c r="F1552" s="35"/>
      <c r="G1552" s="35"/>
      <c r="H1552" s="35"/>
      <c r="I1552" s="45"/>
      <c r="K1552" s="36"/>
      <c r="L1552" s="36"/>
      <c r="M1552" s="36"/>
      <c r="N1552" s="37" t="str">
        <f aca="false">IF(ISNUMBER(M1552),YEAR(M1552),"")</f>
        <v/>
      </c>
      <c r="O1552" s="38" t="str">
        <f aca="false">IF(NOT(OR(ISBLANK(K1552),ISBLANK(M1552))),M1552-K1552,"")</f>
        <v/>
      </c>
      <c r="P1552" s="35"/>
      <c r="Q1552" s="35"/>
      <c r="R1552" s="35"/>
      <c r="S1552" s="39"/>
      <c r="T1552" s="35"/>
      <c r="U1552" s="40" t="str">
        <f aca="false">IF(AND(K1552&lt;&gt;"",L1552&lt;&gt;""),NETWORKDAYS.INTL(K1552,L1552,11,Jours_Fériés),"")</f>
        <v/>
      </c>
      <c r="V1552" s="40"/>
      <c r="W1552" s="39"/>
      <c r="X1552" s="41"/>
      <c r="Y1552" s="41"/>
      <c r="Z1552" s="41"/>
    </row>
    <row r="1553" customFormat="false" ht="14.25" hidden="false" customHeight="false" outlineLevel="0" collapsed="false">
      <c r="A1553" s="35"/>
      <c r="B1553" s="35"/>
      <c r="C1553" s="35"/>
      <c r="D1553" s="35"/>
      <c r="E1553" s="35"/>
      <c r="F1553" s="35"/>
      <c r="G1553" s="35"/>
      <c r="H1553" s="35"/>
      <c r="I1553" s="45"/>
      <c r="K1553" s="36"/>
      <c r="L1553" s="36"/>
      <c r="M1553" s="36"/>
      <c r="N1553" s="37" t="str">
        <f aca="false">IF(ISNUMBER(M1553),YEAR(M1553),"")</f>
        <v/>
      </c>
      <c r="O1553" s="38" t="str">
        <f aca="false">IF(NOT(OR(ISBLANK(K1553),ISBLANK(M1553))),M1553-K1553,"")</f>
        <v/>
      </c>
      <c r="P1553" s="35"/>
      <c r="Q1553" s="35"/>
      <c r="R1553" s="35"/>
      <c r="S1553" s="39"/>
      <c r="T1553" s="35"/>
      <c r="U1553" s="40" t="str">
        <f aca="false">IF(AND(K1553&lt;&gt;"",L1553&lt;&gt;""),NETWORKDAYS.INTL(K1553,L1553,11,Jours_Fériés),"")</f>
        <v/>
      </c>
      <c r="V1553" s="40"/>
      <c r="W1553" s="39"/>
      <c r="X1553" s="41"/>
      <c r="Y1553" s="41"/>
      <c r="Z1553" s="41"/>
    </row>
    <row r="1554" customFormat="false" ht="14.25" hidden="false" customHeight="false" outlineLevel="0" collapsed="false">
      <c r="A1554" s="35"/>
      <c r="B1554" s="35"/>
      <c r="C1554" s="35"/>
      <c r="D1554" s="35"/>
      <c r="E1554" s="35"/>
      <c r="F1554" s="35"/>
      <c r="G1554" s="35"/>
      <c r="H1554" s="35"/>
      <c r="I1554" s="45"/>
      <c r="K1554" s="36"/>
      <c r="L1554" s="36"/>
      <c r="M1554" s="36"/>
      <c r="N1554" s="37" t="str">
        <f aca="false">IF(ISNUMBER(M1554),YEAR(M1554),"")</f>
        <v/>
      </c>
      <c r="O1554" s="38" t="str">
        <f aca="false">IF(NOT(OR(ISBLANK(K1554),ISBLANK(M1554))),M1554-K1554,"")</f>
        <v/>
      </c>
      <c r="P1554" s="35"/>
      <c r="Q1554" s="35"/>
      <c r="R1554" s="35"/>
      <c r="S1554" s="39"/>
      <c r="T1554" s="35"/>
      <c r="U1554" s="40" t="str">
        <f aca="false">IF(AND(K1554&lt;&gt;"",L1554&lt;&gt;""),NETWORKDAYS.INTL(K1554,L1554,11,Jours_Fériés),"")</f>
        <v/>
      </c>
      <c r="V1554" s="40"/>
      <c r="W1554" s="39"/>
      <c r="X1554" s="41"/>
      <c r="Y1554" s="41"/>
      <c r="Z1554" s="41"/>
    </row>
    <row r="1555" customFormat="false" ht="14.25" hidden="false" customHeight="false" outlineLevel="0" collapsed="false">
      <c r="A1555" s="35"/>
      <c r="B1555" s="35"/>
      <c r="C1555" s="35"/>
      <c r="D1555" s="35"/>
      <c r="E1555" s="35"/>
      <c r="F1555" s="35"/>
      <c r="G1555" s="35"/>
      <c r="H1555" s="35"/>
      <c r="I1555" s="45"/>
      <c r="K1555" s="36"/>
      <c r="L1555" s="36"/>
      <c r="M1555" s="36"/>
      <c r="N1555" s="37" t="str">
        <f aca="false">IF(ISNUMBER(M1555),YEAR(M1555),"")</f>
        <v/>
      </c>
      <c r="O1555" s="38" t="str">
        <f aca="false">IF(NOT(OR(ISBLANK(K1555),ISBLANK(M1555))),M1555-K1555,"")</f>
        <v/>
      </c>
      <c r="P1555" s="35"/>
      <c r="Q1555" s="35"/>
      <c r="R1555" s="35"/>
      <c r="S1555" s="39"/>
      <c r="T1555" s="35"/>
      <c r="U1555" s="40" t="str">
        <f aca="false">IF(AND(K1555&lt;&gt;"",L1555&lt;&gt;""),NETWORKDAYS.INTL(K1555,L1555,11,Jours_Fériés),"")</f>
        <v/>
      </c>
      <c r="V1555" s="40"/>
      <c r="W1555" s="39"/>
      <c r="X1555" s="41"/>
      <c r="Y1555" s="41"/>
      <c r="Z1555" s="41"/>
    </row>
    <row r="1556" customFormat="false" ht="14.25" hidden="false" customHeight="false" outlineLevel="0" collapsed="false">
      <c r="A1556" s="35"/>
      <c r="B1556" s="35"/>
      <c r="C1556" s="35"/>
      <c r="D1556" s="35"/>
      <c r="E1556" s="35"/>
      <c r="F1556" s="35"/>
      <c r="G1556" s="35"/>
      <c r="H1556" s="35"/>
      <c r="I1556" s="45"/>
      <c r="K1556" s="36"/>
      <c r="L1556" s="36"/>
      <c r="M1556" s="36"/>
      <c r="N1556" s="37" t="str">
        <f aca="false">IF(ISNUMBER(M1556),YEAR(M1556),"")</f>
        <v/>
      </c>
      <c r="O1556" s="38" t="str">
        <f aca="false">IF(NOT(OR(ISBLANK(K1556),ISBLANK(M1556))),M1556-K1556,"")</f>
        <v/>
      </c>
      <c r="P1556" s="35"/>
      <c r="Q1556" s="35"/>
      <c r="R1556" s="35"/>
      <c r="S1556" s="39"/>
      <c r="T1556" s="35"/>
      <c r="U1556" s="40" t="str">
        <f aca="false">IF(AND(K1556&lt;&gt;"",L1556&lt;&gt;""),NETWORKDAYS.INTL(K1556,L1556,11,Jours_Fériés),"")</f>
        <v/>
      </c>
      <c r="V1556" s="40"/>
      <c r="W1556" s="39"/>
      <c r="X1556" s="41"/>
      <c r="Y1556" s="41"/>
      <c r="Z1556" s="41"/>
    </row>
    <row r="1557" customFormat="false" ht="14.25" hidden="false" customHeight="false" outlineLevel="0" collapsed="false">
      <c r="A1557" s="35"/>
      <c r="B1557" s="35"/>
      <c r="C1557" s="35"/>
      <c r="D1557" s="35"/>
      <c r="E1557" s="35"/>
      <c r="F1557" s="35"/>
      <c r="G1557" s="35"/>
      <c r="H1557" s="35"/>
      <c r="I1557" s="45"/>
      <c r="K1557" s="36"/>
      <c r="L1557" s="36"/>
      <c r="M1557" s="36"/>
      <c r="N1557" s="37" t="str">
        <f aca="false">IF(ISNUMBER(M1557),YEAR(M1557),"")</f>
        <v/>
      </c>
      <c r="O1557" s="38" t="str">
        <f aca="false">IF(NOT(OR(ISBLANK(K1557),ISBLANK(M1557))),M1557-K1557,"")</f>
        <v/>
      </c>
      <c r="P1557" s="35"/>
      <c r="Q1557" s="35"/>
      <c r="R1557" s="35"/>
      <c r="S1557" s="39"/>
      <c r="T1557" s="35"/>
      <c r="U1557" s="40" t="str">
        <f aca="false">IF(AND(K1557&lt;&gt;"",L1557&lt;&gt;""),NETWORKDAYS.INTL(K1557,L1557,11,Jours_Fériés),"")</f>
        <v/>
      </c>
      <c r="V1557" s="40"/>
      <c r="W1557" s="39"/>
      <c r="X1557" s="41"/>
      <c r="Y1557" s="41"/>
      <c r="Z1557" s="41"/>
    </row>
    <row r="1558" customFormat="false" ht="14.25" hidden="false" customHeight="false" outlineLevel="0" collapsed="false">
      <c r="A1558" s="35"/>
      <c r="B1558" s="35"/>
      <c r="C1558" s="35"/>
      <c r="D1558" s="35"/>
      <c r="E1558" s="35"/>
      <c r="F1558" s="35"/>
      <c r="G1558" s="35"/>
      <c r="H1558" s="35"/>
      <c r="I1558" s="45"/>
      <c r="K1558" s="36"/>
      <c r="L1558" s="36"/>
      <c r="M1558" s="36"/>
      <c r="N1558" s="37" t="str">
        <f aca="false">IF(ISNUMBER(M1558),YEAR(M1558),"")</f>
        <v/>
      </c>
      <c r="O1558" s="38" t="str">
        <f aca="false">IF(NOT(OR(ISBLANK(K1558),ISBLANK(M1558))),M1558-K1558,"")</f>
        <v/>
      </c>
      <c r="P1558" s="35"/>
      <c r="Q1558" s="35"/>
      <c r="R1558" s="35"/>
      <c r="S1558" s="39"/>
      <c r="T1558" s="35"/>
      <c r="U1558" s="40" t="str">
        <f aca="false">IF(AND(K1558&lt;&gt;"",L1558&lt;&gt;""),NETWORKDAYS.INTL(K1558,L1558,11,Jours_Fériés),"")</f>
        <v/>
      </c>
      <c r="V1558" s="40"/>
      <c r="W1558" s="39"/>
      <c r="X1558" s="41"/>
      <c r="Y1558" s="41"/>
      <c r="Z1558" s="41"/>
    </row>
    <row r="1559" customFormat="false" ht="14.25" hidden="false" customHeight="false" outlineLevel="0" collapsed="false">
      <c r="A1559" s="35"/>
      <c r="B1559" s="35"/>
      <c r="C1559" s="35"/>
      <c r="D1559" s="35"/>
      <c r="E1559" s="35"/>
      <c r="F1559" s="35"/>
      <c r="G1559" s="35"/>
      <c r="H1559" s="35"/>
      <c r="I1559" s="45"/>
      <c r="K1559" s="36"/>
      <c r="L1559" s="36"/>
      <c r="M1559" s="36"/>
      <c r="N1559" s="37" t="str">
        <f aca="false">IF(ISNUMBER(M1559),YEAR(M1559),"")</f>
        <v/>
      </c>
      <c r="O1559" s="38" t="str">
        <f aca="false">IF(NOT(OR(ISBLANK(K1559),ISBLANK(M1559))),M1559-K1559,"")</f>
        <v/>
      </c>
      <c r="P1559" s="35"/>
      <c r="Q1559" s="35"/>
      <c r="R1559" s="35"/>
      <c r="S1559" s="39"/>
      <c r="T1559" s="35"/>
      <c r="U1559" s="40" t="str">
        <f aca="false">IF(AND(K1559&lt;&gt;"",L1559&lt;&gt;""),NETWORKDAYS.INTL(K1559,L1559,11,Jours_Fériés),"")</f>
        <v/>
      </c>
      <c r="V1559" s="40"/>
      <c r="W1559" s="39"/>
      <c r="X1559" s="41"/>
      <c r="Y1559" s="41"/>
      <c r="Z1559" s="41"/>
    </row>
    <row r="1560" customFormat="false" ht="14.25" hidden="false" customHeight="false" outlineLevel="0" collapsed="false">
      <c r="A1560" s="35"/>
      <c r="B1560" s="35"/>
      <c r="C1560" s="35"/>
      <c r="D1560" s="35"/>
      <c r="E1560" s="35"/>
      <c r="F1560" s="35"/>
      <c r="G1560" s="35"/>
      <c r="H1560" s="35"/>
      <c r="I1560" s="45"/>
      <c r="K1560" s="36"/>
      <c r="L1560" s="36"/>
      <c r="M1560" s="36"/>
      <c r="N1560" s="37" t="str">
        <f aca="false">IF(ISNUMBER(M1560),YEAR(M1560),"")</f>
        <v/>
      </c>
      <c r="O1560" s="38" t="str">
        <f aca="false">IF(NOT(OR(ISBLANK(K1560),ISBLANK(M1560))),M1560-K1560,"")</f>
        <v/>
      </c>
      <c r="P1560" s="35"/>
      <c r="Q1560" s="35"/>
      <c r="R1560" s="35"/>
      <c r="S1560" s="39"/>
      <c r="T1560" s="35"/>
      <c r="U1560" s="40" t="str">
        <f aca="false">IF(AND(K1560&lt;&gt;"",L1560&lt;&gt;""),NETWORKDAYS.INTL(K1560,L1560,11,Jours_Fériés),"")</f>
        <v/>
      </c>
      <c r="V1560" s="40"/>
      <c r="W1560" s="39"/>
      <c r="X1560" s="41"/>
      <c r="Y1560" s="41"/>
      <c r="Z1560" s="41"/>
    </row>
    <row r="1561" customFormat="false" ht="14.25" hidden="false" customHeight="false" outlineLevel="0" collapsed="false">
      <c r="A1561" s="35"/>
      <c r="B1561" s="35"/>
      <c r="C1561" s="35"/>
      <c r="D1561" s="35"/>
      <c r="E1561" s="35"/>
      <c r="F1561" s="35"/>
      <c r="G1561" s="35"/>
      <c r="H1561" s="35"/>
      <c r="I1561" s="45"/>
      <c r="K1561" s="36"/>
      <c r="L1561" s="36"/>
      <c r="M1561" s="36"/>
      <c r="N1561" s="37" t="str">
        <f aca="false">IF(ISNUMBER(M1561),YEAR(M1561),"")</f>
        <v/>
      </c>
      <c r="O1561" s="38" t="str">
        <f aca="false">IF(NOT(OR(ISBLANK(K1561),ISBLANK(M1561))),M1561-K1561,"")</f>
        <v/>
      </c>
      <c r="P1561" s="35"/>
      <c r="Q1561" s="35"/>
      <c r="R1561" s="35"/>
      <c r="S1561" s="39"/>
      <c r="T1561" s="35"/>
      <c r="U1561" s="40" t="str">
        <f aca="false">IF(AND(K1561&lt;&gt;"",L1561&lt;&gt;""),NETWORKDAYS.INTL(K1561,L1561,11,Jours_Fériés),"")</f>
        <v/>
      </c>
      <c r="V1561" s="40"/>
      <c r="W1561" s="39"/>
      <c r="X1561" s="41"/>
      <c r="Y1561" s="41"/>
      <c r="Z1561" s="41"/>
    </row>
    <row r="1562" customFormat="false" ht="14.25" hidden="false" customHeight="false" outlineLevel="0" collapsed="false">
      <c r="A1562" s="35"/>
      <c r="B1562" s="35"/>
      <c r="C1562" s="35"/>
      <c r="D1562" s="35"/>
      <c r="E1562" s="35"/>
      <c r="F1562" s="35"/>
      <c r="G1562" s="35"/>
      <c r="H1562" s="35"/>
      <c r="I1562" s="45"/>
      <c r="K1562" s="36"/>
      <c r="L1562" s="36"/>
      <c r="M1562" s="36"/>
      <c r="N1562" s="37" t="str">
        <f aca="false">IF(ISNUMBER(M1562),YEAR(M1562),"")</f>
        <v/>
      </c>
      <c r="O1562" s="38" t="str">
        <f aca="false">IF(NOT(OR(ISBLANK(K1562),ISBLANK(M1562))),M1562-K1562,"")</f>
        <v/>
      </c>
      <c r="P1562" s="35"/>
      <c r="Q1562" s="35"/>
      <c r="R1562" s="35"/>
      <c r="S1562" s="39"/>
      <c r="T1562" s="35"/>
      <c r="U1562" s="40" t="str">
        <f aca="false">IF(AND(K1562&lt;&gt;"",L1562&lt;&gt;""),NETWORKDAYS.INTL(K1562,L1562,11,Jours_Fériés),"")</f>
        <v/>
      </c>
      <c r="V1562" s="40"/>
      <c r="W1562" s="39"/>
      <c r="X1562" s="41"/>
      <c r="Y1562" s="41"/>
      <c r="Z1562" s="41"/>
    </row>
    <row r="1563" customFormat="false" ht="14.25" hidden="false" customHeight="false" outlineLevel="0" collapsed="false">
      <c r="A1563" s="35"/>
      <c r="B1563" s="35"/>
      <c r="C1563" s="35"/>
      <c r="D1563" s="35"/>
      <c r="E1563" s="35"/>
      <c r="F1563" s="35"/>
      <c r="G1563" s="35"/>
      <c r="H1563" s="35"/>
      <c r="I1563" s="45"/>
      <c r="K1563" s="36"/>
      <c r="L1563" s="36"/>
      <c r="M1563" s="36"/>
      <c r="N1563" s="37" t="str">
        <f aca="false">IF(ISNUMBER(M1563),YEAR(M1563),"")</f>
        <v/>
      </c>
      <c r="O1563" s="38" t="str">
        <f aca="false">IF(NOT(OR(ISBLANK(K1563),ISBLANK(M1563))),M1563-K1563,"")</f>
        <v/>
      </c>
      <c r="P1563" s="35"/>
      <c r="Q1563" s="35"/>
      <c r="R1563" s="35"/>
      <c r="S1563" s="39"/>
      <c r="T1563" s="35"/>
      <c r="U1563" s="40" t="str">
        <f aca="false">IF(AND(K1563&lt;&gt;"",L1563&lt;&gt;""),NETWORKDAYS.INTL(K1563,L1563,11,Jours_Fériés),"")</f>
        <v/>
      </c>
      <c r="V1563" s="40"/>
      <c r="W1563" s="39"/>
      <c r="X1563" s="41"/>
      <c r="Y1563" s="41"/>
      <c r="Z1563" s="41"/>
    </row>
    <row r="1564" customFormat="false" ht="14.25" hidden="false" customHeight="false" outlineLevel="0" collapsed="false">
      <c r="A1564" s="35"/>
      <c r="B1564" s="35"/>
      <c r="C1564" s="35"/>
      <c r="D1564" s="35"/>
      <c r="E1564" s="35"/>
      <c r="F1564" s="35"/>
      <c r="G1564" s="35"/>
      <c r="H1564" s="35"/>
      <c r="I1564" s="45"/>
      <c r="K1564" s="36"/>
      <c r="L1564" s="36"/>
      <c r="M1564" s="36"/>
      <c r="N1564" s="37" t="str">
        <f aca="false">IF(ISNUMBER(M1564),YEAR(M1564),"")</f>
        <v/>
      </c>
      <c r="O1564" s="38" t="str">
        <f aca="false">IF(NOT(OR(ISBLANK(K1564),ISBLANK(M1564))),M1564-K1564,"")</f>
        <v/>
      </c>
      <c r="P1564" s="35"/>
      <c r="Q1564" s="35"/>
      <c r="R1564" s="35"/>
      <c r="S1564" s="39"/>
      <c r="T1564" s="35"/>
      <c r="U1564" s="40" t="str">
        <f aca="false">IF(AND(K1564&lt;&gt;"",L1564&lt;&gt;""),NETWORKDAYS.INTL(K1564,L1564,11,Jours_Fériés),"")</f>
        <v/>
      </c>
      <c r="V1564" s="40"/>
      <c r="W1564" s="39"/>
      <c r="X1564" s="41"/>
      <c r="Y1564" s="41"/>
      <c r="Z1564" s="41"/>
    </row>
    <row r="1565" customFormat="false" ht="14.25" hidden="false" customHeight="false" outlineLevel="0" collapsed="false">
      <c r="A1565" s="35"/>
      <c r="B1565" s="35"/>
      <c r="C1565" s="35"/>
      <c r="D1565" s="35"/>
      <c r="E1565" s="35"/>
      <c r="F1565" s="35"/>
      <c r="G1565" s="35"/>
      <c r="H1565" s="35"/>
      <c r="I1565" s="45"/>
      <c r="K1565" s="36"/>
      <c r="L1565" s="36"/>
      <c r="M1565" s="36"/>
      <c r="N1565" s="37" t="str">
        <f aca="false">IF(ISNUMBER(M1565),YEAR(M1565),"")</f>
        <v/>
      </c>
      <c r="O1565" s="38" t="str">
        <f aca="false">IF(NOT(OR(ISBLANK(K1565),ISBLANK(M1565))),M1565-K1565,"")</f>
        <v/>
      </c>
      <c r="P1565" s="35"/>
      <c r="Q1565" s="35"/>
      <c r="R1565" s="35"/>
      <c r="S1565" s="39"/>
      <c r="T1565" s="35"/>
      <c r="U1565" s="40" t="str">
        <f aca="false">IF(AND(K1565&lt;&gt;"",L1565&lt;&gt;""),NETWORKDAYS.INTL(K1565,L1565,11,Jours_Fériés),"")</f>
        <v/>
      </c>
      <c r="V1565" s="40"/>
      <c r="W1565" s="39"/>
      <c r="X1565" s="41"/>
      <c r="Y1565" s="41"/>
      <c r="Z1565" s="41"/>
    </row>
    <row r="1566" customFormat="false" ht="14.25" hidden="false" customHeight="false" outlineLevel="0" collapsed="false">
      <c r="A1566" s="35"/>
      <c r="B1566" s="35"/>
      <c r="C1566" s="35"/>
      <c r="D1566" s="35"/>
      <c r="E1566" s="35"/>
      <c r="F1566" s="35"/>
      <c r="G1566" s="35"/>
      <c r="H1566" s="35"/>
      <c r="I1566" s="45"/>
      <c r="K1566" s="36"/>
      <c r="L1566" s="36"/>
      <c r="M1566" s="36"/>
      <c r="N1566" s="37" t="str">
        <f aca="false">IF(ISNUMBER(M1566),YEAR(M1566),"")</f>
        <v/>
      </c>
      <c r="O1566" s="38" t="str">
        <f aca="false">IF(NOT(OR(ISBLANK(K1566),ISBLANK(M1566))),M1566-K1566,"")</f>
        <v/>
      </c>
      <c r="P1566" s="35"/>
      <c r="Q1566" s="35"/>
      <c r="R1566" s="35"/>
      <c r="S1566" s="39"/>
      <c r="T1566" s="35"/>
      <c r="U1566" s="40" t="str">
        <f aca="false">IF(AND(K1566&lt;&gt;"",L1566&lt;&gt;""),NETWORKDAYS.INTL(K1566,L1566,11,Jours_Fériés),"")</f>
        <v/>
      </c>
      <c r="V1566" s="40"/>
      <c r="W1566" s="39"/>
      <c r="X1566" s="41"/>
      <c r="Y1566" s="41"/>
      <c r="Z1566" s="41"/>
    </row>
    <row r="1567" customFormat="false" ht="14.25" hidden="false" customHeight="false" outlineLevel="0" collapsed="false">
      <c r="A1567" s="35"/>
      <c r="B1567" s="35"/>
      <c r="C1567" s="35"/>
      <c r="D1567" s="35"/>
      <c r="E1567" s="35"/>
      <c r="F1567" s="35"/>
      <c r="G1567" s="35"/>
      <c r="H1567" s="35"/>
      <c r="I1567" s="45"/>
      <c r="K1567" s="36"/>
      <c r="L1567" s="36"/>
      <c r="M1567" s="36"/>
      <c r="N1567" s="37" t="str">
        <f aca="false">IF(ISNUMBER(M1567),YEAR(M1567),"")</f>
        <v/>
      </c>
      <c r="O1567" s="38" t="str">
        <f aca="false">IF(NOT(OR(ISBLANK(K1567),ISBLANK(M1567))),M1567-K1567,"")</f>
        <v/>
      </c>
      <c r="P1567" s="35"/>
      <c r="Q1567" s="35"/>
      <c r="R1567" s="35"/>
      <c r="S1567" s="39"/>
      <c r="T1567" s="35"/>
      <c r="U1567" s="40" t="str">
        <f aca="false">IF(AND(K1567&lt;&gt;"",L1567&lt;&gt;""),NETWORKDAYS.INTL(K1567,L1567,11,Jours_Fériés),"")</f>
        <v/>
      </c>
      <c r="V1567" s="40"/>
      <c r="W1567" s="39"/>
      <c r="X1567" s="41"/>
      <c r="Y1567" s="41"/>
      <c r="Z1567" s="41"/>
    </row>
    <row r="1568" customFormat="false" ht="14.25" hidden="false" customHeight="false" outlineLevel="0" collapsed="false">
      <c r="A1568" s="35"/>
      <c r="B1568" s="35"/>
      <c r="C1568" s="35"/>
      <c r="D1568" s="35"/>
      <c r="E1568" s="35"/>
      <c r="F1568" s="35"/>
      <c r="G1568" s="35"/>
      <c r="H1568" s="35"/>
      <c r="I1568" s="45"/>
      <c r="K1568" s="36"/>
      <c r="L1568" s="36"/>
      <c r="M1568" s="36"/>
      <c r="N1568" s="37" t="str">
        <f aca="false">IF(ISNUMBER(M1568),YEAR(M1568),"")</f>
        <v/>
      </c>
      <c r="O1568" s="38" t="str">
        <f aca="false">IF(NOT(OR(ISBLANK(K1568),ISBLANK(M1568))),M1568-K1568,"")</f>
        <v/>
      </c>
      <c r="P1568" s="35"/>
      <c r="Q1568" s="35"/>
      <c r="R1568" s="35"/>
      <c r="S1568" s="39"/>
      <c r="T1568" s="35"/>
      <c r="U1568" s="40" t="str">
        <f aca="false">IF(AND(K1568&lt;&gt;"",L1568&lt;&gt;""),NETWORKDAYS.INTL(K1568,L1568,11,Jours_Fériés),"")</f>
        <v/>
      </c>
      <c r="V1568" s="40"/>
      <c r="W1568" s="39"/>
      <c r="X1568" s="41"/>
      <c r="Y1568" s="41"/>
      <c r="Z1568" s="41"/>
    </row>
    <row r="1569" customFormat="false" ht="14.25" hidden="false" customHeight="false" outlineLevel="0" collapsed="false">
      <c r="A1569" s="35"/>
      <c r="B1569" s="35"/>
      <c r="C1569" s="35"/>
      <c r="D1569" s="35"/>
      <c r="E1569" s="35"/>
      <c r="F1569" s="35"/>
      <c r="G1569" s="35"/>
      <c r="H1569" s="35"/>
      <c r="I1569" s="45"/>
      <c r="K1569" s="36"/>
      <c r="L1569" s="36"/>
      <c r="M1569" s="36"/>
      <c r="N1569" s="37" t="str">
        <f aca="false">IF(ISNUMBER(M1569),YEAR(M1569),"")</f>
        <v/>
      </c>
      <c r="O1569" s="38" t="str">
        <f aca="false">IF(NOT(OR(ISBLANK(K1569),ISBLANK(M1569))),M1569-K1569,"")</f>
        <v/>
      </c>
      <c r="P1569" s="35"/>
      <c r="Q1569" s="35"/>
      <c r="R1569" s="35"/>
      <c r="S1569" s="39"/>
      <c r="T1569" s="35"/>
      <c r="U1569" s="40" t="str">
        <f aca="false">IF(AND(K1569&lt;&gt;"",L1569&lt;&gt;""),NETWORKDAYS.INTL(K1569,L1569,11,Jours_Fériés),"")</f>
        <v/>
      </c>
      <c r="V1569" s="40"/>
      <c r="W1569" s="39"/>
      <c r="X1569" s="41"/>
      <c r="Y1569" s="41"/>
      <c r="Z1569" s="41"/>
    </row>
    <row r="1570" customFormat="false" ht="14.25" hidden="false" customHeight="false" outlineLevel="0" collapsed="false">
      <c r="A1570" s="35"/>
      <c r="B1570" s="35"/>
      <c r="C1570" s="35"/>
      <c r="D1570" s="35"/>
      <c r="E1570" s="35"/>
      <c r="F1570" s="35"/>
      <c r="G1570" s="35"/>
      <c r="H1570" s="35"/>
      <c r="I1570" s="45"/>
      <c r="K1570" s="36"/>
      <c r="L1570" s="36"/>
      <c r="M1570" s="36"/>
      <c r="N1570" s="37" t="str">
        <f aca="false">IF(ISNUMBER(M1570),YEAR(M1570),"")</f>
        <v/>
      </c>
      <c r="O1570" s="38" t="str">
        <f aca="false">IF(NOT(OR(ISBLANK(K1570),ISBLANK(M1570))),M1570-K1570,"")</f>
        <v/>
      </c>
      <c r="P1570" s="35"/>
      <c r="Q1570" s="35"/>
      <c r="R1570" s="35"/>
      <c r="S1570" s="39"/>
      <c r="T1570" s="35"/>
      <c r="U1570" s="40" t="str">
        <f aca="false">IF(AND(K1570&lt;&gt;"",L1570&lt;&gt;""),NETWORKDAYS.INTL(K1570,L1570,11,Jours_Fériés),"")</f>
        <v/>
      </c>
      <c r="V1570" s="40"/>
      <c r="W1570" s="39"/>
      <c r="X1570" s="41"/>
      <c r="Y1570" s="41"/>
      <c r="Z1570" s="41"/>
    </row>
    <row r="1571" customFormat="false" ht="14.25" hidden="false" customHeight="false" outlineLevel="0" collapsed="false">
      <c r="A1571" s="35"/>
      <c r="B1571" s="35"/>
      <c r="C1571" s="35"/>
      <c r="D1571" s="35"/>
      <c r="E1571" s="35"/>
      <c r="F1571" s="35"/>
      <c r="G1571" s="35"/>
      <c r="H1571" s="35"/>
      <c r="I1571" s="45"/>
      <c r="K1571" s="36"/>
      <c r="L1571" s="36"/>
      <c r="M1571" s="36"/>
      <c r="N1571" s="37" t="str">
        <f aca="false">IF(ISNUMBER(M1571),YEAR(M1571),"")</f>
        <v/>
      </c>
      <c r="O1571" s="38" t="str">
        <f aca="false">IF(NOT(OR(ISBLANK(K1571),ISBLANK(M1571))),M1571-K1571,"")</f>
        <v/>
      </c>
      <c r="P1571" s="35"/>
      <c r="Q1571" s="35"/>
      <c r="R1571" s="35"/>
      <c r="S1571" s="39"/>
      <c r="T1571" s="35"/>
      <c r="U1571" s="40" t="str">
        <f aca="false">IF(AND(K1571&lt;&gt;"",L1571&lt;&gt;""),NETWORKDAYS.INTL(K1571,L1571,11,Jours_Fériés),"")</f>
        <v/>
      </c>
      <c r="V1571" s="40"/>
      <c r="W1571" s="39"/>
      <c r="X1571" s="41"/>
      <c r="Y1571" s="41"/>
      <c r="Z1571" s="41"/>
    </row>
    <row r="1572" customFormat="false" ht="14.25" hidden="false" customHeight="false" outlineLevel="0" collapsed="false">
      <c r="A1572" s="35"/>
      <c r="B1572" s="35"/>
      <c r="C1572" s="35"/>
      <c r="D1572" s="35"/>
      <c r="E1572" s="35"/>
      <c r="F1572" s="35"/>
      <c r="G1572" s="35"/>
      <c r="H1572" s="35"/>
      <c r="I1572" s="45"/>
      <c r="K1572" s="36"/>
      <c r="L1572" s="36"/>
      <c r="M1572" s="36"/>
      <c r="N1572" s="37" t="str">
        <f aca="false">IF(ISNUMBER(M1572),YEAR(M1572),"")</f>
        <v/>
      </c>
      <c r="O1572" s="38" t="str">
        <f aca="false">IF(NOT(OR(ISBLANK(K1572),ISBLANK(M1572))),M1572-K1572,"")</f>
        <v/>
      </c>
      <c r="P1572" s="35"/>
      <c r="Q1572" s="35"/>
      <c r="R1572" s="35"/>
      <c r="S1572" s="39"/>
      <c r="T1572" s="35"/>
      <c r="U1572" s="40" t="str">
        <f aca="false">IF(AND(K1572&lt;&gt;"",L1572&lt;&gt;""),NETWORKDAYS.INTL(K1572,L1572,11,Jours_Fériés),"")</f>
        <v/>
      </c>
      <c r="V1572" s="40"/>
      <c r="W1572" s="39"/>
      <c r="X1572" s="41"/>
      <c r="Y1572" s="41"/>
      <c r="Z1572" s="41"/>
    </row>
    <row r="1573" customFormat="false" ht="14.25" hidden="false" customHeight="false" outlineLevel="0" collapsed="false">
      <c r="A1573" s="35"/>
      <c r="B1573" s="35"/>
      <c r="C1573" s="35"/>
      <c r="D1573" s="35"/>
      <c r="E1573" s="35"/>
      <c r="F1573" s="35"/>
      <c r="G1573" s="35"/>
      <c r="H1573" s="35"/>
      <c r="I1573" s="45"/>
      <c r="K1573" s="36"/>
      <c r="L1573" s="36"/>
      <c r="M1573" s="36"/>
      <c r="N1573" s="37" t="str">
        <f aca="false">IF(ISNUMBER(M1573),YEAR(M1573),"")</f>
        <v/>
      </c>
      <c r="O1573" s="38" t="str">
        <f aca="false">IF(NOT(OR(ISBLANK(K1573),ISBLANK(M1573))),M1573-K1573,"")</f>
        <v/>
      </c>
      <c r="P1573" s="35"/>
      <c r="Q1573" s="35"/>
      <c r="R1573" s="35"/>
      <c r="S1573" s="39"/>
      <c r="T1573" s="35"/>
      <c r="U1573" s="40" t="str">
        <f aca="false">IF(AND(K1573&lt;&gt;"",L1573&lt;&gt;""),NETWORKDAYS.INTL(K1573,L1573,11,Jours_Fériés),"")</f>
        <v/>
      </c>
      <c r="V1573" s="40"/>
      <c r="W1573" s="39"/>
      <c r="X1573" s="41"/>
      <c r="Y1573" s="41"/>
      <c r="Z1573" s="41"/>
    </row>
    <row r="1574" customFormat="false" ht="14.25" hidden="false" customHeight="false" outlineLevel="0" collapsed="false">
      <c r="A1574" s="35"/>
      <c r="B1574" s="35"/>
      <c r="C1574" s="35"/>
      <c r="D1574" s="35"/>
      <c r="E1574" s="35"/>
      <c r="F1574" s="35"/>
      <c r="G1574" s="35"/>
      <c r="H1574" s="35"/>
      <c r="I1574" s="45"/>
      <c r="K1574" s="36"/>
      <c r="L1574" s="36"/>
      <c r="M1574" s="36"/>
      <c r="N1574" s="37" t="str">
        <f aca="false">IF(ISNUMBER(M1574),YEAR(M1574),"")</f>
        <v/>
      </c>
      <c r="O1574" s="38" t="str">
        <f aca="false">IF(NOT(OR(ISBLANK(K1574),ISBLANK(M1574))),M1574-K1574,"")</f>
        <v/>
      </c>
      <c r="P1574" s="35"/>
      <c r="Q1574" s="35"/>
      <c r="R1574" s="35"/>
      <c r="S1574" s="39"/>
      <c r="T1574" s="35"/>
      <c r="U1574" s="40" t="str">
        <f aca="false">IF(AND(K1574&lt;&gt;"",L1574&lt;&gt;""),NETWORKDAYS.INTL(K1574,L1574,11,Jours_Fériés),"")</f>
        <v/>
      </c>
      <c r="V1574" s="40"/>
      <c r="W1574" s="39"/>
      <c r="X1574" s="41"/>
      <c r="Y1574" s="41"/>
      <c r="Z1574" s="41"/>
    </row>
    <row r="1575" customFormat="false" ht="14.25" hidden="false" customHeight="false" outlineLevel="0" collapsed="false">
      <c r="A1575" s="35"/>
      <c r="B1575" s="35"/>
      <c r="C1575" s="35"/>
      <c r="D1575" s="35"/>
      <c r="E1575" s="35"/>
      <c r="F1575" s="35"/>
      <c r="G1575" s="35"/>
      <c r="H1575" s="35"/>
      <c r="I1575" s="45"/>
      <c r="K1575" s="36"/>
      <c r="L1575" s="36"/>
      <c r="M1575" s="36"/>
      <c r="N1575" s="37" t="str">
        <f aca="false">IF(ISNUMBER(M1575),YEAR(M1575),"")</f>
        <v/>
      </c>
      <c r="O1575" s="38" t="str">
        <f aca="false">IF(NOT(OR(ISBLANK(K1575),ISBLANK(M1575))),M1575-K1575,"")</f>
        <v/>
      </c>
      <c r="P1575" s="35"/>
      <c r="Q1575" s="35"/>
      <c r="R1575" s="35"/>
      <c r="S1575" s="39"/>
      <c r="T1575" s="35"/>
      <c r="U1575" s="40" t="str">
        <f aca="false">IF(AND(K1575&lt;&gt;"",L1575&lt;&gt;""),NETWORKDAYS.INTL(K1575,L1575,11,Jours_Fériés),"")</f>
        <v/>
      </c>
      <c r="V1575" s="40"/>
      <c r="W1575" s="39"/>
      <c r="X1575" s="41"/>
      <c r="Y1575" s="41"/>
      <c r="Z1575" s="41"/>
    </row>
    <row r="1576" customFormat="false" ht="14.25" hidden="false" customHeight="false" outlineLevel="0" collapsed="false">
      <c r="A1576" s="35"/>
      <c r="B1576" s="35"/>
      <c r="C1576" s="35"/>
      <c r="D1576" s="35"/>
      <c r="E1576" s="35"/>
      <c r="F1576" s="35"/>
      <c r="G1576" s="35"/>
      <c r="H1576" s="35"/>
      <c r="I1576" s="45"/>
      <c r="K1576" s="36"/>
      <c r="L1576" s="36"/>
      <c r="M1576" s="36"/>
      <c r="N1576" s="37" t="str">
        <f aca="false">IF(ISNUMBER(M1576),YEAR(M1576),"")</f>
        <v/>
      </c>
      <c r="O1576" s="38" t="str">
        <f aca="false">IF(NOT(OR(ISBLANK(K1576),ISBLANK(M1576))),M1576-K1576,"")</f>
        <v/>
      </c>
      <c r="P1576" s="35"/>
      <c r="Q1576" s="35"/>
      <c r="R1576" s="35"/>
      <c r="S1576" s="39"/>
      <c r="T1576" s="35"/>
      <c r="U1576" s="40" t="str">
        <f aca="false">IF(AND(K1576&lt;&gt;"",L1576&lt;&gt;""),NETWORKDAYS.INTL(K1576,L1576,11,Jours_Fériés),"")</f>
        <v/>
      </c>
      <c r="V1576" s="40"/>
      <c r="W1576" s="39"/>
      <c r="X1576" s="41"/>
      <c r="Y1576" s="41"/>
      <c r="Z1576" s="41"/>
    </row>
    <row r="1577" customFormat="false" ht="14.25" hidden="false" customHeight="false" outlineLevel="0" collapsed="false">
      <c r="A1577" s="35"/>
      <c r="B1577" s="35"/>
      <c r="C1577" s="35"/>
      <c r="D1577" s="35"/>
      <c r="E1577" s="35"/>
      <c r="F1577" s="35"/>
      <c r="G1577" s="35"/>
      <c r="H1577" s="35"/>
      <c r="I1577" s="45"/>
      <c r="K1577" s="36"/>
      <c r="L1577" s="36"/>
      <c r="M1577" s="36"/>
      <c r="N1577" s="37" t="str">
        <f aca="false">IF(ISNUMBER(M1577),YEAR(M1577),"")</f>
        <v/>
      </c>
      <c r="O1577" s="38" t="str">
        <f aca="false">IF(NOT(OR(ISBLANK(K1577),ISBLANK(M1577))),M1577-K1577,"")</f>
        <v/>
      </c>
      <c r="P1577" s="35"/>
      <c r="Q1577" s="35"/>
      <c r="R1577" s="35"/>
      <c r="S1577" s="39"/>
      <c r="T1577" s="35"/>
      <c r="U1577" s="40" t="str">
        <f aca="false">IF(AND(K1577&lt;&gt;"",L1577&lt;&gt;""),NETWORKDAYS.INTL(K1577,L1577,11,Jours_Fériés),"")</f>
        <v/>
      </c>
      <c r="V1577" s="40"/>
      <c r="W1577" s="39"/>
      <c r="X1577" s="41"/>
      <c r="Y1577" s="41"/>
      <c r="Z1577" s="41"/>
    </row>
    <row r="1578" customFormat="false" ht="14.25" hidden="false" customHeight="false" outlineLevel="0" collapsed="false">
      <c r="A1578" s="35"/>
      <c r="B1578" s="35"/>
      <c r="C1578" s="35"/>
      <c r="D1578" s="35"/>
      <c r="E1578" s="35"/>
      <c r="F1578" s="35"/>
      <c r="G1578" s="35"/>
      <c r="H1578" s="35"/>
      <c r="I1578" s="45"/>
      <c r="K1578" s="36"/>
      <c r="L1578" s="36"/>
      <c r="M1578" s="36"/>
      <c r="N1578" s="37" t="str">
        <f aca="false">IF(ISNUMBER(M1578),YEAR(M1578),"")</f>
        <v/>
      </c>
      <c r="O1578" s="38" t="str">
        <f aca="false">IF(NOT(OR(ISBLANK(K1578),ISBLANK(M1578))),M1578-K1578,"")</f>
        <v/>
      </c>
      <c r="P1578" s="35"/>
      <c r="Q1578" s="35"/>
      <c r="R1578" s="35"/>
      <c r="S1578" s="39"/>
      <c r="T1578" s="35"/>
      <c r="U1578" s="40" t="str">
        <f aca="false">IF(AND(K1578&lt;&gt;"",L1578&lt;&gt;""),NETWORKDAYS.INTL(K1578,L1578,11,Jours_Fériés),"")</f>
        <v/>
      </c>
      <c r="V1578" s="40"/>
      <c r="W1578" s="39"/>
      <c r="X1578" s="41"/>
      <c r="Y1578" s="41"/>
      <c r="Z1578" s="41"/>
    </row>
    <row r="1579" customFormat="false" ht="14.25" hidden="false" customHeight="false" outlineLevel="0" collapsed="false">
      <c r="A1579" s="35"/>
      <c r="B1579" s="35"/>
      <c r="C1579" s="35"/>
      <c r="D1579" s="35"/>
      <c r="E1579" s="35"/>
      <c r="F1579" s="35"/>
      <c r="G1579" s="35"/>
      <c r="H1579" s="35"/>
      <c r="I1579" s="45"/>
      <c r="K1579" s="36"/>
      <c r="L1579" s="36"/>
      <c r="M1579" s="36"/>
      <c r="N1579" s="37" t="str">
        <f aca="false">IF(ISNUMBER(M1579),YEAR(M1579),"")</f>
        <v/>
      </c>
      <c r="O1579" s="38" t="str">
        <f aca="false">IF(NOT(OR(ISBLANK(K1579),ISBLANK(M1579))),M1579-K1579,"")</f>
        <v/>
      </c>
      <c r="P1579" s="35"/>
      <c r="Q1579" s="35"/>
      <c r="R1579" s="35"/>
      <c r="S1579" s="39"/>
      <c r="T1579" s="35"/>
      <c r="U1579" s="40" t="str">
        <f aca="false">IF(AND(K1579&lt;&gt;"",L1579&lt;&gt;""),NETWORKDAYS.INTL(K1579,L1579,11,Jours_Fériés),"")</f>
        <v/>
      </c>
      <c r="V1579" s="40"/>
      <c r="W1579" s="39"/>
      <c r="X1579" s="41"/>
      <c r="Y1579" s="41"/>
      <c r="Z1579" s="41"/>
    </row>
    <row r="1580" customFormat="false" ht="14.25" hidden="false" customHeight="false" outlineLevel="0" collapsed="false">
      <c r="A1580" s="35"/>
      <c r="B1580" s="35"/>
      <c r="C1580" s="35"/>
      <c r="D1580" s="35"/>
      <c r="E1580" s="35"/>
      <c r="F1580" s="35"/>
      <c r="G1580" s="35"/>
      <c r="H1580" s="35"/>
      <c r="I1580" s="45"/>
      <c r="K1580" s="36"/>
      <c r="L1580" s="36"/>
      <c r="M1580" s="36"/>
      <c r="N1580" s="37" t="str">
        <f aca="false">IF(ISNUMBER(M1580),YEAR(M1580),"")</f>
        <v/>
      </c>
      <c r="O1580" s="38" t="str">
        <f aca="false">IF(NOT(OR(ISBLANK(K1580),ISBLANK(M1580))),M1580-K1580,"")</f>
        <v/>
      </c>
      <c r="P1580" s="35"/>
      <c r="Q1580" s="35"/>
      <c r="R1580" s="35"/>
      <c r="S1580" s="39"/>
      <c r="T1580" s="35"/>
      <c r="U1580" s="40" t="str">
        <f aca="false">IF(AND(K1580&lt;&gt;"",L1580&lt;&gt;""),NETWORKDAYS.INTL(K1580,L1580,11,Jours_Fériés),"")</f>
        <v/>
      </c>
      <c r="V1580" s="40"/>
      <c r="W1580" s="39"/>
      <c r="X1580" s="41"/>
      <c r="Y1580" s="41"/>
      <c r="Z1580" s="41"/>
    </row>
    <row r="1581" customFormat="false" ht="14.25" hidden="false" customHeight="false" outlineLevel="0" collapsed="false">
      <c r="A1581" s="35"/>
      <c r="B1581" s="35"/>
      <c r="C1581" s="35"/>
      <c r="D1581" s="35"/>
      <c r="E1581" s="35"/>
      <c r="F1581" s="35"/>
      <c r="G1581" s="35"/>
      <c r="H1581" s="35"/>
      <c r="I1581" s="45"/>
      <c r="K1581" s="36"/>
      <c r="L1581" s="36"/>
      <c r="M1581" s="36"/>
      <c r="N1581" s="37" t="str">
        <f aca="false">IF(ISNUMBER(M1581),YEAR(M1581),"")</f>
        <v/>
      </c>
      <c r="O1581" s="38" t="str">
        <f aca="false">IF(NOT(OR(ISBLANK(K1581),ISBLANK(M1581))),M1581-K1581,"")</f>
        <v/>
      </c>
      <c r="P1581" s="35"/>
      <c r="Q1581" s="35"/>
      <c r="R1581" s="35"/>
      <c r="S1581" s="39"/>
      <c r="T1581" s="35"/>
      <c r="U1581" s="40" t="str">
        <f aca="false">IF(AND(K1581&lt;&gt;"",L1581&lt;&gt;""),NETWORKDAYS.INTL(K1581,L1581,11,Jours_Fériés),"")</f>
        <v/>
      </c>
      <c r="V1581" s="40"/>
      <c r="W1581" s="39"/>
      <c r="X1581" s="41"/>
      <c r="Y1581" s="41"/>
      <c r="Z1581" s="41"/>
    </row>
    <row r="1582" customFormat="false" ht="14.25" hidden="false" customHeight="false" outlineLevel="0" collapsed="false">
      <c r="A1582" s="35"/>
      <c r="B1582" s="35"/>
      <c r="C1582" s="35"/>
      <c r="D1582" s="35"/>
      <c r="E1582" s="35"/>
      <c r="F1582" s="35"/>
      <c r="G1582" s="35"/>
      <c r="H1582" s="35"/>
      <c r="I1582" s="45"/>
      <c r="K1582" s="36"/>
      <c r="L1582" s="36"/>
      <c r="M1582" s="36"/>
      <c r="N1582" s="37" t="str">
        <f aca="false">IF(ISNUMBER(M1582),YEAR(M1582),"")</f>
        <v/>
      </c>
      <c r="O1582" s="38" t="str">
        <f aca="false">IF(NOT(OR(ISBLANK(K1582),ISBLANK(M1582))),M1582-K1582,"")</f>
        <v/>
      </c>
      <c r="P1582" s="35"/>
      <c r="Q1582" s="35"/>
      <c r="R1582" s="35"/>
      <c r="S1582" s="39"/>
      <c r="T1582" s="35"/>
      <c r="U1582" s="40" t="str">
        <f aca="false">IF(AND(K1582&lt;&gt;"",L1582&lt;&gt;""),NETWORKDAYS.INTL(K1582,L1582,11,Jours_Fériés),"")</f>
        <v/>
      </c>
      <c r="V1582" s="40"/>
      <c r="W1582" s="39"/>
      <c r="X1582" s="41"/>
      <c r="Y1582" s="41"/>
      <c r="Z1582" s="41"/>
    </row>
    <row r="1583" customFormat="false" ht="14.25" hidden="false" customHeight="false" outlineLevel="0" collapsed="false">
      <c r="A1583" s="35"/>
      <c r="B1583" s="35"/>
      <c r="C1583" s="35"/>
      <c r="D1583" s="35"/>
      <c r="E1583" s="35"/>
      <c r="F1583" s="35"/>
      <c r="G1583" s="35"/>
      <c r="H1583" s="35"/>
      <c r="I1583" s="45"/>
      <c r="K1583" s="36"/>
      <c r="L1583" s="36"/>
      <c r="M1583" s="36"/>
      <c r="N1583" s="37" t="str">
        <f aca="false">IF(ISNUMBER(M1583),YEAR(M1583),"")</f>
        <v/>
      </c>
      <c r="O1583" s="38" t="str">
        <f aca="false">IF(NOT(OR(ISBLANK(K1583),ISBLANK(M1583))),M1583-K1583,"")</f>
        <v/>
      </c>
      <c r="P1583" s="35"/>
      <c r="Q1583" s="35"/>
      <c r="R1583" s="35"/>
      <c r="S1583" s="39"/>
      <c r="T1583" s="35"/>
      <c r="U1583" s="40" t="str">
        <f aca="false">IF(AND(K1583&lt;&gt;"",L1583&lt;&gt;""),NETWORKDAYS.INTL(K1583,L1583,11,Jours_Fériés),"")</f>
        <v/>
      </c>
      <c r="V1583" s="40"/>
      <c r="W1583" s="39"/>
      <c r="X1583" s="41"/>
      <c r="Y1583" s="41"/>
      <c r="Z1583" s="41"/>
    </row>
    <row r="1584" customFormat="false" ht="14.25" hidden="false" customHeight="false" outlineLevel="0" collapsed="false">
      <c r="A1584" s="35"/>
      <c r="B1584" s="35"/>
      <c r="C1584" s="35"/>
      <c r="D1584" s="35"/>
      <c r="E1584" s="35"/>
      <c r="F1584" s="35"/>
      <c r="G1584" s="35"/>
      <c r="H1584" s="35"/>
      <c r="I1584" s="45"/>
      <c r="K1584" s="36"/>
      <c r="L1584" s="36"/>
      <c r="M1584" s="36"/>
      <c r="N1584" s="37" t="str">
        <f aca="false">IF(ISNUMBER(M1584),YEAR(M1584),"")</f>
        <v/>
      </c>
      <c r="O1584" s="38" t="str">
        <f aca="false">IF(NOT(OR(ISBLANK(K1584),ISBLANK(M1584))),M1584-K1584,"")</f>
        <v/>
      </c>
      <c r="P1584" s="35"/>
      <c r="Q1584" s="35"/>
      <c r="R1584" s="35"/>
      <c r="S1584" s="39"/>
      <c r="T1584" s="35"/>
      <c r="U1584" s="40" t="str">
        <f aca="false">IF(AND(K1584&lt;&gt;"",L1584&lt;&gt;""),NETWORKDAYS.INTL(K1584,L1584,11,Jours_Fériés),"")</f>
        <v/>
      </c>
      <c r="V1584" s="40"/>
      <c r="W1584" s="39"/>
      <c r="X1584" s="41"/>
      <c r="Y1584" s="41"/>
      <c r="Z1584" s="41"/>
    </row>
    <row r="1585" customFormat="false" ht="14.25" hidden="false" customHeight="false" outlineLevel="0" collapsed="false">
      <c r="A1585" s="35"/>
      <c r="B1585" s="35"/>
      <c r="C1585" s="35"/>
      <c r="D1585" s="35"/>
      <c r="E1585" s="35"/>
      <c r="F1585" s="35"/>
      <c r="G1585" s="35"/>
      <c r="H1585" s="35"/>
      <c r="I1585" s="45"/>
      <c r="K1585" s="36"/>
      <c r="L1585" s="36"/>
      <c r="M1585" s="36"/>
      <c r="N1585" s="37" t="str">
        <f aca="false">IF(ISNUMBER(M1585),YEAR(M1585),"")</f>
        <v/>
      </c>
      <c r="O1585" s="38" t="str">
        <f aca="false">IF(NOT(OR(ISBLANK(K1585),ISBLANK(M1585))),M1585-K1585,"")</f>
        <v/>
      </c>
      <c r="P1585" s="35"/>
      <c r="Q1585" s="35"/>
      <c r="R1585" s="35"/>
      <c r="S1585" s="39"/>
      <c r="T1585" s="35"/>
      <c r="U1585" s="40" t="str">
        <f aca="false">IF(AND(K1585&lt;&gt;"",L1585&lt;&gt;""),NETWORKDAYS.INTL(K1585,L1585,11,Jours_Fériés),"")</f>
        <v/>
      </c>
      <c r="V1585" s="40"/>
      <c r="W1585" s="39"/>
      <c r="X1585" s="41"/>
      <c r="Y1585" s="41"/>
      <c r="Z1585" s="41"/>
    </row>
    <row r="1586" customFormat="false" ht="14.25" hidden="false" customHeight="false" outlineLevel="0" collapsed="false">
      <c r="A1586" s="35"/>
      <c r="B1586" s="35"/>
      <c r="C1586" s="35"/>
      <c r="D1586" s="35"/>
      <c r="E1586" s="35"/>
      <c r="F1586" s="35"/>
      <c r="G1586" s="35"/>
      <c r="H1586" s="35"/>
      <c r="I1586" s="45"/>
      <c r="K1586" s="36"/>
      <c r="L1586" s="36"/>
      <c r="M1586" s="36"/>
      <c r="N1586" s="37" t="str">
        <f aca="false">IF(ISNUMBER(M1586),YEAR(M1586),"")</f>
        <v/>
      </c>
      <c r="O1586" s="38" t="str">
        <f aca="false">IF(NOT(OR(ISBLANK(K1586),ISBLANK(M1586))),M1586-K1586,"")</f>
        <v/>
      </c>
      <c r="P1586" s="35"/>
      <c r="Q1586" s="35"/>
      <c r="R1586" s="35"/>
      <c r="S1586" s="39"/>
      <c r="T1586" s="35"/>
      <c r="U1586" s="40" t="str">
        <f aca="false">IF(AND(K1586&lt;&gt;"",L1586&lt;&gt;""),NETWORKDAYS.INTL(K1586,L1586,11,Jours_Fériés),"")</f>
        <v/>
      </c>
      <c r="V1586" s="40"/>
      <c r="W1586" s="39"/>
      <c r="X1586" s="41"/>
      <c r="Y1586" s="41"/>
      <c r="Z1586" s="41"/>
    </row>
    <row r="1587" customFormat="false" ht="14.25" hidden="false" customHeight="false" outlineLevel="0" collapsed="false">
      <c r="A1587" s="35"/>
      <c r="B1587" s="35"/>
      <c r="C1587" s="35"/>
      <c r="D1587" s="35"/>
      <c r="E1587" s="35"/>
      <c r="F1587" s="35"/>
      <c r="G1587" s="35"/>
      <c r="H1587" s="35"/>
      <c r="I1587" s="45"/>
      <c r="K1587" s="36"/>
      <c r="L1587" s="36"/>
      <c r="M1587" s="36"/>
      <c r="N1587" s="37" t="str">
        <f aca="false">IF(ISNUMBER(M1587),YEAR(M1587),"")</f>
        <v/>
      </c>
      <c r="O1587" s="38" t="str">
        <f aca="false">IF(NOT(OR(ISBLANK(K1587),ISBLANK(M1587))),M1587-K1587,"")</f>
        <v/>
      </c>
      <c r="P1587" s="35"/>
      <c r="Q1587" s="35"/>
      <c r="R1587" s="35"/>
      <c r="S1587" s="39"/>
      <c r="T1587" s="35"/>
      <c r="U1587" s="40" t="str">
        <f aca="false">IF(AND(K1587&lt;&gt;"",L1587&lt;&gt;""),NETWORKDAYS.INTL(K1587,L1587,11,Jours_Fériés),"")</f>
        <v/>
      </c>
      <c r="V1587" s="40"/>
      <c r="W1587" s="39"/>
      <c r="X1587" s="41"/>
      <c r="Y1587" s="41"/>
      <c r="Z1587" s="41"/>
    </row>
    <row r="1588" customFormat="false" ht="14.25" hidden="false" customHeight="false" outlineLevel="0" collapsed="false">
      <c r="A1588" s="35"/>
      <c r="B1588" s="35"/>
      <c r="C1588" s="35"/>
      <c r="D1588" s="35"/>
      <c r="E1588" s="35"/>
      <c r="F1588" s="35"/>
      <c r="G1588" s="35"/>
      <c r="H1588" s="35"/>
      <c r="I1588" s="45"/>
      <c r="K1588" s="36"/>
      <c r="L1588" s="36"/>
      <c r="M1588" s="36"/>
      <c r="N1588" s="37" t="str">
        <f aca="false">IF(ISNUMBER(M1588),YEAR(M1588),"")</f>
        <v/>
      </c>
      <c r="O1588" s="38" t="str">
        <f aca="false">IF(NOT(OR(ISBLANK(K1588),ISBLANK(M1588))),M1588-K1588,"")</f>
        <v/>
      </c>
      <c r="P1588" s="35"/>
      <c r="Q1588" s="35"/>
      <c r="R1588" s="35"/>
      <c r="S1588" s="39"/>
      <c r="T1588" s="35"/>
      <c r="U1588" s="40" t="str">
        <f aca="false">IF(AND(K1588&lt;&gt;"",L1588&lt;&gt;""),NETWORKDAYS.INTL(K1588,L1588,11,Jours_Fériés),"")</f>
        <v/>
      </c>
      <c r="V1588" s="40"/>
      <c r="W1588" s="39"/>
      <c r="X1588" s="41"/>
      <c r="Y1588" s="41"/>
      <c r="Z1588" s="41"/>
    </row>
    <row r="1589" customFormat="false" ht="14.25" hidden="false" customHeight="false" outlineLevel="0" collapsed="false">
      <c r="A1589" s="35"/>
      <c r="B1589" s="35"/>
      <c r="C1589" s="35"/>
      <c r="D1589" s="35"/>
      <c r="E1589" s="35"/>
      <c r="F1589" s="35"/>
      <c r="G1589" s="35"/>
      <c r="H1589" s="35"/>
      <c r="I1589" s="45"/>
      <c r="K1589" s="36"/>
      <c r="L1589" s="36"/>
      <c r="M1589" s="36"/>
      <c r="N1589" s="37" t="str">
        <f aca="false">IF(ISNUMBER(M1589),YEAR(M1589),"")</f>
        <v/>
      </c>
      <c r="O1589" s="38" t="str">
        <f aca="false">IF(NOT(OR(ISBLANK(K1589),ISBLANK(M1589))),M1589-K1589,"")</f>
        <v/>
      </c>
      <c r="P1589" s="35"/>
      <c r="Q1589" s="35"/>
      <c r="R1589" s="35"/>
      <c r="S1589" s="39"/>
      <c r="T1589" s="35"/>
      <c r="U1589" s="40" t="str">
        <f aca="false">IF(AND(K1589&lt;&gt;"",L1589&lt;&gt;""),NETWORKDAYS.INTL(K1589,L1589,11,Jours_Fériés),"")</f>
        <v/>
      </c>
      <c r="V1589" s="40"/>
      <c r="W1589" s="39"/>
      <c r="X1589" s="41"/>
      <c r="Y1589" s="41"/>
      <c r="Z1589" s="41"/>
    </row>
    <row r="1590" customFormat="false" ht="14.25" hidden="false" customHeight="false" outlineLevel="0" collapsed="false">
      <c r="A1590" s="35"/>
      <c r="B1590" s="35"/>
      <c r="C1590" s="35"/>
      <c r="D1590" s="35"/>
      <c r="E1590" s="35"/>
      <c r="F1590" s="35"/>
      <c r="G1590" s="35"/>
      <c r="H1590" s="35"/>
      <c r="I1590" s="45"/>
      <c r="K1590" s="36"/>
      <c r="L1590" s="36"/>
      <c r="M1590" s="36"/>
      <c r="N1590" s="37" t="str">
        <f aca="false">IF(ISNUMBER(M1590),YEAR(M1590),"")</f>
        <v/>
      </c>
      <c r="O1590" s="38" t="str">
        <f aca="false">IF(NOT(OR(ISBLANK(K1590),ISBLANK(M1590))),M1590-K1590,"")</f>
        <v/>
      </c>
      <c r="P1590" s="35"/>
      <c r="Q1590" s="35"/>
      <c r="R1590" s="35"/>
      <c r="S1590" s="39"/>
      <c r="T1590" s="35"/>
      <c r="U1590" s="40" t="str">
        <f aca="false">IF(AND(K1590&lt;&gt;"",L1590&lt;&gt;""),NETWORKDAYS.INTL(K1590,L1590,11,Jours_Fériés),"")</f>
        <v/>
      </c>
      <c r="V1590" s="40"/>
      <c r="W1590" s="39"/>
      <c r="X1590" s="41"/>
      <c r="Y1590" s="41"/>
      <c r="Z1590" s="41"/>
    </row>
    <row r="1591" customFormat="false" ht="14.25" hidden="false" customHeight="false" outlineLevel="0" collapsed="false">
      <c r="A1591" s="35"/>
      <c r="B1591" s="35"/>
      <c r="C1591" s="35"/>
      <c r="D1591" s="35"/>
      <c r="E1591" s="35"/>
      <c r="F1591" s="35"/>
      <c r="G1591" s="35"/>
      <c r="H1591" s="35"/>
      <c r="I1591" s="45"/>
      <c r="K1591" s="36"/>
      <c r="L1591" s="36"/>
      <c r="M1591" s="36"/>
      <c r="N1591" s="37" t="str">
        <f aca="false">IF(ISNUMBER(M1591),YEAR(M1591),"")</f>
        <v/>
      </c>
      <c r="O1591" s="38" t="str">
        <f aca="false">IF(NOT(OR(ISBLANK(K1591),ISBLANK(M1591))),M1591-K1591,"")</f>
        <v/>
      </c>
      <c r="P1591" s="35"/>
      <c r="Q1591" s="35"/>
      <c r="R1591" s="35"/>
      <c r="S1591" s="39"/>
      <c r="T1591" s="35"/>
      <c r="U1591" s="40" t="str">
        <f aca="false">IF(AND(K1591&lt;&gt;"",L1591&lt;&gt;""),NETWORKDAYS.INTL(K1591,L1591,11,Jours_Fériés),"")</f>
        <v/>
      </c>
      <c r="V1591" s="40"/>
      <c r="W1591" s="39"/>
      <c r="X1591" s="41"/>
      <c r="Y1591" s="41"/>
      <c r="Z1591" s="41"/>
    </row>
    <row r="1592" customFormat="false" ht="14.25" hidden="false" customHeight="false" outlineLevel="0" collapsed="false">
      <c r="A1592" s="35"/>
      <c r="B1592" s="35"/>
      <c r="C1592" s="35"/>
      <c r="D1592" s="35"/>
      <c r="E1592" s="35"/>
      <c r="F1592" s="35"/>
      <c r="G1592" s="35"/>
      <c r="H1592" s="35"/>
      <c r="I1592" s="45"/>
      <c r="K1592" s="36"/>
      <c r="L1592" s="36"/>
      <c r="M1592" s="36"/>
      <c r="N1592" s="37" t="str">
        <f aca="false">IF(ISNUMBER(M1592),YEAR(M1592),"")</f>
        <v/>
      </c>
      <c r="O1592" s="38" t="str">
        <f aca="false">IF(NOT(OR(ISBLANK(K1592),ISBLANK(M1592))),M1592-K1592,"")</f>
        <v/>
      </c>
      <c r="P1592" s="35"/>
      <c r="Q1592" s="35"/>
      <c r="R1592" s="35"/>
      <c r="S1592" s="39"/>
      <c r="T1592" s="35"/>
      <c r="U1592" s="40" t="str">
        <f aca="false">IF(AND(K1592&lt;&gt;"",L1592&lt;&gt;""),NETWORKDAYS.INTL(K1592,L1592,11,Jours_Fériés),"")</f>
        <v/>
      </c>
      <c r="V1592" s="40"/>
      <c r="W1592" s="39"/>
      <c r="X1592" s="41"/>
      <c r="Y1592" s="41"/>
      <c r="Z1592" s="41"/>
    </row>
    <row r="1593" customFormat="false" ht="14.25" hidden="false" customHeight="false" outlineLevel="0" collapsed="false">
      <c r="A1593" s="35"/>
      <c r="B1593" s="35"/>
      <c r="C1593" s="35"/>
      <c r="D1593" s="35"/>
      <c r="E1593" s="35"/>
      <c r="F1593" s="35"/>
      <c r="G1593" s="35"/>
      <c r="H1593" s="35"/>
      <c r="I1593" s="45"/>
      <c r="K1593" s="36"/>
      <c r="L1593" s="36"/>
      <c r="M1593" s="36"/>
      <c r="N1593" s="37" t="str">
        <f aca="false">IF(ISNUMBER(M1593),YEAR(M1593),"")</f>
        <v/>
      </c>
      <c r="O1593" s="38" t="str">
        <f aca="false">IF(NOT(OR(ISBLANK(K1593),ISBLANK(M1593))),M1593-K1593,"")</f>
        <v/>
      </c>
      <c r="P1593" s="35"/>
      <c r="Q1593" s="35"/>
      <c r="R1593" s="35"/>
      <c r="S1593" s="39"/>
      <c r="T1593" s="35"/>
      <c r="U1593" s="40" t="str">
        <f aca="false">IF(AND(K1593&lt;&gt;"",L1593&lt;&gt;""),NETWORKDAYS.INTL(K1593,L1593,11,Jours_Fériés),"")</f>
        <v/>
      </c>
      <c r="V1593" s="40"/>
      <c r="W1593" s="39"/>
      <c r="X1593" s="41"/>
      <c r="Y1593" s="41"/>
      <c r="Z1593" s="41"/>
    </row>
    <row r="1594" customFormat="false" ht="14.25" hidden="false" customHeight="false" outlineLevel="0" collapsed="false">
      <c r="A1594" s="35"/>
      <c r="B1594" s="35"/>
      <c r="C1594" s="35"/>
      <c r="D1594" s="35"/>
      <c r="E1594" s="35"/>
      <c r="F1594" s="35"/>
      <c r="G1594" s="35"/>
      <c r="H1594" s="35"/>
      <c r="I1594" s="45"/>
      <c r="K1594" s="36"/>
      <c r="L1594" s="36"/>
      <c r="M1594" s="36"/>
      <c r="N1594" s="37" t="str">
        <f aca="false">IF(ISNUMBER(M1594),YEAR(M1594),"")</f>
        <v/>
      </c>
      <c r="O1594" s="38" t="str">
        <f aca="false">IF(NOT(OR(ISBLANK(K1594),ISBLANK(M1594))),M1594-K1594,"")</f>
        <v/>
      </c>
      <c r="P1594" s="35"/>
      <c r="Q1594" s="35"/>
      <c r="R1594" s="35"/>
      <c r="S1594" s="39"/>
      <c r="T1594" s="35"/>
      <c r="U1594" s="40" t="str">
        <f aca="false">IF(AND(K1594&lt;&gt;"",L1594&lt;&gt;""),NETWORKDAYS.INTL(K1594,L1594,11,Jours_Fériés),"")</f>
        <v/>
      </c>
      <c r="V1594" s="40"/>
      <c r="W1594" s="39"/>
      <c r="X1594" s="41"/>
      <c r="Y1594" s="41"/>
      <c r="Z1594" s="41"/>
    </row>
    <row r="1595" customFormat="false" ht="14.25" hidden="false" customHeight="false" outlineLevel="0" collapsed="false">
      <c r="A1595" s="35"/>
      <c r="B1595" s="35"/>
      <c r="C1595" s="35"/>
      <c r="D1595" s="35"/>
      <c r="E1595" s="35"/>
      <c r="F1595" s="35"/>
      <c r="G1595" s="35"/>
      <c r="H1595" s="35"/>
      <c r="I1595" s="45"/>
      <c r="K1595" s="36"/>
      <c r="L1595" s="36"/>
      <c r="M1595" s="36"/>
      <c r="N1595" s="37" t="str">
        <f aca="false">IF(ISNUMBER(M1595),YEAR(M1595),"")</f>
        <v/>
      </c>
      <c r="O1595" s="38" t="str">
        <f aca="false">IF(NOT(OR(ISBLANK(K1595),ISBLANK(M1595))),M1595-K1595,"")</f>
        <v/>
      </c>
      <c r="P1595" s="35"/>
      <c r="Q1595" s="35"/>
      <c r="R1595" s="35"/>
      <c r="S1595" s="39"/>
      <c r="T1595" s="35"/>
      <c r="U1595" s="40" t="str">
        <f aca="false">IF(AND(K1595&lt;&gt;"",L1595&lt;&gt;""),NETWORKDAYS.INTL(K1595,L1595,11,Jours_Fériés),"")</f>
        <v/>
      </c>
      <c r="V1595" s="40"/>
      <c r="W1595" s="39"/>
      <c r="X1595" s="41"/>
      <c r="Y1595" s="41"/>
      <c r="Z1595" s="41"/>
    </row>
    <row r="1596" customFormat="false" ht="14.25" hidden="false" customHeight="false" outlineLevel="0" collapsed="false">
      <c r="A1596" s="35"/>
      <c r="B1596" s="35"/>
      <c r="C1596" s="35"/>
      <c r="D1596" s="35"/>
      <c r="E1596" s="35"/>
      <c r="F1596" s="35"/>
      <c r="G1596" s="35"/>
      <c r="H1596" s="35"/>
      <c r="I1596" s="45"/>
      <c r="K1596" s="36"/>
      <c r="L1596" s="36"/>
      <c r="M1596" s="36"/>
      <c r="N1596" s="37" t="str">
        <f aca="false">IF(ISNUMBER(M1596),YEAR(M1596),"")</f>
        <v/>
      </c>
      <c r="O1596" s="38" t="str">
        <f aca="false">IF(NOT(OR(ISBLANK(K1596),ISBLANK(M1596))),M1596-K1596,"")</f>
        <v/>
      </c>
      <c r="P1596" s="35"/>
      <c r="Q1596" s="35"/>
      <c r="R1596" s="35"/>
      <c r="S1596" s="39"/>
      <c r="T1596" s="35"/>
      <c r="U1596" s="40" t="str">
        <f aca="false">IF(AND(K1596&lt;&gt;"",L1596&lt;&gt;""),NETWORKDAYS.INTL(K1596,L1596,11,Jours_Fériés),"")</f>
        <v/>
      </c>
      <c r="V1596" s="40"/>
      <c r="W1596" s="39"/>
      <c r="X1596" s="41"/>
      <c r="Y1596" s="41"/>
      <c r="Z1596" s="41"/>
    </row>
    <row r="1597" customFormat="false" ht="14.25" hidden="false" customHeight="false" outlineLevel="0" collapsed="false">
      <c r="A1597" s="35"/>
      <c r="B1597" s="35"/>
      <c r="C1597" s="35"/>
      <c r="D1597" s="35"/>
      <c r="E1597" s="35"/>
      <c r="F1597" s="35"/>
      <c r="G1597" s="35"/>
      <c r="H1597" s="35"/>
      <c r="I1597" s="45"/>
      <c r="K1597" s="36"/>
      <c r="L1597" s="36"/>
      <c r="M1597" s="36"/>
      <c r="N1597" s="37" t="str">
        <f aca="false">IF(ISNUMBER(M1597),YEAR(M1597),"")</f>
        <v/>
      </c>
      <c r="O1597" s="38" t="str">
        <f aca="false">IF(NOT(OR(ISBLANK(K1597),ISBLANK(M1597))),M1597-K1597,"")</f>
        <v/>
      </c>
      <c r="P1597" s="35"/>
      <c r="Q1597" s="35"/>
      <c r="R1597" s="35"/>
      <c r="S1597" s="39"/>
      <c r="T1597" s="35"/>
      <c r="U1597" s="40" t="str">
        <f aca="false">IF(AND(K1597&lt;&gt;"",L1597&lt;&gt;""),NETWORKDAYS.INTL(K1597,L1597,11,Jours_Fériés),"")</f>
        <v/>
      </c>
      <c r="V1597" s="40"/>
      <c r="W1597" s="39"/>
      <c r="X1597" s="41"/>
      <c r="Y1597" s="41"/>
      <c r="Z1597" s="41"/>
    </row>
    <row r="1598" customFormat="false" ht="14.25" hidden="false" customHeight="false" outlineLevel="0" collapsed="false">
      <c r="A1598" s="35"/>
      <c r="B1598" s="35"/>
      <c r="C1598" s="35"/>
      <c r="D1598" s="35"/>
      <c r="E1598" s="35"/>
      <c r="F1598" s="35"/>
      <c r="G1598" s="35"/>
      <c r="H1598" s="35"/>
      <c r="I1598" s="45"/>
      <c r="K1598" s="36"/>
      <c r="L1598" s="36"/>
      <c r="M1598" s="36"/>
      <c r="N1598" s="37" t="str">
        <f aca="false">IF(ISNUMBER(M1598),YEAR(M1598),"")</f>
        <v/>
      </c>
      <c r="O1598" s="38" t="str">
        <f aca="false">IF(NOT(OR(ISBLANK(K1598),ISBLANK(M1598))),M1598-K1598,"")</f>
        <v/>
      </c>
      <c r="P1598" s="35"/>
      <c r="Q1598" s="35"/>
      <c r="R1598" s="35"/>
      <c r="S1598" s="39"/>
      <c r="T1598" s="35"/>
      <c r="U1598" s="40" t="str">
        <f aca="false">IF(AND(K1598&lt;&gt;"",L1598&lt;&gt;""),NETWORKDAYS.INTL(K1598,L1598,11,Jours_Fériés),"")</f>
        <v/>
      </c>
      <c r="V1598" s="40"/>
      <c r="W1598" s="39"/>
      <c r="X1598" s="41"/>
      <c r="Y1598" s="41"/>
      <c r="Z1598" s="41"/>
    </row>
    <row r="1599" customFormat="false" ht="14.25" hidden="false" customHeight="false" outlineLevel="0" collapsed="false">
      <c r="A1599" s="35"/>
      <c r="B1599" s="35"/>
      <c r="C1599" s="35"/>
      <c r="D1599" s="35"/>
      <c r="E1599" s="35"/>
      <c r="F1599" s="35"/>
      <c r="G1599" s="35"/>
      <c r="H1599" s="35"/>
      <c r="I1599" s="45"/>
      <c r="K1599" s="36"/>
      <c r="L1599" s="36"/>
      <c r="M1599" s="36"/>
      <c r="N1599" s="37" t="str">
        <f aca="false">IF(ISNUMBER(M1599),YEAR(M1599),"")</f>
        <v/>
      </c>
      <c r="O1599" s="38" t="str">
        <f aca="false">IF(NOT(OR(ISBLANK(K1599),ISBLANK(M1599))),M1599-K1599,"")</f>
        <v/>
      </c>
      <c r="P1599" s="35"/>
      <c r="Q1599" s="35"/>
      <c r="R1599" s="35"/>
      <c r="S1599" s="39"/>
      <c r="T1599" s="35"/>
      <c r="U1599" s="40" t="str">
        <f aca="false">IF(AND(K1599&lt;&gt;"",L1599&lt;&gt;""),NETWORKDAYS.INTL(K1599,L1599,11,Jours_Fériés),"")</f>
        <v/>
      </c>
      <c r="V1599" s="40"/>
      <c r="W1599" s="39"/>
      <c r="X1599" s="41"/>
      <c r="Y1599" s="41"/>
      <c r="Z1599" s="41"/>
    </row>
    <row r="1600" customFormat="false" ht="14.25" hidden="false" customHeight="false" outlineLevel="0" collapsed="false">
      <c r="A1600" s="35"/>
      <c r="B1600" s="35"/>
      <c r="C1600" s="35"/>
      <c r="D1600" s="35"/>
      <c r="E1600" s="35"/>
      <c r="F1600" s="35"/>
      <c r="G1600" s="35"/>
      <c r="H1600" s="35"/>
      <c r="I1600" s="45"/>
      <c r="K1600" s="36"/>
      <c r="L1600" s="36"/>
      <c r="M1600" s="36"/>
      <c r="N1600" s="37" t="str">
        <f aca="false">IF(ISNUMBER(M1600),YEAR(M1600),"")</f>
        <v/>
      </c>
      <c r="O1600" s="38" t="str">
        <f aca="false">IF(NOT(OR(ISBLANK(K1600),ISBLANK(M1600))),M1600-K1600,"")</f>
        <v/>
      </c>
      <c r="P1600" s="35"/>
      <c r="Q1600" s="35"/>
      <c r="R1600" s="35"/>
      <c r="S1600" s="39"/>
      <c r="T1600" s="35"/>
      <c r="U1600" s="40" t="str">
        <f aca="false">IF(AND(K1600&lt;&gt;"",L1600&lt;&gt;""),NETWORKDAYS.INTL(K1600,L1600,11,Jours_Fériés),"")</f>
        <v/>
      </c>
      <c r="V1600" s="40"/>
      <c r="W1600" s="39"/>
      <c r="X1600" s="41"/>
      <c r="Y1600" s="41"/>
      <c r="Z1600" s="41"/>
    </row>
    <row r="1601" customFormat="false" ht="14.25" hidden="false" customHeight="false" outlineLevel="0" collapsed="false">
      <c r="A1601" s="35"/>
      <c r="B1601" s="35"/>
      <c r="C1601" s="35"/>
      <c r="D1601" s="35"/>
      <c r="E1601" s="35"/>
      <c r="F1601" s="35"/>
      <c r="G1601" s="35"/>
      <c r="H1601" s="35"/>
      <c r="I1601" s="45"/>
      <c r="K1601" s="36"/>
      <c r="L1601" s="36"/>
      <c r="M1601" s="36"/>
      <c r="N1601" s="37" t="str">
        <f aca="false">IF(ISNUMBER(M1601),YEAR(M1601),"")</f>
        <v/>
      </c>
      <c r="O1601" s="38" t="str">
        <f aca="false">IF(NOT(OR(ISBLANK(K1601),ISBLANK(M1601))),M1601-K1601,"")</f>
        <v/>
      </c>
      <c r="P1601" s="35"/>
      <c r="Q1601" s="35"/>
      <c r="R1601" s="35"/>
      <c r="S1601" s="39"/>
      <c r="T1601" s="35"/>
      <c r="U1601" s="40" t="str">
        <f aca="false">IF(AND(K1601&lt;&gt;"",L1601&lt;&gt;""),NETWORKDAYS.INTL(K1601,L1601,11,Jours_Fériés),"")</f>
        <v/>
      </c>
      <c r="V1601" s="40"/>
      <c r="W1601" s="39"/>
      <c r="X1601" s="41"/>
      <c r="Y1601" s="41"/>
      <c r="Z1601" s="41"/>
    </row>
    <row r="1602" customFormat="false" ht="14.25" hidden="false" customHeight="false" outlineLevel="0" collapsed="false">
      <c r="A1602" s="35"/>
      <c r="B1602" s="35"/>
      <c r="C1602" s="35"/>
      <c r="D1602" s="35"/>
      <c r="E1602" s="35"/>
      <c r="F1602" s="35"/>
      <c r="G1602" s="35"/>
      <c r="H1602" s="35"/>
      <c r="I1602" s="45"/>
      <c r="K1602" s="36"/>
      <c r="L1602" s="36"/>
      <c r="M1602" s="36"/>
      <c r="N1602" s="37" t="str">
        <f aca="false">IF(ISNUMBER(M1602),YEAR(M1602),"")</f>
        <v/>
      </c>
      <c r="O1602" s="38" t="str">
        <f aca="false">IF(NOT(OR(ISBLANK(K1602),ISBLANK(M1602))),M1602-K1602,"")</f>
        <v/>
      </c>
      <c r="P1602" s="35"/>
      <c r="Q1602" s="35"/>
      <c r="R1602" s="35"/>
      <c r="S1602" s="39"/>
      <c r="T1602" s="35"/>
      <c r="U1602" s="40" t="str">
        <f aca="false">IF(AND(K1602&lt;&gt;"",L1602&lt;&gt;""),NETWORKDAYS.INTL(K1602,L1602,11,Jours_Fériés),"")</f>
        <v/>
      </c>
      <c r="V1602" s="40"/>
      <c r="W1602" s="39"/>
      <c r="X1602" s="41"/>
      <c r="Y1602" s="41"/>
      <c r="Z1602" s="41"/>
    </row>
    <row r="1603" customFormat="false" ht="14.25" hidden="false" customHeight="false" outlineLevel="0" collapsed="false">
      <c r="A1603" s="35"/>
      <c r="B1603" s="35"/>
      <c r="C1603" s="35"/>
      <c r="D1603" s="35"/>
      <c r="E1603" s="35"/>
      <c r="F1603" s="35"/>
      <c r="G1603" s="35"/>
      <c r="H1603" s="35"/>
      <c r="I1603" s="45"/>
      <c r="K1603" s="36"/>
      <c r="L1603" s="36"/>
      <c r="M1603" s="36"/>
      <c r="N1603" s="37" t="str">
        <f aca="false">IF(ISNUMBER(M1603),YEAR(M1603),"")</f>
        <v/>
      </c>
      <c r="O1603" s="38" t="str">
        <f aca="false">IF(NOT(OR(ISBLANK(K1603),ISBLANK(M1603))),M1603-K1603,"")</f>
        <v/>
      </c>
      <c r="P1603" s="35"/>
      <c r="Q1603" s="35"/>
      <c r="R1603" s="35"/>
      <c r="S1603" s="39"/>
      <c r="T1603" s="35"/>
      <c r="U1603" s="40" t="str">
        <f aca="false">IF(AND(K1603&lt;&gt;"",L1603&lt;&gt;""),NETWORKDAYS.INTL(K1603,L1603,11,Jours_Fériés),"")</f>
        <v/>
      </c>
      <c r="V1603" s="40"/>
      <c r="W1603" s="39"/>
      <c r="X1603" s="41"/>
      <c r="Y1603" s="41"/>
      <c r="Z1603" s="41"/>
    </row>
    <row r="1604" customFormat="false" ht="14.25" hidden="false" customHeight="false" outlineLevel="0" collapsed="false">
      <c r="A1604" s="35"/>
      <c r="B1604" s="35"/>
      <c r="C1604" s="35"/>
      <c r="D1604" s="35"/>
      <c r="E1604" s="35"/>
      <c r="F1604" s="35"/>
      <c r="G1604" s="35"/>
      <c r="H1604" s="35"/>
      <c r="I1604" s="45"/>
      <c r="K1604" s="36"/>
      <c r="L1604" s="36"/>
      <c r="M1604" s="36"/>
      <c r="N1604" s="37" t="str">
        <f aca="false">IF(ISNUMBER(M1604),YEAR(M1604),"")</f>
        <v/>
      </c>
      <c r="O1604" s="38" t="str">
        <f aca="false">IF(NOT(OR(ISBLANK(K1604),ISBLANK(M1604))),M1604-K1604,"")</f>
        <v/>
      </c>
      <c r="P1604" s="35"/>
      <c r="Q1604" s="35"/>
      <c r="R1604" s="35"/>
      <c r="S1604" s="39"/>
      <c r="T1604" s="35"/>
      <c r="U1604" s="40" t="str">
        <f aca="false">IF(AND(K1604&lt;&gt;"",L1604&lt;&gt;""),NETWORKDAYS.INTL(K1604,L1604,11,Jours_Fériés),"")</f>
        <v/>
      </c>
      <c r="V1604" s="40"/>
      <c r="W1604" s="39"/>
      <c r="X1604" s="41"/>
      <c r="Y1604" s="41"/>
      <c r="Z1604" s="41"/>
    </row>
    <row r="1605" customFormat="false" ht="14.25" hidden="false" customHeight="false" outlineLevel="0" collapsed="false">
      <c r="A1605" s="35"/>
      <c r="B1605" s="35"/>
      <c r="C1605" s="35"/>
      <c r="D1605" s="35"/>
      <c r="E1605" s="35"/>
      <c r="F1605" s="35"/>
      <c r="G1605" s="35"/>
      <c r="H1605" s="35"/>
      <c r="I1605" s="45"/>
      <c r="K1605" s="36"/>
      <c r="L1605" s="36"/>
      <c r="M1605" s="36"/>
      <c r="N1605" s="37" t="str">
        <f aca="false">IF(ISNUMBER(M1605),YEAR(M1605),"")</f>
        <v/>
      </c>
      <c r="O1605" s="38" t="str">
        <f aca="false">IF(NOT(OR(ISBLANK(K1605),ISBLANK(M1605))),M1605-K1605,"")</f>
        <v/>
      </c>
      <c r="P1605" s="35"/>
      <c r="Q1605" s="35"/>
      <c r="R1605" s="35"/>
      <c r="S1605" s="39"/>
      <c r="T1605" s="35"/>
      <c r="U1605" s="40" t="str">
        <f aca="false">IF(AND(K1605&lt;&gt;"",L1605&lt;&gt;""),NETWORKDAYS.INTL(K1605,L1605,11,Jours_Fériés),"")</f>
        <v/>
      </c>
      <c r="V1605" s="40"/>
      <c r="W1605" s="39"/>
      <c r="X1605" s="41"/>
      <c r="Y1605" s="41"/>
      <c r="Z1605" s="41"/>
    </row>
    <row r="1606" customFormat="false" ht="14.25" hidden="false" customHeight="false" outlineLevel="0" collapsed="false">
      <c r="A1606" s="35"/>
      <c r="B1606" s="35"/>
      <c r="C1606" s="35"/>
      <c r="D1606" s="35"/>
      <c r="E1606" s="35"/>
      <c r="F1606" s="35"/>
      <c r="G1606" s="35"/>
      <c r="H1606" s="35"/>
      <c r="I1606" s="45"/>
      <c r="K1606" s="36"/>
      <c r="L1606" s="36"/>
      <c r="M1606" s="36"/>
      <c r="N1606" s="37" t="str">
        <f aca="false">IF(ISNUMBER(M1606),YEAR(M1606),"")</f>
        <v/>
      </c>
      <c r="O1606" s="38" t="str">
        <f aca="false">IF(NOT(OR(ISBLANK(K1606),ISBLANK(M1606))),M1606-K1606,"")</f>
        <v/>
      </c>
      <c r="P1606" s="35"/>
      <c r="Q1606" s="35"/>
      <c r="R1606" s="35"/>
      <c r="S1606" s="39"/>
      <c r="T1606" s="35"/>
      <c r="U1606" s="40" t="str">
        <f aca="false">IF(AND(K1606&lt;&gt;"",L1606&lt;&gt;""),NETWORKDAYS.INTL(K1606,L1606,11,Jours_Fériés),"")</f>
        <v/>
      </c>
      <c r="V1606" s="40"/>
      <c r="W1606" s="39"/>
      <c r="X1606" s="41"/>
      <c r="Y1606" s="41"/>
      <c r="Z1606" s="41"/>
    </row>
    <row r="1607" customFormat="false" ht="14.25" hidden="false" customHeight="false" outlineLevel="0" collapsed="false">
      <c r="A1607" s="35"/>
      <c r="B1607" s="35"/>
      <c r="C1607" s="35"/>
      <c r="D1607" s="35"/>
      <c r="E1607" s="35"/>
      <c r="F1607" s="35"/>
      <c r="G1607" s="35"/>
      <c r="H1607" s="35"/>
      <c r="I1607" s="45"/>
      <c r="K1607" s="36"/>
      <c r="L1607" s="36"/>
      <c r="M1607" s="36"/>
      <c r="N1607" s="37" t="str">
        <f aca="false">IF(ISNUMBER(M1607),YEAR(M1607),"")</f>
        <v/>
      </c>
      <c r="O1607" s="38" t="str">
        <f aca="false">IF(NOT(OR(ISBLANK(K1607),ISBLANK(M1607))),M1607-K1607,"")</f>
        <v/>
      </c>
      <c r="P1607" s="35"/>
      <c r="Q1607" s="35"/>
      <c r="R1607" s="35"/>
      <c r="S1607" s="39"/>
      <c r="T1607" s="35"/>
      <c r="U1607" s="40" t="str">
        <f aca="false">IF(AND(K1607&lt;&gt;"",L1607&lt;&gt;""),NETWORKDAYS.INTL(K1607,L1607,11,Jours_Fériés),"")</f>
        <v/>
      </c>
      <c r="V1607" s="40"/>
      <c r="W1607" s="39"/>
      <c r="X1607" s="41"/>
      <c r="Y1607" s="41"/>
      <c r="Z1607" s="41"/>
    </row>
    <row r="1608" customFormat="false" ht="14.25" hidden="false" customHeight="false" outlineLevel="0" collapsed="false">
      <c r="A1608" s="35"/>
      <c r="B1608" s="35"/>
      <c r="C1608" s="35"/>
      <c r="D1608" s="35"/>
      <c r="E1608" s="35"/>
      <c r="F1608" s="35"/>
      <c r="G1608" s="35"/>
      <c r="H1608" s="35"/>
      <c r="I1608" s="45"/>
      <c r="K1608" s="36"/>
      <c r="L1608" s="36"/>
      <c r="M1608" s="36"/>
      <c r="N1608" s="37" t="str">
        <f aca="false">IF(ISNUMBER(M1608),YEAR(M1608),"")</f>
        <v/>
      </c>
      <c r="O1608" s="38" t="str">
        <f aca="false">IF(NOT(OR(ISBLANK(K1608),ISBLANK(M1608))),M1608-K1608,"")</f>
        <v/>
      </c>
      <c r="P1608" s="35"/>
      <c r="Q1608" s="35"/>
      <c r="R1608" s="35"/>
      <c r="S1608" s="39"/>
      <c r="T1608" s="35"/>
      <c r="U1608" s="40" t="str">
        <f aca="false">IF(AND(K1608&lt;&gt;"",L1608&lt;&gt;""),NETWORKDAYS.INTL(K1608,L1608,11,Jours_Fériés),"")</f>
        <v/>
      </c>
      <c r="V1608" s="40"/>
      <c r="W1608" s="39"/>
      <c r="X1608" s="41"/>
      <c r="Y1608" s="41"/>
      <c r="Z1608" s="41"/>
    </row>
    <row r="1609" customFormat="false" ht="14.25" hidden="false" customHeight="false" outlineLevel="0" collapsed="false">
      <c r="A1609" s="35"/>
      <c r="B1609" s="35"/>
      <c r="C1609" s="35"/>
      <c r="D1609" s="35"/>
      <c r="E1609" s="35"/>
      <c r="F1609" s="35"/>
      <c r="G1609" s="35"/>
      <c r="H1609" s="35"/>
      <c r="I1609" s="45"/>
      <c r="K1609" s="36"/>
      <c r="L1609" s="36"/>
      <c r="M1609" s="36"/>
      <c r="N1609" s="37" t="str">
        <f aca="false">IF(ISNUMBER(M1609),YEAR(M1609),"")</f>
        <v/>
      </c>
      <c r="O1609" s="38" t="str">
        <f aca="false">IF(NOT(OR(ISBLANK(K1609),ISBLANK(M1609))),M1609-K1609,"")</f>
        <v/>
      </c>
      <c r="P1609" s="35"/>
      <c r="Q1609" s="35"/>
      <c r="R1609" s="35"/>
      <c r="S1609" s="39"/>
      <c r="T1609" s="35"/>
      <c r="U1609" s="40" t="str">
        <f aca="false">IF(AND(K1609&lt;&gt;"",L1609&lt;&gt;""),NETWORKDAYS.INTL(K1609,L1609,11,Jours_Fériés),"")</f>
        <v/>
      </c>
      <c r="V1609" s="40"/>
      <c r="W1609" s="39"/>
      <c r="X1609" s="41"/>
      <c r="Y1609" s="41"/>
      <c r="Z1609" s="41"/>
    </row>
    <row r="1610" customFormat="false" ht="14.25" hidden="false" customHeight="false" outlineLevel="0" collapsed="false">
      <c r="A1610" s="35"/>
      <c r="B1610" s="35"/>
      <c r="C1610" s="35"/>
      <c r="D1610" s="35"/>
      <c r="E1610" s="35"/>
      <c r="F1610" s="35"/>
      <c r="G1610" s="35"/>
      <c r="H1610" s="35"/>
      <c r="I1610" s="45"/>
      <c r="K1610" s="36"/>
      <c r="L1610" s="36"/>
      <c r="M1610" s="36"/>
      <c r="N1610" s="37" t="str">
        <f aca="false">IF(ISNUMBER(M1610),YEAR(M1610),"")</f>
        <v/>
      </c>
      <c r="O1610" s="38" t="str">
        <f aca="false">IF(NOT(OR(ISBLANK(K1610),ISBLANK(M1610))),M1610-K1610,"")</f>
        <v/>
      </c>
      <c r="P1610" s="35"/>
      <c r="Q1610" s="35"/>
      <c r="R1610" s="35"/>
      <c r="S1610" s="39"/>
      <c r="T1610" s="35"/>
      <c r="U1610" s="40" t="str">
        <f aca="false">IF(AND(K1610&lt;&gt;"",L1610&lt;&gt;""),NETWORKDAYS.INTL(K1610,L1610,11,Jours_Fériés),"")</f>
        <v/>
      </c>
      <c r="V1610" s="40"/>
      <c r="W1610" s="39"/>
      <c r="X1610" s="41"/>
      <c r="Y1610" s="41"/>
      <c r="Z1610" s="41"/>
    </row>
    <row r="1611" customFormat="false" ht="14.25" hidden="false" customHeight="false" outlineLevel="0" collapsed="false">
      <c r="A1611" s="35"/>
      <c r="B1611" s="35"/>
      <c r="C1611" s="35"/>
      <c r="D1611" s="35"/>
      <c r="E1611" s="35"/>
      <c r="F1611" s="35"/>
      <c r="G1611" s="35"/>
      <c r="H1611" s="35"/>
      <c r="I1611" s="45"/>
      <c r="K1611" s="36"/>
      <c r="L1611" s="36"/>
      <c r="M1611" s="36"/>
      <c r="N1611" s="37" t="str">
        <f aca="false">IF(ISNUMBER(M1611),YEAR(M1611),"")</f>
        <v/>
      </c>
      <c r="O1611" s="38" t="str">
        <f aca="false">IF(NOT(OR(ISBLANK(K1611),ISBLANK(M1611))),M1611-K1611,"")</f>
        <v/>
      </c>
      <c r="P1611" s="35"/>
      <c r="Q1611" s="35"/>
      <c r="R1611" s="35"/>
      <c r="S1611" s="39"/>
      <c r="T1611" s="35"/>
      <c r="U1611" s="40" t="str">
        <f aca="false">IF(AND(K1611&lt;&gt;"",L1611&lt;&gt;""),NETWORKDAYS.INTL(K1611,L1611,11,Jours_Fériés),"")</f>
        <v/>
      </c>
      <c r="V1611" s="40"/>
      <c r="W1611" s="39"/>
      <c r="X1611" s="41"/>
      <c r="Y1611" s="41"/>
      <c r="Z1611" s="41"/>
    </row>
    <row r="1612" customFormat="false" ht="14.25" hidden="false" customHeight="false" outlineLevel="0" collapsed="false">
      <c r="A1612" s="35"/>
      <c r="B1612" s="35"/>
      <c r="C1612" s="35"/>
      <c r="D1612" s="35"/>
      <c r="E1612" s="35"/>
      <c r="F1612" s="35"/>
      <c r="G1612" s="35"/>
      <c r="H1612" s="35"/>
      <c r="I1612" s="45"/>
      <c r="K1612" s="36"/>
      <c r="L1612" s="36"/>
      <c r="M1612" s="36"/>
      <c r="N1612" s="37" t="str">
        <f aca="false">IF(ISNUMBER(M1612),YEAR(M1612),"")</f>
        <v/>
      </c>
      <c r="O1612" s="38" t="str">
        <f aca="false">IF(NOT(OR(ISBLANK(K1612),ISBLANK(M1612))),M1612-K1612,"")</f>
        <v/>
      </c>
      <c r="P1612" s="35"/>
      <c r="Q1612" s="35"/>
      <c r="R1612" s="35"/>
      <c r="S1612" s="39"/>
      <c r="T1612" s="35"/>
      <c r="U1612" s="40" t="str">
        <f aca="false">IF(AND(K1612&lt;&gt;"",L1612&lt;&gt;""),NETWORKDAYS.INTL(K1612,L1612,11,Jours_Fériés),"")</f>
        <v/>
      </c>
      <c r="V1612" s="40"/>
      <c r="W1612" s="39"/>
      <c r="X1612" s="41"/>
      <c r="Y1612" s="41"/>
      <c r="Z1612" s="41"/>
    </row>
    <row r="1613" customFormat="false" ht="14.25" hidden="false" customHeight="false" outlineLevel="0" collapsed="false">
      <c r="A1613" s="35"/>
      <c r="B1613" s="35"/>
      <c r="C1613" s="35"/>
      <c r="D1613" s="35"/>
      <c r="E1613" s="35"/>
      <c r="F1613" s="35"/>
      <c r="G1613" s="35"/>
      <c r="H1613" s="35"/>
      <c r="I1613" s="45"/>
      <c r="K1613" s="36"/>
      <c r="L1613" s="36"/>
      <c r="M1613" s="36"/>
      <c r="N1613" s="37" t="str">
        <f aca="false">IF(ISNUMBER(M1613),YEAR(M1613),"")</f>
        <v/>
      </c>
      <c r="O1613" s="38" t="str">
        <f aca="false">IF(NOT(OR(ISBLANK(K1613),ISBLANK(M1613))),M1613-K1613,"")</f>
        <v/>
      </c>
      <c r="P1613" s="35"/>
      <c r="Q1613" s="35"/>
      <c r="R1613" s="35"/>
      <c r="S1613" s="39"/>
      <c r="T1613" s="35"/>
      <c r="U1613" s="40" t="str">
        <f aca="false">IF(AND(K1613&lt;&gt;"",L1613&lt;&gt;""),NETWORKDAYS.INTL(K1613,L1613,11,Jours_Fériés),"")</f>
        <v/>
      </c>
      <c r="V1613" s="40"/>
      <c r="W1613" s="39"/>
      <c r="X1613" s="41"/>
      <c r="Y1613" s="41"/>
      <c r="Z1613" s="41"/>
    </row>
    <row r="1614" customFormat="false" ht="14.25" hidden="false" customHeight="false" outlineLevel="0" collapsed="false">
      <c r="A1614" s="35"/>
      <c r="B1614" s="35"/>
      <c r="C1614" s="35"/>
      <c r="D1614" s="35"/>
      <c r="E1614" s="35"/>
      <c r="F1614" s="35"/>
      <c r="G1614" s="35"/>
      <c r="H1614" s="35"/>
      <c r="I1614" s="45"/>
      <c r="K1614" s="36"/>
      <c r="L1614" s="36"/>
      <c r="M1614" s="36"/>
      <c r="N1614" s="37" t="str">
        <f aca="false">IF(ISNUMBER(M1614),YEAR(M1614),"")</f>
        <v/>
      </c>
      <c r="O1614" s="38" t="str">
        <f aca="false">IF(NOT(OR(ISBLANK(K1614),ISBLANK(M1614))),M1614-K1614,"")</f>
        <v/>
      </c>
      <c r="P1614" s="35"/>
      <c r="Q1614" s="35"/>
      <c r="R1614" s="35"/>
      <c r="S1614" s="39"/>
      <c r="T1614" s="35"/>
      <c r="U1614" s="40" t="str">
        <f aca="false">IF(AND(K1614&lt;&gt;"",L1614&lt;&gt;""),NETWORKDAYS.INTL(K1614,L1614,11,Jours_Fériés),"")</f>
        <v/>
      </c>
      <c r="V1614" s="40"/>
      <c r="W1614" s="39"/>
      <c r="X1614" s="41"/>
      <c r="Y1614" s="41"/>
      <c r="Z1614" s="41"/>
    </row>
    <row r="1615" customFormat="false" ht="14.25" hidden="false" customHeight="false" outlineLevel="0" collapsed="false">
      <c r="A1615" s="35"/>
      <c r="B1615" s="35"/>
      <c r="C1615" s="35"/>
      <c r="D1615" s="35"/>
      <c r="E1615" s="35"/>
      <c r="F1615" s="35"/>
      <c r="G1615" s="35"/>
      <c r="H1615" s="35"/>
      <c r="I1615" s="45"/>
      <c r="K1615" s="36"/>
      <c r="L1615" s="36"/>
      <c r="M1615" s="36"/>
      <c r="N1615" s="37" t="str">
        <f aca="false">IF(ISNUMBER(M1615),YEAR(M1615),"")</f>
        <v/>
      </c>
      <c r="O1615" s="38" t="str">
        <f aca="false">IF(NOT(OR(ISBLANK(K1615),ISBLANK(M1615))),M1615-K1615,"")</f>
        <v/>
      </c>
      <c r="P1615" s="35"/>
      <c r="Q1615" s="35"/>
      <c r="R1615" s="35"/>
      <c r="S1615" s="39"/>
      <c r="T1615" s="35"/>
      <c r="U1615" s="40" t="str">
        <f aca="false">IF(AND(K1615&lt;&gt;"",L1615&lt;&gt;""),NETWORKDAYS.INTL(K1615,L1615,11,Jours_Fériés),"")</f>
        <v/>
      </c>
      <c r="V1615" s="40"/>
      <c r="W1615" s="39"/>
      <c r="X1615" s="41"/>
      <c r="Y1615" s="41"/>
      <c r="Z1615" s="41"/>
    </row>
    <row r="1616" customFormat="false" ht="14.25" hidden="false" customHeight="false" outlineLevel="0" collapsed="false">
      <c r="A1616" s="35"/>
      <c r="B1616" s="35"/>
      <c r="C1616" s="35"/>
      <c r="D1616" s="35"/>
      <c r="E1616" s="35"/>
      <c r="F1616" s="35"/>
      <c r="G1616" s="35"/>
      <c r="H1616" s="35"/>
      <c r="I1616" s="45"/>
      <c r="K1616" s="36"/>
      <c r="L1616" s="36"/>
      <c r="M1616" s="36"/>
      <c r="N1616" s="37" t="str">
        <f aca="false">IF(ISNUMBER(M1616),YEAR(M1616),"")</f>
        <v/>
      </c>
      <c r="O1616" s="38" t="str">
        <f aca="false">IF(NOT(OR(ISBLANK(K1616),ISBLANK(M1616))),M1616-K1616,"")</f>
        <v/>
      </c>
      <c r="P1616" s="35"/>
      <c r="Q1616" s="35"/>
      <c r="R1616" s="35"/>
      <c r="S1616" s="39"/>
      <c r="T1616" s="35"/>
      <c r="U1616" s="40" t="str">
        <f aca="false">IF(AND(K1616&lt;&gt;"",L1616&lt;&gt;""),NETWORKDAYS.INTL(K1616,L1616,11,Jours_Fériés),"")</f>
        <v/>
      </c>
      <c r="V1616" s="40"/>
      <c r="W1616" s="39"/>
      <c r="X1616" s="41"/>
      <c r="Y1616" s="41"/>
      <c r="Z1616" s="41"/>
    </row>
    <row r="1617" customFormat="false" ht="14.25" hidden="false" customHeight="false" outlineLevel="0" collapsed="false">
      <c r="A1617" s="35"/>
      <c r="B1617" s="35"/>
      <c r="C1617" s="35"/>
      <c r="D1617" s="35"/>
      <c r="E1617" s="35"/>
      <c r="F1617" s="35"/>
      <c r="G1617" s="35"/>
      <c r="H1617" s="35"/>
      <c r="I1617" s="45"/>
      <c r="K1617" s="36"/>
      <c r="L1617" s="36"/>
      <c r="M1617" s="36"/>
      <c r="N1617" s="37" t="str">
        <f aca="false">IF(ISNUMBER(M1617),YEAR(M1617),"")</f>
        <v/>
      </c>
      <c r="O1617" s="38" t="str">
        <f aca="false">IF(NOT(OR(ISBLANK(K1617),ISBLANK(M1617))),M1617-K1617,"")</f>
        <v/>
      </c>
      <c r="P1617" s="35"/>
      <c r="Q1617" s="35"/>
      <c r="R1617" s="35"/>
      <c r="S1617" s="39"/>
      <c r="T1617" s="35"/>
      <c r="U1617" s="40" t="str">
        <f aca="false">IF(AND(K1617&lt;&gt;"",L1617&lt;&gt;""),NETWORKDAYS.INTL(K1617,L1617,11,Jours_Fériés),"")</f>
        <v/>
      </c>
      <c r="V1617" s="40"/>
      <c r="W1617" s="39"/>
      <c r="X1617" s="41"/>
      <c r="Y1617" s="41"/>
      <c r="Z1617" s="41"/>
    </row>
    <row r="1618" customFormat="false" ht="14.25" hidden="false" customHeight="false" outlineLevel="0" collapsed="false">
      <c r="A1618" s="35"/>
      <c r="B1618" s="35"/>
      <c r="C1618" s="35"/>
      <c r="D1618" s="35"/>
      <c r="E1618" s="35"/>
      <c r="F1618" s="35"/>
      <c r="G1618" s="35"/>
      <c r="H1618" s="35"/>
      <c r="I1618" s="45"/>
      <c r="K1618" s="36"/>
      <c r="L1618" s="36"/>
      <c r="M1618" s="36"/>
      <c r="N1618" s="37" t="str">
        <f aca="false">IF(ISNUMBER(M1618),YEAR(M1618),"")</f>
        <v/>
      </c>
      <c r="O1618" s="38" t="str">
        <f aca="false">IF(NOT(OR(ISBLANK(K1618),ISBLANK(M1618))),M1618-K1618,"")</f>
        <v/>
      </c>
      <c r="P1618" s="35"/>
      <c r="Q1618" s="35"/>
      <c r="R1618" s="35"/>
      <c r="S1618" s="39"/>
      <c r="T1618" s="35"/>
      <c r="U1618" s="40" t="str">
        <f aca="false">IF(AND(K1618&lt;&gt;"",L1618&lt;&gt;""),NETWORKDAYS.INTL(K1618,L1618,11,Jours_Fériés),"")</f>
        <v/>
      </c>
      <c r="V1618" s="40"/>
      <c r="W1618" s="39"/>
      <c r="X1618" s="41"/>
      <c r="Y1618" s="41"/>
      <c r="Z1618" s="41"/>
    </row>
    <row r="1619" customFormat="false" ht="14.25" hidden="false" customHeight="false" outlineLevel="0" collapsed="false">
      <c r="A1619" s="35"/>
      <c r="B1619" s="35"/>
      <c r="C1619" s="35"/>
      <c r="D1619" s="35"/>
      <c r="E1619" s="35"/>
      <c r="F1619" s="35"/>
      <c r="G1619" s="35"/>
      <c r="H1619" s="35"/>
      <c r="I1619" s="45"/>
      <c r="K1619" s="36"/>
      <c r="L1619" s="36"/>
      <c r="M1619" s="36"/>
      <c r="N1619" s="37" t="str">
        <f aca="false">IF(ISNUMBER(M1619),YEAR(M1619),"")</f>
        <v/>
      </c>
      <c r="O1619" s="38" t="str">
        <f aca="false">IF(NOT(OR(ISBLANK(K1619),ISBLANK(M1619))),M1619-K1619,"")</f>
        <v/>
      </c>
      <c r="P1619" s="35"/>
      <c r="Q1619" s="35"/>
      <c r="R1619" s="35"/>
      <c r="S1619" s="39"/>
      <c r="T1619" s="35"/>
      <c r="U1619" s="40" t="str">
        <f aca="false">IF(AND(K1619&lt;&gt;"",L1619&lt;&gt;""),NETWORKDAYS.INTL(K1619,L1619,11,Jours_Fériés),"")</f>
        <v/>
      </c>
      <c r="V1619" s="40"/>
      <c r="W1619" s="39"/>
      <c r="X1619" s="41"/>
      <c r="Y1619" s="41"/>
      <c r="Z1619" s="41"/>
    </row>
    <row r="1620" customFormat="false" ht="14.25" hidden="false" customHeight="false" outlineLevel="0" collapsed="false">
      <c r="A1620" s="35"/>
      <c r="B1620" s="35"/>
      <c r="C1620" s="35"/>
      <c r="D1620" s="35"/>
      <c r="E1620" s="35"/>
      <c r="F1620" s="35"/>
      <c r="G1620" s="35"/>
      <c r="H1620" s="35"/>
      <c r="I1620" s="45"/>
      <c r="K1620" s="36"/>
      <c r="L1620" s="36"/>
      <c r="M1620" s="36"/>
      <c r="N1620" s="37" t="str">
        <f aca="false">IF(ISNUMBER(M1620),YEAR(M1620),"")</f>
        <v/>
      </c>
      <c r="O1620" s="38" t="str">
        <f aca="false">IF(NOT(OR(ISBLANK(K1620),ISBLANK(M1620))),M1620-K1620,"")</f>
        <v/>
      </c>
      <c r="P1620" s="35"/>
      <c r="Q1620" s="35"/>
      <c r="R1620" s="35"/>
      <c r="S1620" s="39"/>
      <c r="T1620" s="35"/>
      <c r="U1620" s="40" t="str">
        <f aca="false">IF(AND(K1620&lt;&gt;"",L1620&lt;&gt;""),NETWORKDAYS.INTL(K1620,L1620,11,Jours_Fériés),"")</f>
        <v/>
      </c>
      <c r="V1620" s="40"/>
      <c r="W1620" s="39"/>
      <c r="X1620" s="41"/>
      <c r="Y1620" s="41"/>
      <c r="Z1620" s="41"/>
    </row>
    <row r="1621" customFormat="false" ht="14.25" hidden="false" customHeight="false" outlineLevel="0" collapsed="false">
      <c r="A1621" s="35"/>
      <c r="B1621" s="35"/>
      <c r="C1621" s="35"/>
      <c r="D1621" s="35"/>
      <c r="E1621" s="35"/>
      <c r="F1621" s="35"/>
      <c r="G1621" s="35"/>
      <c r="H1621" s="35"/>
      <c r="I1621" s="45"/>
      <c r="K1621" s="36"/>
      <c r="L1621" s="36"/>
      <c r="M1621" s="36"/>
      <c r="N1621" s="37" t="str">
        <f aca="false">IF(ISNUMBER(M1621),YEAR(M1621),"")</f>
        <v/>
      </c>
      <c r="O1621" s="38" t="str">
        <f aca="false">IF(NOT(OR(ISBLANK(K1621),ISBLANK(M1621))),M1621-K1621,"")</f>
        <v/>
      </c>
      <c r="P1621" s="35"/>
      <c r="Q1621" s="35"/>
      <c r="R1621" s="35"/>
      <c r="S1621" s="39"/>
      <c r="T1621" s="35"/>
      <c r="U1621" s="40" t="str">
        <f aca="false">IF(AND(K1621&lt;&gt;"",L1621&lt;&gt;""),NETWORKDAYS.INTL(K1621,L1621,11,Jours_Fériés),"")</f>
        <v/>
      </c>
      <c r="V1621" s="40"/>
      <c r="W1621" s="39"/>
      <c r="X1621" s="41"/>
      <c r="Y1621" s="41"/>
      <c r="Z1621" s="41"/>
    </row>
    <row r="1622" customFormat="false" ht="14.25" hidden="false" customHeight="false" outlineLevel="0" collapsed="false">
      <c r="A1622" s="35"/>
      <c r="B1622" s="35"/>
      <c r="C1622" s="35"/>
      <c r="D1622" s="35"/>
      <c r="E1622" s="35"/>
      <c r="F1622" s="35"/>
      <c r="G1622" s="35"/>
      <c r="H1622" s="35"/>
      <c r="I1622" s="45"/>
      <c r="K1622" s="36"/>
      <c r="L1622" s="36"/>
      <c r="M1622" s="36"/>
      <c r="N1622" s="37" t="str">
        <f aca="false">IF(ISNUMBER(M1622),YEAR(M1622),"")</f>
        <v/>
      </c>
      <c r="O1622" s="38" t="str">
        <f aca="false">IF(NOT(OR(ISBLANK(K1622),ISBLANK(M1622))),M1622-K1622,"")</f>
        <v/>
      </c>
      <c r="P1622" s="35"/>
      <c r="Q1622" s="35"/>
      <c r="R1622" s="35"/>
      <c r="S1622" s="39"/>
      <c r="T1622" s="35"/>
      <c r="U1622" s="40" t="str">
        <f aca="false">IF(AND(K1622&lt;&gt;"",L1622&lt;&gt;""),NETWORKDAYS.INTL(K1622,L1622,11,Jours_Fériés),"")</f>
        <v/>
      </c>
      <c r="V1622" s="40"/>
      <c r="W1622" s="39"/>
      <c r="X1622" s="41"/>
      <c r="Y1622" s="41"/>
      <c r="Z1622" s="41"/>
    </row>
    <row r="1623" customFormat="false" ht="14.25" hidden="false" customHeight="false" outlineLevel="0" collapsed="false">
      <c r="A1623" s="35"/>
      <c r="B1623" s="35"/>
      <c r="C1623" s="35"/>
      <c r="D1623" s="35"/>
      <c r="E1623" s="35"/>
      <c r="F1623" s="35"/>
      <c r="G1623" s="35"/>
      <c r="H1623" s="35"/>
      <c r="I1623" s="45"/>
      <c r="K1623" s="36"/>
      <c r="L1623" s="36"/>
      <c r="M1623" s="36"/>
      <c r="N1623" s="37" t="str">
        <f aca="false">IF(ISNUMBER(M1623),YEAR(M1623),"")</f>
        <v/>
      </c>
      <c r="O1623" s="38" t="str">
        <f aca="false">IF(NOT(OR(ISBLANK(K1623),ISBLANK(M1623))),M1623-K1623,"")</f>
        <v/>
      </c>
      <c r="P1623" s="35"/>
      <c r="Q1623" s="35"/>
      <c r="R1623" s="35"/>
      <c r="S1623" s="39"/>
      <c r="T1623" s="35"/>
      <c r="U1623" s="40" t="str">
        <f aca="false">IF(AND(K1623&lt;&gt;"",L1623&lt;&gt;""),NETWORKDAYS.INTL(K1623,L1623,11,Jours_Fériés),"")</f>
        <v/>
      </c>
      <c r="V1623" s="40"/>
      <c r="W1623" s="39"/>
      <c r="X1623" s="41"/>
      <c r="Y1623" s="41"/>
      <c r="Z1623" s="41"/>
    </row>
    <row r="1624" customFormat="false" ht="14.25" hidden="false" customHeight="false" outlineLevel="0" collapsed="false">
      <c r="A1624" s="35"/>
      <c r="B1624" s="35"/>
      <c r="C1624" s="35"/>
      <c r="D1624" s="35"/>
      <c r="E1624" s="35"/>
      <c r="F1624" s="35"/>
      <c r="G1624" s="35"/>
      <c r="H1624" s="35"/>
      <c r="I1624" s="45"/>
      <c r="K1624" s="36"/>
      <c r="L1624" s="36"/>
      <c r="M1624" s="36"/>
      <c r="N1624" s="37" t="str">
        <f aca="false">IF(ISNUMBER(M1624),YEAR(M1624),"")</f>
        <v/>
      </c>
      <c r="O1624" s="38" t="str">
        <f aca="false">IF(NOT(OR(ISBLANK(K1624),ISBLANK(M1624))),M1624-K1624,"")</f>
        <v/>
      </c>
      <c r="P1624" s="35"/>
      <c r="Q1624" s="35"/>
      <c r="R1624" s="35"/>
      <c r="S1624" s="39"/>
      <c r="T1624" s="35"/>
      <c r="U1624" s="40" t="str">
        <f aca="false">IF(AND(K1624&lt;&gt;"",L1624&lt;&gt;""),NETWORKDAYS.INTL(K1624,L1624,11,Jours_Fériés),"")</f>
        <v/>
      </c>
      <c r="V1624" s="40"/>
      <c r="W1624" s="39"/>
      <c r="X1624" s="41"/>
      <c r="Y1624" s="41"/>
      <c r="Z1624" s="41"/>
    </row>
    <row r="1625" customFormat="false" ht="14.25" hidden="false" customHeight="false" outlineLevel="0" collapsed="false">
      <c r="A1625" s="35"/>
      <c r="B1625" s="35"/>
      <c r="C1625" s="35"/>
      <c r="D1625" s="35"/>
      <c r="E1625" s="35"/>
      <c r="F1625" s="35"/>
      <c r="G1625" s="35"/>
      <c r="H1625" s="35"/>
      <c r="I1625" s="45"/>
      <c r="K1625" s="36"/>
      <c r="L1625" s="36"/>
      <c r="M1625" s="36"/>
      <c r="N1625" s="37" t="str">
        <f aca="false">IF(ISNUMBER(M1625),YEAR(M1625),"")</f>
        <v/>
      </c>
      <c r="O1625" s="38" t="str">
        <f aca="false">IF(NOT(OR(ISBLANK(K1625),ISBLANK(M1625))),M1625-K1625,"")</f>
        <v/>
      </c>
      <c r="P1625" s="35"/>
      <c r="Q1625" s="35"/>
      <c r="R1625" s="35"/>
      <c r="S1625" s="39"/>
      <c r="T1625" s="35"/>
      <c r="U1625" s="40" t="str">
        <f aca="false">IF(AND(K1625&lt;&gt;"",L1625&lt;&gt;""),NETWORKDAYS.INTL(K1625,L1625,11,Jours_Fériés),"")</f>
        <v/>
      </c>
      <c r="V1625" s="40"/>
      <c r="W1625" s="39"/>
      <c r="X1625" s="41"/>
      <c r="Y1625" s="41"/>
      <c r="Z1625" s="41"/>
    </row>
    <row r="1626" customFormat="false" ht="14.25" hidden="false" customHeight="false" outlineLevel="0" collapsed="false">
      <c r="A1626" s="35"/>
      <c r="B1626" s="35"/>
      <c r="C1626" s="35"/>
      <c r="D1626" s="35"/>
      <c r="E1626" s="35"/>
      <c r="F1626" s="35"/>
      <c r="G1626" s="35"/>
      <c r="H1626" s="35"/>
      <c r="I1626" s="45"/>
      <c r="K1626" s="36"/>
      <c r="L1626" s="36"/>
      <c r="M1626" s="36"/>
      <c r="N1626" s="37" t="str">
        <f aca="false">IF(ISNUMBER(M1626),YEAR(M1626),"")</f>
        <v/>
      </c>
      <c r="O1626" s="38" t="str">
        <f aca="false">IF(NOT(OR(ISBLANK(K1626),ISBLANK(M1626))),M1626-K1626,"")</f>
        <v/>
      </c>
      <c r="P1626" s="35"/>
      <c r="Q1626" s="35"/>
      <c r="R1626" s="35"/>
      <c r="S1626" s="39"/>
      <c r="T1626" s="35"/>
      <c r="U1626" s="40" t="str">
        <f aca="false">IF(AND(K1626&lt;&gt;"",L1626&lt;&gt;""),NETWORKDAYS.INTL(K1626,L1626,11,Jours_Fériés),"")</f>
        <v/>
      </c>
      <c r="V1626" s="40"/>
      <c r="W1626" s="39"/>
      <c r="X1626" s="41"/>
      <c r="Y1626" s="41"/>
      <c r="Z1626" s="41"/>
    </row>
    <row r="1627" customFormat="false" ht="14.25" hidden="false" customHeight="false" outlineLevel="0" collapsed="false">
      <c r="A1627" s="35"/>
      <c r="B1627" s="35"/>
      <c r="C1627" s="35"/>
      <c r="D1627" s="35"/>
      <c r="E1627" s="35"/>
      <c r="F1627" s="35"/>
      <c r="G1627" s="35"/>
      <c r="H1627" s="35"/>
      <c r="I1627" s="45"/>
      <c r="K1627" s="36"/>
      <c r="L1627" s="36"/>
      <c r="M1627" s="36"/>
      <c r="N1627" s="37" t="str">
        <f aca="false">IF(ISNUMBER(M1627),YEAR(M1627),"")</f>
        <v/>
      </c>
      <c r="O1627" s="38" t="str">
        <f aca="false">IF(NOT(OR(ISBLANK(K1627),ISBLANK(M1627))),M1627-K1627,"")</f>
        <v/>
      </c>
      <c r="P1627" s="35"/>
      <c r="Q1627" s="35"/>
      <c r="R1627" s="35"/>
      <c r="S1627" s="39"/>
      <c r="T1627" s="35"/>
      <c r="U1627" s="40" t="str">
        <f aca="false">IF(AND(K1627&lt;&gt;"",L1627&lt;&gt;""),NETWORKDAYS.INTL(K1627,L1627,11,Jours_Fériés),"")</f>
        <v/>
      </c>
      <c r="V1627" s="40"/>
      <c r="W1627" s="39"/>
      <c r="X1627" s="41"/>
      <c r="Y1627" s="41"/>
      <c r="Z1627" s="41"/>
    </row>
    <row r="1628" customFormat="false" ht="14.25" hidden="false" customHeight="false" outlineLevel="0" collapsed="false">
      <c r="A1628" s="35"/>
      <c r="B1628" s="35"/>
      <c r="C1628" s="35"/>
      <c r="D1628" s="35"/>
      <c r="E1628" s="35"/>
      <c r="F1628" s="35"/>
      <c r="G1628" s="35"/>
      <c r="H1628" s="35"/>
      <c r="I1628" s="45"/>
      <c r="K1628" s="36"/>
      <c r="L1628" s="36"/>
      <c r="M1628" s="36"/>
      <c r="N1628" s="37" t="str">
        <f aca="false">IF(ISNUMBER(M1628),YEAR(M1628),"")</f>
        <v/>
      </c>
      <c r="O1628" s="38" t="str">
        <f aca="false">IF(NOT(OR(ISBLANK(K1628),ISBLANK(M1628))),M1628-K1628,"")</f>
        <v/>
      </c>
      <c r="P1628" s="35"/>
      <c r="Q1628" s="35"/>
      <c r="R1628" s="35"/>
      <c r="S1628" s="39"/>
      <c r="T1628" s="35"/>
      <c r="U1628" s="40" t="str">
        <f aca="false">IF(AND(K1628&lt;&gt;"",L1628&lt;&gt;""),NETWORKDAYS.INTL(K1628,L1628,11,Jours_Fériés),"")</f>
        <v/>
      </c>
      <c r="V1628" s="40"/>
      <c r="W1628" s="39"/>
      <c r="X1628" s="41"/>
      <c r="Y1628" s="41"/>
      <c r="Z1628" s="41"/>
    </row>
    <row r="1629" customFormat="false" ht="14.25" hidden="false" customHeight="false" outlineLevel="0" collapsed="false">
      <c r="A1629" s="35"/>
      <c r="B1629" s="35"/>
      <c r="C1629" s="35"/>
      <c r="D1629" s="35"/>
      <c r="E1629" s="35"/>
      <c r="F1629" s="35"/>
      <c r="G1629" s="35"/>
      <c r="H1629" s="35"/>
      <c r="I1629" s="45"/>
      <c r="K1629" s="36"/>
      <c r="L1629" s="36"/>
      <c r="M1629" s="36"/>
      <c r="N1629" s="37" t="str">
        <f aca="false">IF(ISNUMBER(M1629),YEAR(M1629),"")</f>
        <v/>
      </c>
      <c r="O1629" s="38" t="str">
        <f aca="false">IF(NOT(OR(ISBLANK(K1629),ISBLANK(M1629))),M1629-K1629,"")</f>
        <v/>
      </c>
      <c r="P1629" s="35"/>
      <c r="Q1629" s="35"/>
      <c r="R1629" s="35"/>
      <c r="S1629" s="39"/>
      <c r="T1629" s="35"/>
      <c r="U1629" s="40" t="str">
        <f aca="false">IF(AND(K1629&lt;&gt;"",L1629&lt;&gt;""),NETWORKDAYS.INTL(K1629,L1629,11,Jours_Fériés),"")</f>
        <v/>
      </c>
      <c r="V1629" s="40"/>
      <c r="W1629" s="39"/>
      <c r="X1629" s="41"/>
      <c r="Y1629" s="41"/>
      <c r="Z1629" s="41"/>
    </row>
    <row r="1630" customFormat="false" ht="14.25" hidden="false" customHeight="false" outlineLevel="0" collapsed="false">
      <c r="A1630" s="35"/>
      <c r="B1630" s="35"/>
      <c r="C1630" s="35"/>
      <c r="D1630" s="35"/>
      <c r="E1630" s="35"/>
      <c r="F1630" s="35"/>
      <c r="G1630" s="35"/>
      <c r="H1630" s="35"/>
      <c r="I1630" s="45"/>
      <c r="K1630" s="36"/>
      <c r="L1630" s="36"/>
      <c r="M1630" s="36"/>
      <c r="N1630" s="37" t="str">
        <f aca="false">IF(ISNUMBER(M1630),YEAR(M1630),"")</f>
        <v/>
      </c>
      <c r="O1630" s="38" t="str">
        <f aca="false">IF(NOT(OR(ISBLANK(K1630),ISBLANK(M1630))),M1630-K1630,"")</f>
        <v/>
      </c>
      <c r="P1630" s="35"/>
      <c r="Q1630" s="35"/>
      <c r="R1630" s="35"/>
      <c r="S1630" s="39"/>
      <c r="T1630" s="35"/>
      <c r="U1630" s="40" t="str">
        <f aca="false">IF(AND(K1630&lt;&gt;"",L1630&lt;&gt;""),NETWORKDAYS.INTL(K1630,L1630,11,Jours_Fériés),"")</f>
        <v/>
      </c>
      <c r="V1630" s="40"/>
      <c r="W1630" s="39"/>
      <c r="X1630" s="41"/>
      <c r="Y1630" s="41"/>
      <c r="Z1630" s="41"/>
    </row>
    <row r="1631" customFormat="false" ht="14.25" hidden="false" customHeight="false" outlineLevel="0" collapsed="false">
      <c r="A1631" s="35"/>
      <c r="B1631" s="35"/>
      <c r="C1631" s="35"/>
      <c r="D1631" s="35"/>
      <c r="E1631" s="35"/>
      <c r="F1631" s="35"/>
      <c r="G1631" s="35"/>
      <c r="H1631" s="35"/>
      <c r="I1631" s="45"/>
      <c r="K1631" s="36"/>
      <c r="L1631" s="36"/>
      <c r="M1631" s="36"/>
      <c r="N1631" s="37" t="str">
        <f aca="false">IF(ISNUMBER(M1631),YEAR(M1631),"")</f>
        <v/>
      </c>
      <c r="O1631" s="38" t="str">
        <f aca="false">IF(NOT(OR(ISBLANK(K1631),ISBLANK(M1631))),M1631-K1631,"")</f>
        <v/>
      </c>
      <c r="P1631" s="35"/>
      <c r="Q1631" s="35"/>
      <c r="R1631" s="35"/>
      <c r="S1631" s="39"/>
      <c r="T1631" s="35"/>
      <c r="U1631" s="40" t="str">
        <f aca="false">IF(AND(K1631&lt;&gt;"",L1631&lt;&gt;""),NETWORKDAYS.INTL(K1631,L1631,11,Jours_Fériés),"")</f>
        <v/>
      </c>
      <c r="V1631" s="40"/>
      <c r="W1631" s="39"/>
      <c r="X1631" s="41"/>
      <c r="Y1631" s="41"/>
      <c r="Z1631" s="41"/>
    </row>
    <row r="1632" customFormat="false" ht="14.25" hidden="false" customHeight="false" outlineLevel="0" collapsed="false">
      <c r="A1632" s="35"/>
      <c r="B1632" s="35"/>
      <c r="C1632" s="35"/>
      <c r="D1632" s="35"/>
      <c r="E1632" s="35"/>
      <c r="F1632" s="35"/>
      <c r="G1632" s="35"/>
      <c r="H1632" s="35"/>
      <c r="I1632" s="45"/>
      <c r="K1632" s="36"/>
      <c r="L1632" s="36"/>
      <c r="M1632" s="36"/>
      <c r="N1632" s="37" t="str">
        <f aca="false">IF(ISNUMBER(M1632),YEAR(M1632),"")</f>
        <v/>
      </c>
      <c r="O1632" s="38" t="str">
        <f aca="false">IF(NOT(OR(ISBLANK(K1632),ISBLANK(M1632))),M1632-K1632,"")</f>
        <v/>
      </c>
      <c r="P1632" s="35"/>
      <c r="Q1632" s="35"/>
      <c r="R1632" s="35"/>
      <c r="S1632" s="39"/>
      <c r="T1632" s="35"/>
      <c r="U1632" s="40" t="str">
        <f aca="false">IF(AND(K1632&lt;&gt;"",L1632&lt;&gt;""),NETWORKDAYS.INTL(K1632,L1632,11,Jours_Fériés),"")</f>
        <v/>
      </c>
      <c r="V1632" s="40"/>
      <c r="W1632" s="39"/>
      <c r="X1632" s="41"/>
      <c r="Y1632" s="41"/>
      <c r="Z1632" s="41"/>
    </row>
    <row r="1633" customFormat="false" ht="14.25" hidden="false" customHeight="false" outlineLevel="0" collapsed="false">
      <c r="A1633" s="35"/>
      <c r="B1633" s="35"/>
      <c r="C1633" s="35"/>
      <c r="D1633" s="35"/>
      <c r="E1633" s="35"/>
      <c r="F1633" s="35"/>
      <c r="G1633" s="35"/>
      <c r="H1633" s="35"/>
      <c r="I1633" s="45"/>
      <c r="K1633" s="36"/>
      <c r="L1633" s="36"/>
      <c r="M1633" s="36"/>
      <c r="N1633" s="37" t="str">
        <f aca="false">IF(ISNUMBER(M1633),YEAR(M1633),"")</f>
        <v/>
      </c>
      <c r="O1633" s="38" t="str">
        <f aca="false">IF(NOT(OR(ISBLANK(K1633),ISBLANK(M1633))),M1633-K1633,"")</f>
        <v/>
      </c>
      <c r="P1633" s="35"/>
      <c r="Q1633" s="35"/>
      <c r="R1633" s="35"/>
      <c r="S1633" s="39"/>
      <c r="T1633" s="35"/>
      <c r="U1633" s="40" t="str">
        <f aca="false">IF(AND(K1633&lt;&gt;"",L1633&lt;&gt;""),NETWORKDAYS.INTL(K1633,L1633,11,Jours_Fériés),"")</f>
        <v/>
      </c>
      <c r="V1633" s="40"/>
      <c r="W1633" s="39"/>
      <c r="X1633" s="41"/>
      <c r="Y1633" s="41"/>
      <c r="Z1633" s="41"/>
    </row>
    <row r="1634" customFormat="false" ht="14.25" hidden="false" customHeight="false" outlineLevel="0" collapsed="false">
      <c r="A1634" s="35"/>
      <c r="B1634" s="35"/>
      <c r="C1634" s="35"/>
      <c r="D1634" s="35"/>
      <c r="E1634" s="35"/>
      <c r="F1634" s="35"/>
      <c r="G1634" s="35"/>
      <c r="H1634" s="35"/>
      <c r="I1634" s="45"/>
      <c r="K1634" s="36"/>
      <c r="L1634" s="36"/>
      <c r="M1634" s="36"/>
      <c r="N1634" s="37" t="str">
        <f aca="false">IF(ISNUMBER(M1634),YEAR(M1634),"")</f>
        <v/>
      </c>
      <c r="O1634" s="38" t="str">
        <f aca="false">IF(NOT(OR(ISBLANK(K1634),ISBLANK(M1634))),M1634-K1634,"")</f>
        <v/>
      </c>
      <c r="P1634" s="35"/>
      <c r="Q1634" s="35"/>
      <c r="R1634" s="35"/>
      <c r="S1634" s="39"/>
      <c r="T1634" s="35"/>
      <c r="U1634" s="40" t="str">
        <f aca="false">IF(AND(K1634&lt;&gt;"",L1634&lt;&gt;""),NETWORKDAYS.INTL(K1634,L1634,11,Jours_Fériés),"")</f>
        <v/>
      </c>
      <c r="V1634" s="40"/>
      <c r="W1634" s="39"/>
      <c r="X1634" s="41"/>
      <c r="Y1634" s="41"/>
      <c r="Z1634" s="41"/>
    </row>
    <row r="1635" customFormat="false" ht="14.25" hidden="false" customHeight="false" outlineLevel="0" collapsed="false">
      <c r="A1635" s="35"/>
      <c r="B1635" s="35"/>
      <c r="C1635" s="35"/>
      <c r="D1635" s="35"/>
      <c r="E1635" s="35"/>
      <c r="F1635" s="35"/>
      <c r="G1635" s="35"/>
      <c r="H1635" s="35"/>
      <c r="I1635" s="45"/>
      <c r="K1635" s="36"/>
      <c r="L1635" s="36"/>
      <c r="M1635" s="36"/>
      <c r="N1635" s="37" t="str">
        <f aca="false">IF(ISNUMBER(M1635),YEAR(M1635),"")</f>
        <v/>
      </c>
      <c r="O1635" s="38" t="str">
        <f aca="false">IF(NOT(OR(ISBLANK(K1635),ISBLANK(M1635))),M1635-K1635,"")</f>
        <v/>
      </c>
      <c r="P1635" s="35"/>
      <c r="Q1635" s="35"/>
      <c r="R1635" s="35"/>
      <c r="S1635" s="39"/>
      <c r="T1635" s="35"/>
      <c r="U1635" s="40" t="str">
        <f aca="false">IF(AND(K1635&lt;&gt;"",L1635&lt;&gt;""),NETWORKDAYS.INTL(K1635,L1635,11,Jours_Fériés),"")</f>
        <v/>
      </c>
      <c r="V1635" s="40"/>
      <c r="W1635" s="39"/>
      <c r="X1635" s="41"/>
      <c r="Y1635" s="41"/>
      <c r="Z1635" s="41"/>
    </row>
    <row r="1636" customFormat="false" ht="14.25" hidden="false" customHeight="false" outlineLevel="0" collapsed="false">
      <c r="A1636" s="35"/>
      <c r="B1636" s="35"/>
      <c r="C1636" s="35"/>
      <c r="D1636" s="35"/>
      <c r="E1636" s="35"/>
      <c r="F1636" s="35"/>
      <c r="G1636" s="35"/>
      <c r="H1636" s="35"/>
      <c r="I1636" s="45"/>
      <c r="K1636" s="36"/>
      <c r="L1636" s="36"/>
      <c r="M1636" s="36"/>
      <c r="N1636" s="37" t="str">
        <f aca="false">IF(ISNUMBER(M1636),YEAR(M1636),"")</f>
        <v/>
      </c>
      <c r="O1636" s="38" t="str">
        <f aca="false">IF(NOT(OR(ISBLANK(K1636),ISBLANK(M1636))),M1636-K1636,"")</f>
        <v/>
      </c>
      <c r="P1636" s="35"/>
      <c r="Q1636" s="35"/>
      <c r="R1636" s="35"/>
      <c r="S1636" s="39"/>
      <c r="T1636" s="35"/>
      <c r="U1636" s="40" t="str">
        <f aca="false">IF(AND(K1636&lt;&gt;"",L1636&lt;&gt;""),NETWORKDAYS.INTL(K1636,L1636,11,Jours_Fériés),"")</f>
        <v/>
      </c>
      <c r="V1636" s="40"/>
      <c r="W1636" s="39"/>
      <c r="X1636" s="41"/>
      <c r="Y1636" s="41"/>
      <c r="Z1636" s="41"/>
    </row>
    <row r="1637" customFormat="false" ht="14.25" hidden="false" customHeight="false" outlineLevel="0" collapsed="false">
      <c r="A1637" s="35"/>
      <c r="B1637" s="35"/>
      <c r="C1637" s="35"/>
      <c r="D1637" s="35"/>
      <c r="E1637" s="35"/>
      <c r="F1637" s="35"/>
      <c r="G1637" s="35"/>
      <c r="H1637" s="35"/>
      <c r="I1637" s="45"/>
      <c r="K1637" s="36"/>
      <c r="L1637" s="36"/>
      <c r="M1637" s="36"/>
      <c r="N1637" s="37" t="str">
        <f aca="false">IF(ISNUMBER(M1637),YEAR(M1637),"")</f>
        <v/>
      </c>
      <c r="O1637" s="38" t="str">
        <f aca="false">IF(NOT(OR(ISBLANK(K1637),ISBLANK(M1637))),M1637-K1637,"")</f>
        <v/>
      </c>
      <c r="P1637" s="35"/>
      <c r="Q1637" s="35"/>
      <c r="R1637" s="35"/>
      <c r="S1637" s="39"/>
      <c r="T1637" s="35"/>
      <c r="U1637" s="40" t="str">
        <f aca="false">IF(AND(K1637&lt;&gt;"",L1637&lt;&gt;""),NETWORKDAYS.INTL(K1637,L1637,11,Jours_Fériés),"")</f>
        <v/>
      </c>
      <c r="V1637" s="40"/>
      <c r="W1637" s="39"/>
      <c r="X1637" s="41"/>
      <c r="Y1637" s="41"/>
      <c r="Z1637" s="41"/>
    </row>
    <row r="1638" customFormat="false" ht="14.25" hidden="false" customHeight="false" outlineLevel="0" collapsed="false">
      <c r="A1638" s="35"/>
      <c r="B1638" s="35"/>
      <c r="C1638" s="35"/>
      <c r="D1638" s="35"/>
      <c r="E1638" s="35"/>
      <c r="F1638" s="35"/>
      <c r="G1638" s="35"/>
      <c r="H1638" s="35"/>
      <c r="I1638" s="45"/>
      <c r="K1638" s="36"/>
      <c r="L1638" s="36"/>
      <c r="M1638" s="36"/>
      <c r="N1638" s="37" t="str">
        <f aca="false">IF(ISNUMBER(M1638),YEAR(M1638),"")</f>
        <v/>
      </c>
      <c r="O1638" s="38" t="str">
        <f aca="false">IF(NOT(OR(ISBLANK(K1638),ISBLANK(M1638))),M1638-K1638,"")</f>
        <v/>
      </c>
      <c r="P1638" s="35"/>
      <c r="Q1638" s="35"/>
      <c r="R1638" s="35"/>
      <c r="S1638" s="39"/>
      <c r="T1638" s="35"/>
      <c r="U1638" s="40" t="str">
        <f aca="false">IF(AND(K1638&lt;&gt;"",L1638&lt;&gt;""),NETWORKDAYS.INTL(K1638,L1638,11,Jours_Fériés),"")</f>
        <v/>
      </c>
      <c r="V1638" s="40"/>
      <c r="W1638" s="39"/>
      <c r="X1638" s="41"/>
      <c r="Y1638" s="41"/>
      <c r="Z1638" s="41"/>
    </row>
    <row r="1639" customFormat="false" ht="14.25" hidden="false" customHeight="false" outlineLevel="0" collapsed="false">
      <c r="A1639" s="35"/>
      <c r="B1639" s="35"/>
      <c r="C1639" s="35"/>
      <c r="D1639" s="35"/>
      <c r="E1639" s="35"/>
      <c r="F1639" s="35"/>
      <c r="G1639" s="35"/>
      <c r="H1639" s="35"/>
      <c r="I1639" s="45"/>
      <c r="K1639" s="36"/>
      <c r="L1639" s="36"/>
      <c r="M1639" s="36"/>
      <c r="N1639" s="37" t="str">
        <f aca="false">IF(ISNUMBER(M1639),YEAR(M1639),"")</f>
        <v/>
      </c>
      <c r="O1639" s="38" t="str">
        <f aca="false">IF(NOT(OR(ISBLANK(K1639),ISBLANK(M1639))),M1639-K1639,"")</f>
        <v/>
      </c>
      <c r="P1639" s="35"/>
      <c r="Q1639" s="35"/>
      <c r="R1639" s="35"/>
      <c r="S1639" s="39"/>
      <c r="T1639" s="35"/>
      <c r="U1639" s="40" t="str">
        <f aca="false">IF(AND(K1639&lt;&gt;"",L1639&lt;&gt;""),NETWORKDAYS.INTL(K1639,L1639,11,Jours_Fériés),"")</f>
        <v/>
      </c>
      <c r="V1639" s="40"/>
      <c r="W1639" s="39"/>
      <c r="X1639" s="41"/>
      <c r="Y1639" s="41"/>
      <c r="Z1639" s="41"/>
    </row>
    <row r="1640" customFormat="false" ht="14.25" hidden="false" customHeight="false" outlineLevel="0" collapsed="false">
      <c r="A1640" s="35"/>
      <c r="B1640" s="35"/>
      <c r="C1640" s="35"/>
      <c r="D1640" s="35"/>
      <c r="E1640" s="35"/>
      <c r="F1640" s="35"/>
      <c r="G1640" s="35"/>
      <c r="H1640" s="35"/>
      <c r="I1640" s="45"/>
      <c r="K1640" s="36"/>
      <c r="L1640" s="36"/>
      <c r="M1640" s="36"/>
      <c r="N1640" s="37" t="str">
        <f aca="false">IF(ISNUMBER(M1640),YEAR(M1640),"")</f>
        <v/>
      </c>
      <c r="O1640" s="38" t="str">
        <f aca="false">IF(NOT(OR(ISBLANK(K1640),ISBLANK(M1640))),M1640-K1640,"")</f>
        <v/>
      </c>
      <c r="P1640" s="35"/>
      <c r="Q1640" s="35"/>
      <c r="R1640" s="35"/>
      <c r="S1640" s="39"/>
      <c r="T1640" s="35"/>
      <c r="U1640" s="40" t="str">
        <f aca="false">IF(AND(K1640&lt;&gt;"",L1640&lt;&gt;""),NETWORKDAYS.INTL(K1640,L1640,11,Jours_Fériés),"")</f>
        <v/>
      </c>
      <c r="V1640" s="40"/>
      <c r="W1640" s="39"/>
      <c r="X1640" s="41"/>
      <c r="Y1640" s="41"/>
      <c r="Z1640" s="41"/>
    </row>
    <row r="1641" customFormat="false" ht="14.25" hidden="false" customHeight="false" outlineLevel="0" collapsed="false">
      <c r="A1641" s="35"/>
      <c r="B1641" s="35"/>
      <c r="C1641" s="35"/>
      <c r="D1641" s="35"/>
      <c r="E1641" s="35"/>
      <c r="F1641" s="35"/>
      <c r="G1641" s="35"/>
      <c r="H1641" s="35"/>
      <c r="I1641" s="45"/>
      <c r="K1641" s="36"/>
      <c r="L1641" s="36"/>
      <c r="M1641" s="36"/>
      <c r="N1641" s="37" t="str">
        <f aca="false">IF(ISNUMBER(M1641),YEAR(M1641),"")</f>
        <v/>
      </c>
      <c r="O1641" s="38" t="str">
        <f aca="false">IF(NOT(OR(ISBLANK(K1641),ISBLANK(M1641))),M1641-K1641,"")</f>
        <v/>
      </c>
      <c r="P1641" s="35"/>
      <c r="Q1641" s="35"/>
      <c r="R1641" s="35"/>
      <c r="S1641" s="39"/>
      <c r="T1641" s="35"/>
      <c r="U1641" s="40" t="str">
        <f aca="false">IF(AND(K1641&lt;&gt;"",L1641&lt;&gt;""),NETWORKDAYS.INTL(K1641,L1641,11,Jours_Fériés),"")</f>
        <v/>
      </c>
      <c r="V1641" s="40"/>
      <c r="W1641" s="39"/>
      <c r="X1641" s="41"/>
      <c r="Y1641" s="41"/>
      <c r="Z1641" s="41"/>
    </row>
    <row r="1642" customFormat="false" ht="14.25" hidden="false" customHeight="false" outlineLevel="0" collapsed="false">
      <c r="A1642" s="35"/>
      <c r="B1642" s="35"/>
      <c r="C1642" s="35"/>
      <c r="D1642" s="35"/>
      <c r="E1642" s="35"/>
      <c r="F1642" s="35"/>
      <c r="G1642" s="35"/>
      <c r="H1642" s="35"/>
      <c r="I1642" s="45"/>
      <c r="K1642" s="36"/>
      <c r="L1642" s="36"/>
      <c r="M1642" s="36"/>
      <c r="N1642" s="37" t="str">
        <f aca="false">IF(ISNUMBER(M1642),YEAR(M1642),"")</f>
        <v/>
      </c>
      <c r="O1642" s="38" t="str">
        <f aca="false">IF(NOT(OR(ISBLANK(K1642),ISBLANK(M1642))),M1642-K1642,"")</f>
        <v/>
      </c>
      <c r="P1642" s="35"/>
      <c r="Q1642" s="35"/>
      <c r="R1642" s="35"/>
      <c r="S1642" s="39"/>
      <c r="T1642" s="35"/>
      <c r="U1642" s="40" t="str">
        <f aca="false">IF(AND(K1642&lt;&gt;"",L1642&lt;&gt;""),NETWORKDAYS.INTL(K1642,L1642,11,Jours_Fériés),"")</f>
        <v/>
      </c>
      <c r="V1642" s="40"/>
      <c r="W1642" s="39"/>
      <c r="X1642" s="41"/>
      <c r="Y1642" s="41"/>
      <c r="Z1642" s="41"/>
    </row>
    <row r="1643" customFormat="false" ht="14.25" hidden="false" customHeight="false" outlineLevel="0" collapsed="false">
      <c r="A1643" s="35"/>
      <c r="B1643" s="35"/>
      <c r="C1643" s="35"/>
      <c r="D1643" s="35"/>
      <c r="E1643" s="35"/>
      <c r="F1643" s="35"/>
      <c r="G1643" s="35"/>
      <c r="H1643" s="35"/>
      <c r="I1643" s="45"/>
      <c r="K1643" s="36"/>
      <c r="L1643" s="36"/>
      <c r="M1643" s="36"/>
      <c r="N1643" s="37" t="str">
        <f aca="false">IF(ISNUMBER(M1643),YEAR(M1643),"")</f>
        <v/>
      </c>
      <c r="O1643" s="38" t="str">
        <f aca="false">IF(NOT(OR(ISBLANK(K1643),ISBLANK(M1643))),M1643-K1643,"")</f>
        <v/>
      </c>
      <c r="P1643" s="35"/>
      <c r="Q1643" s="35"/>
      <c r="R1643" s="35"/>
      <c r="S1643" s="39"/>
      <c r="T1643" s="35"/>
      <c r="U1643" s="40" t="str">
        <f aca="false">IF(AND(K1643&lt;&gt;"",L1643&lt;&gt;""),NETWORKDAYS.INTL(K1643,L1643,11,Jours_Fériés),"")</f>
        <v/>
      </c>
      <c r="V1643" s="40"/>
      <c r="W1643" s="39"/>
      <c r="X1643" s="41"/>
      <c r="Y1643" s="41"/>
      <c r="Z1643" s="41"/>
    </row>
    <row r="1644" customFormat="false" ht="14.25" hidden="false" customHeight="false" outlineLevel="0" collapsed="false">
      <c r="A1644" s="35"/>
      <c r="B1644" s="35"/>
      <c r="C1644" s="35"/>
      <c r="D1644" s="35"/>
      <c r="E1644" s="35"/>
      <c r="F1644" s="35"/>
      <c r="G1644" s="35"/>
      <c r="H1644" s="35"/>
      <c r="I1644" s="45"/>
      <c r="K1644" s="36"/>
      <c r="L1644" s="36"/>
      <c r="M1644" s="36"/>
      <c r="N1644" s="37" t="str">
        <f aca="false">IF(ISNUMBER(M1644),YEAR(M1644),"")</f>
        <v/>
      </c>
      <c r="O1644" s="38" t="str">
        <f aca="false">IF(NOT(OR(ISBLANK(K1644),ISBLANK(M1644))),M1644-K1644,"")</f>
        <v/>
      </c>
      <c r="P1644" s="35"/>
      <c r="Q1644" s="35"/>
      <c r="R1644" s="35"/>
      <c r="S1644" s="39"/>
      <c r="T1644" s="35"/>
      <c r="U1644" s="40" t="str">
        <f aca="false">IF(AND(K1644&lt;&gt;"",L1644&lt;&gt;""),NETWORKDAYS.INTL(K1644,L1644,11,Jours_Fériés),"")</f>
        <v/>
      </c>
      <c r="V1644" s="40"/>
      <c r="W1644" s="39"/>
      <c r="X1644" s="41"/>
      <c r="Y1644" s="41"/>
      <c r="Z1644" s="41"/>
    </row>
    <row r="1645" customFormat="false" ht="14.25" hidden="false" customHeight="false" outlineLevel="0" collapsed="false">
      <c r="A1645" s="35"/>
      <c r="B1645" s="35"/>
      <c r="C1645" s="35"/>
      <c r="D1645" s="35"/>
      <c r="E1645" s="35"/>
      <c r="F1645" s="35"/>
      <c r="G1645" s="35"/>
      <c r="H1645" s="35"/>
      <c r="I1645" s="45"/>
      <c r="K1645" s="36"/>
      <c r="L1645" s="36"/>
      <c r="M1645" s="36"/>
      <c r="N1645" s="37" t="str">
        <f aca="false">IF(ISNUMBER(M1645),YEAR(M1645),"")</f>
        <v/>
      </c>
      <c r="O1645" s="38" t="str">
        <f aca="false">IF(NOT(OR(ISBLANK(K1645),ISBLANK(M1645))),M1645-K1645,"")</f>
        <v/>
      </c>
      <c r="P1645" s="35"/>
      <c r="Q1645" s="35"/>
      <c r="R1645" s="35"/>
      <c r="S1645" s="39"/>
      <c r="T1645" s="35"/>
      <c r="U1645" s="40" t="str">
        <f aca="false">IF(AND(K1645&lt;&gt;"",L1645&lt;&gt;""),NETWORKDAYS.INTL(K1645,L1645,11,Jours_Fériés),"")</f>
        <v/>
      </c>
      <c r="V1645" s="40"/>
      <c r="W1645" s="39"/>
      <c r="X1645" s="41"/>
      <c r="Y1645" s="41"/>
      <c r="Z1645" s="41"/>
    </row>
    <row r="1646" customFormat="false" ht="14.25" hidden="false" customHeight="false" outlineLevel="0" collapsed="false">
      <c r="A1646" s="35"/>
      <c r="B1646" s="35"/>
      <c r="C1646" s="35"/>
      <c r="D1646" s="35"/>
      <c r="E1646" s="35"/>
      <c r="F1646" s="35"/>
      <c r="G1646" s="35"/>
      <c r="H1646" s="35"/>
      <c r="I1646" s="45"/>
      <c r="K1646" s="36"/>
      <c r="L1646" s="36"/>
      <c r="M1646" s="36"/>
      <c r="N1646" s="37" t="str">
        <f aca="false">IF(ISNUMBER(M1646),YEAR(M1646),"")</f>
        <v/>
      </c>
      <c r="O1646" s="38" t="str">
        <f aca="false">IF(NOT(OR(ISBLANK(K1646),ISBLANK(M1646))),M1646-K1646,"")</f>
        <v/>
      </c>
      <c r="P1646" s="35"/>
      <c r="Q1646" s="35"/>
      <c r="R1646" s="35"/>
      <c r="S1646" s="39"/>
      <c r="T1646" s="35"/>
      <c r="U1646" s="40" t="str">
        <f aca="false">IF(AND(K1646&lt;&gt;"",L1646&lt;&gt;""),NETWORKDAYS.INTL(K1646,L1646,11,Jours_Fériés),"")</f>
        <v/>
      </c>
      <c r="V1646" s="40"/>
      <c r="W1646" s="39"/>
      <c r="X1646" s="41"/>
      <c r="Y1646" s="41"/>
      <c r="Z1646" s="41"/>
    </row>
    <row r="1647" customFormat="false" ht="14.25" hidden="false" customHeight="false" outlineLevel="0" collapsed="false">
      <c r="A1647" s="35"/>
      <c r="B1647" s="35"/>
      <c r="C1647" s="35"/>
      <c r="D1647" s="35"/>
      <c r="E1647" s="35"/>
      <c r="F1647" s="35"/>
      <c r="G1647" s="35"/>
      <c r="H1647" s="35"/>
      <c r="I1647" s="45"/>
      <c r="K1647" s="36"/>
      <c r="L1647" s="36"/>
      <c r="M1647" s="36"/>
      <c r="N1647" s="37" t="str">
        <f aca="false">IF(ISNUMBER(M1647),YEAR(M1647),"")</f>
        <v/>
      </c>
      <c r="O1647" s="38" t="str">
        <f aca="false">IF(NOT(OR(ISBLANK(K1647),ISBLANK(M1647))),M1647-K1647,"")</f>
        <v/>
      </c>
      <c r="P1647" s="35"/>
      <c r="Q1647" s="35"/>
      <c r="R1647" s="35"/>
      <c r="S1647" s="39"/>
      <c r="T1647" s="35"/>
      <c r="U1647" s="40" t="str">
        <f aca="false">IF(AND(K1647&lt;&gt;"",L1647&lt;&gt;""),NETWORKDAYS.INTL(K1647,L1647,11,Jours_Fériés),"")</f>
        <v/>
      </c>
      <c r="V1647" s="40"/>
      <c r="W1647" s="39"/>
      <c r="X1647" s="41"/>
      <c r="Y1647" s="41"/>
      <c r="Z1647" s="41"/>
    </row>
    <row r="1648" customFormat="false" ht="14.25" hidden="false" customHeight="false" outlineLevel="0" collapsed="false">
      <c r="A1648" s="35"/>
      <c r="B1648" s="35"/>
      <c r="C1648" s="35"/>
      <c r="D1648" s="35"/>
      <c r="E1648" s="35"/>
      <c r="F1648" s="35"/>
      <c r="G1648" s="35"/>
      <c r="H1648" s="35"/>
      <c r="I1648" s="45"/>
      <c r="K1648" s="36"/>
      <c r="L1648" s="36"/>
      <c r="M1648" s="36"/>
      <c r="N1648" s="37" t="str">
        <f aca="false">IF(ISNUMBER(M1648),YEAR(M1648),"")</f>
        <v/>
      </c>
      <c r="O1648" s="38" t="str">
        <f aca="false">IF(NOT(OR(ISBLANK(K1648),ISBLANK(M1648))),M1648-K1648,"")</f>
        <v/>
      </c>
      <c r="P1648" s="35"/>
      <c r="Q1648" s="35"/>
      <c r="R1648" s="35"/>
      <c r="S1648" s="39"/>
      <c r="T1648" s="35"/>
      <c r="U1648" s="40" t="str">
        <f aca="false">IF(AND(K1648&lt;&gt;"",L1648&lt;&gt;""),NETWORKDAYS.INTL(K1648,L1648,11,Jours_Fériés),"")</f>
        <v/>
      </c>
      <c r="V1648" s="40"/>
      <c r="W1648" s="39"/>
      <c r="X1648" s="41"/>
      <c r="Y1648" s="41"/>
      <c r="Z1648" s="41"/>
    </row>
    <row r="1649" customFormat="false" ht="14.25" hidden="false" customHeight="false" outlineLevel="0" collapsed="false">
      <c r="A1649" s="35"/>
      <c r="B1649" s="35"/>
      <c r="C1649" s="35"/>
      <c r="D1649" s="35"/>
      <c r="E1649" s="35"/>
      <c r="F1649" s="35"/>
      <c r="G1649" s="35"/>
      <c r="H1649" s="35"/>
      <c r="I1649" s="45"/>
      <c r="K1649" s="36"/>
      <c r="L1649" s="36"/>
      <c r="M1649" s="36"/>
      <c r="N1649" s="37" t="str">
        <f aca="false">IF(ISNUMBER(M1649),YEAR(M1649),"")</f>
        <v/>
      </c>
      <c r="O1649" s="38" t="str">
        <f aca="false">IF(NOT(OR(ISBLANK(K1649),ISBLANK(M1649))),M1649-K1649,"")</f>
        <v/>
      </c>
      <c r="P1649" s="35"/>
      <c r="Q1649" s="35"/>
      <c r="R1649" s="35"/>
      <c r="S1649" s="39"/>
      <c r="T1649" s="35"/>
      <c r="U1649" s="40" t="str">
        <f aca="false">IF(AND(K1649&lt;&gt;"",L1649&lt;&gt;""),NETWORKDAYS.INTL(K1649,L1649,11,Jours_Fériés),"")</f>
        <v/>
      </c>
      <c r="V1649" s="40"/>
      <c r="W1649" s="39"/>
      <c r="X1649" s="41"/>
      <c r="Y1649" s="41"/>
      <c r="Z1649" s="41"/>
    </row>
    <row r="1650" customFormat="false" ht="14.25" hidden="false" customHeight="false" outlineLevel="0" collapsed="false">
      <c r="A1650" s="35"/>
      <c r="B1650" s="35"/>
      <c r="C1650" s="35"/>
      <c r="D1650" s="35"/>
      <c r="E1650" s="35"/>
      <c r="F1650" s="35"/>
      <c r="G1650" s="35"/>
      <c r="H1650" s="35"/>
      <c r="I1650" s="45"/>
      <c r="K1650" s="36"/>
      <c r="L1650" s="36"/>
      <c r="M1650" s="36"/>
      <c r="N1650" s="37" t="str">
        <f aca="false">IF(ISNUMBER(M1650),YEAR(M1650),"")</f>
        <v/>
      </c>
      <c r="O1650" s="38" t="str">
        <f aca="false">IF(NOT(OR(ISBLANK(K1650),ISBLANK(M1650))),M1650-K1650,"")</f>
        <v/>
      </c>
      <c r="P1650" s="35"/>
      <c r="Q1650" s="35"/>
      <c r="R1650" s="35"/>
      <c r="S1650" s="39"/>
      <c r="T1650" s="35"/>
      <c r="U1650" s="40" t="str">
        <f aca="false">IF(AND(K1650&lt;&gt;"",L1650&lt;&gt;""),NETWORKDAYS.INTL(K1650,L1650,11,Jours_Fériés),"")</f>
        <v/>
      </c>
      <c r="V1650" s="40"/>
      <c r="W1650" s="39"/>
      <c r="X1650" s="41"/>
      <c r="Y1650" s="41"/>
      <c r="Z1650" s="41"/>
    </row>
    <row r="1651" customFormat="false" ht="14.25" hidden="false" customHeight="false" outlineLevel="0" collapsed="false">
      <c r="A1651" s="35"/>
      <c r="B1651" s="35"/>
      <c r="C1651" s="35"/>
      <c r="D1651" s="35"/>
      <c r="E1651" s="35"/>
      <c r="F1651" s="35"/>
      <c r="G1651" s="35"/>
      <c r="H1651" s="35"/>
      <c r="I1651" s="45"/>
      <c r="K1651" s="36"/>
      <c r="L1651" s="36"/>
      <c r="M1651" s="36"/>
      <c r="N1651" s="37" t="str">
        <f aca="false">IF(ISNUMBER(M1651),YEAR(M1651),"")</f>
        <v/>
      </c>
      <c r="O1651" s="38" t="str">
        <f aca="false">IF(NOT(OR(ISBLANK(K1651),ISBLANK(M1651))),M1651-K1651,"")</f>
        <v/>
      </c>
      <c r="P1651" s="35"/>
      <c r="Q1651" s="35"/>
      <c r="R1651" s="35"/>
      <c r="S1651" s="39"/>
      <c r="T1651" s="35"/>
      <c r="U1651" s="40" t="str">
        <f aca="false">IF(AND(K1651&lt;&gt;"",L1651&lt;&gt;""),NETWORKDAYS.INTL(K1651,L1651,11,Jours_Fériés),"")</f>
        <v/>
      </c>
      <c r="V1651" s="40"/>
      <c r="W1651" s="39"/>
      <c r="X1651" s="41"/>
      <c r="Y1651" s="41"/>
      <c r="Z1651" s="41"/>
    </row>
    <row r="1652" customFormat="false" ht="14.25" hidden="false" customHeight="false" outlineLevel="0" collapsed="false">
      <c r="A1652" s="35"/>
      <c r="B1652" s="35"/>
      <c r="C1652" s="35"/>
      <c r="D1652" s="35"/>
      <c r="E1652" s="35"/>
      <c r="F1652" s="35"/>
      <c r="G1652" s="35"/>
      <c r="H1652" s="35"/>
      <c r="I1652" s="45"/>
      <c r="K1652" s="36"/>
      <c r="L1652" s="36"/>
      <c r="M1652" s="36"/>
      <c r="N1652" s="37" t="str">
        <f aca="false">IF(ISNUMBER(M1652),YEAR(M1652),"")</f>
        <v/>
      </c>
      <c r="O1652" s="38" t="str">
        <f aca="false">IF(NOT(OR(ISBLANK(K1652),ISBLANK(M1652))),M1652-K1652,"")</f>
        <v/>
      </c>
      <c r="P1652" s="35"/>
      <c r="Q1652" s="35"/>
      <c r="R1652" s="35"/>
      <c r="S1652" s="39"/>
      <c r="T1652" s="35"/>
      <c r="U1652" s="40" t="str">
        <f aca="false">IF(AND(K1652&lt;&gt;"",L1652&lt;&gt;""),NETWORKDAYS.INTL(K1652,L1652,11,Jours_Fériés),"")</f>
        <v/>
      </c>
      <c r="V1652" s="40"/>
      <c r="W1652" s="39"/>
      <c r="X1652" s="41"/>
      <c r="Y1652" s="41"/>
      <c r="Z1652" s="41"/>
    </row>
    <row r="1653" customFormat="false" ht="14.25" hidden="false" customHeight="false" outlineLevel="0" collapsed="false">
      <c r="A1653" s="35"/>
      <c r="B1653" s="35"/>
      <c r="C1653" s="35"/>
      <c r="D1653" s="35"/>
      <c r="E1653" s="35"/>
      <c r="F1653" s="35"/>
      <c r="G1653" s="35"/>
      <c r="H1653" s="35"/>
      <c r="I1653" s="45"/>
      <c r="K1653" s="36"/>
      <c r="L1653" s="36"/>
      <c r="M1653" s="36"/>
      <c r="N1653" s="37" t="str">
        <f aca="false">IF(ISNUMBER(M1653),YEAR(M1653),"")</f>
        <v/>
      </c>
      <c r="O1653" s="38" t="str">
        <f aca="false">IF(NOT(OR(ISBLANK(K1653),ISBLANK(M1653))),M1653-K1653,"")</f>
        <v/>
      </c>
      <c r="P1653" s="35"/>
      <c r="Q1653" s="35"/>
      <c r="R1653" s="35"/>
      <c r="S1653" s="39"/>
      <c r="T1653" s="35"/>
      <c r="U1653" s="40" t="str">
        <f aca="false">IF(AND(K1653&lt;&gt;"",L1653&lt;&gt;""),NETWORKDAYS.INTL(K1653,L1653,11,Jours_Fériés),"")</f>
        <v/>
      </c>
      <c r="V1653" s="40"/>
      <c r="W1653" s="39"/>
      <c r="X1653" s="41"/>
      <c r="Y1653" s="41"/>
      <c r="Z1653" s="41"/>
    </row>
    <row r="1654" customFormat="false" ht="14.25" hidden="false" customHeight="false" outlineLevel="0" collapsed="false">
      <c r="A1654" s="35"/>
      <c r="B1654" s="35"/>
      <c r="C1654" s="35"/>
      <c r="D1654" s="35"/>
      <c r="E1654" s="35"/>
      <c r="F1654" s="35"/>
      <c r="G1654" s="35"/>
      <c r="H1654" s="35"/>
      <c r="I1654" s="45"/>
      <c r="K1654" s="36"/>
      <c r="L1654" s="36"/>
      <c r="M1654" s="36"/>
      <c r="N1654" s="37" t="str">
        <f aca="false">IF(ISNUMBER(M1654),YEAR(M1654),"")</f>
        <v/>
      </c>
      <c r="O1654" s="38" t="str">
        <f aca="false">IF(NOT(OR(ISBLANK(K1654),ISBLANK(M1654))),M1654-K1654,"")</f>
        <v/>
      </c>
      <c r="P1654" s="35"/>
      <c r="Q1654" s="35"/>
      <c r="R1654" s="35"/>
      <c r="S1654" s="39"/>
      <c r="T1654" s="35"/>
      <c r="U1654" s="40" t="str">
        <f aca="false">IF(AND(K1654&lt;&gt;"",L1654&lt;&gt;""),NETWORKDAYS.INTL(K1654,L1654,11,Jours_Fériés),"")</f>
        <v/>
      </c>
      <c r="V1654" s="40"/>
      <c r="W1654" s="39"/>
      <c r="X1654" s="41"/>
      <c r="Y1654" s="41"/>
      <c r="Z1654" s="41"/>
    </row>
    <row r="1655" customFormat="false" ht="14.25" hidden="false" customHeight="false" outlineLevel="0" collapsed="false">
      <c r="A1655" s="35"/>
      <c r="B1655" s="35"/>
      <c r="C1655" s="35"/>
      <c r="D1655" s="35"/>
      <c r="E1655" s="35"/>
      <c r="F1655" s="35"/>
      <c r="G1655" s="35"/>
      <c r="H1655" s="35"/>
      <c r="I1655" s="45"/>
      <c r="K1655" s="36"/>
      <c r="L1655" s="36"/>
      <c r="M1655" s="36"/>
      <c r="N1655" s="37" t="str">
        <f aca="false">IF(ISNUMBER(M1655),YEAR(M1655),"")</f>
        <v/>
      </c>
      <c r="O1655" s="38" t="str">
        <f aca="false">IF(NOT(OR(ISBLANK(K1655),ISBLANK(M1655))),M1655-K1655,"")</f>
        <v/>
      </c>
      <c r="P1655" s="35"/>
      <c r="Q1655" s="35"/>
      <c r="R1655" s="35"/>
      <c r="S1655" s="39"/>
      <c r="T1655" s="35"/>
      <c r="U1655" s="40" t="str">
        <f aca="false">IF(AND(K1655&lt;&gt;"",L1655&lt;&gt;""),NETWORKDAYS.INTL(K1655,L1655,11,Jours_Fériés),"")</f>
        <v/>
      </c>
      <c r="V1655" s="40"/>
      <c r="W1655" s="39"/>
      <c r="X1655" s="41"/>
      <c r="Y1655" s="41"/>
      <c r="Z1655" s="41"/>
    </row>
    <row r="1656" customFormat="false" ht="14.25" hidden="false" customHeight="false" outlineLevel="0" collapsed="false">
      <c r="A1656" s="35"/>
      <c r="B1656" s="35"/>
      <c r="C1656" s="35"/>
      <c r="D1656" s="35"/>
      <c r="E1656" s="35"/>
      <c r="F1656" s="35"/>
      <c r="G1656" s="35"/>
      <c r="H1656" s="35"/>
      <c r="I1656" s="45"/>
      <c r="K1656" s="36"/>
      <c r="L1656" s="36"/>
      <c r="M1656" s="36"/>
      <c r="N1656" s="37" t="str">
        <f aca="false">IF(ISNUMBER(M1656),YEAR(M1656),"")</f>
        <v/>
      </c>
      <c r="O1656" s="38" t="str">
        <f aca="false">IF(NOT(OR(ISBLANK(K1656),ISBLANK(M1656))),M1656-K1656,"")</f>
        <v/>
      </c>
      <c r="P1656" s="35"/>
      <c r="Q1656" s="35"/>
      <c r="R1656" s="35"/>
      <c r="S1656" s="39"/>
      <c r="T1656" s="35"/>
      <c r="U1656" s="40" t="str">
        <f aca="false">IF(AND(K1656&lt;&gt;"",L1656&lt;&gt;""),NETWORKDAYS.INTL(K1656,L1656,11,Jours_Fériés),"")</f>
        <v/>
      </c>
      <c r="V1656" s="40"/>
      <c r="W1656" s="39"/>
      <c r="X1656" s="41"/>
      <c r="Y1656" s="41"/>
      <c r="Z1656" s="41"/>
    </row>
    <row r="1657" customFormat="false" ht="14.25" hidden="false" customHeight="false" outlineLevel="0" collapsed="false">
      <c r="A1657" s="35"/>
      <c r="B1657" s="35"/>
      <c r="C1657" s="35"/>
      <c r="D1657" s="35"/>
      <c r="E1657" s="35"/>
      <c r="F1657" s="35"/>
      <c r="G1657" s="35"/>
      <c r="H1657" s="35"/>
      <c r="I1657" s="45"/>
      <c r="K1657" s="36"/>
      <c r="L1657" s="36"/>
      <c r="M1657" s="36"/>
      <c r="N1657" s="37" t="str">
        <f aca="false">IF(ISNUMBER(M1657),YEAR(M1657),"")</f>
        <v/>
      </c>
      <c r="O1657" s="38" t="str">
        <f aca="false">IF(NOT(OR(ISBLANK(K1657),ISBLANK(M1657))),M1657-K1657,"")</f>
        <v/>
      </c>
      <c r="P1657" s="35"/>
      <c r="Q1657" s="35"/>
      <c r="R1657" s="35"/>
      <c r="S1657" s="39"/>
      <c r="T1657" s="35"/>
      <c r="U1657" s="40" t="str">
        <f aca="false">IF(AND(K1657&lt;&gt;"",L1657&lt;&gt;""),NETWORKDAYS.INTL(K1657,L1657,11,Jours_Fériés),"")</f>
        <v/>
      </c>
      <c r="V1657" s="40"/>
      <c r="W1657" s="39"/>
      <c r="X1657" s="41"/>
      <c r="Y1657" s="41"/>
      <c r="Z1657" s="41"/>
    </row>
    <row r="1658" customFormat="false" ht="14.25" hidden="false" customHeight="false" outlineLevel="0" collapsed="false">
      <c r="A1658" s="35"/>
      <c r="B1658" s="35"/>
      <c r="C1658" s="35"/>
      <c r="D1658" s="35"/>
      <c r="E1658" s="35"/>
      <c r="F1658" s="35"/>
      <c r="G1658" s="35"/>
      <c r="H1658" s="35"/>
      <c r="I1658" s="45"/>
      <c r="K1658" s="36"/>
      <c r="L1658" s="36"/>
      <c r="M1658" s="36"/>
      <c r="N1658" s="37" t="str">
        <f aca="false">IF(ISNUMBER(M1658),YEAR(M1658),"")</f>
        <v/>
      </c>
      <c r="O1658" s="38" t="str">
        <f aca="false">IF(NOT(OR(ISBLANK(K1658),ISBLANK(M1658))),M1658-K1658,"")</f>
        <v/>
      </c>
      <c r="P1658" s="35"/>
      <c r="Q1658" s="35"/>
      <c r="R1658" s="35"/>
      <c r="S1658" s="39"/>
      <c r="T1658" s="35"/>
      <c r="U1658" s="40" t="str">
        <f aca="false">IF(AND(K1658&lt;&gt;"",L1658&lt;&gt;""),NETWORKDAYS.INTL(K1658,L1658,11,Jours_Fériés),"")</f>
        <v/>
      </c>
      <c r="V1658" s="40"/>
      <c r="W1658" s="39"/>
      <c r="X1658" s="41"/>
      <c r="Y1658" s="41"/>
      <c r="Z1658" s="41"/>
    </row>
    <row r="1659" customFormat="false" ht="14.25" hidden="false" customHeight="false" outlineLevel="0" collapsed="false">
      <c r="A1659" s="35"/>
      <c r="B1659" s="35"/>
      <c r="C1659" s="35"/>
      <c r="D1659" s="35"/>
      <c r="E1659" s="35"/>
      <c r="F1659" s="35"/>
      <c r="G1659" s="35"/>
      <c r="H1659" s="35"/>
      <c r="I1659" s="45"/>
      <c r="K1659" s="36"/>
      <c r="L1659" s="36"/>
      <c r="M1659" s="36"/>
      <c r="N1659" s="37" t="str">
        <f aca="false">IF(ISNUMBER(M1659),YEAR(M1659),"")</f>
        <v/>
      </c>
      <c r="O1659" s="38" t="str">
        <f aca="false">IF(NOT(OR(ISBLANK(K1659),ISBLANK(M1659))),M1659-K1659,"")</f>
        <v/>
      </c>
      <c r="P1659" s="35"/>
      <c r="Q1659" s="35"/>
      <c r="R1659" s="35"/>
      <c r="S1659" s="39"/>
      <c r="T1659" s="35"/>
      <c r="U1659" s="40" t="str">
        <f aca="false">IF(AND(K1659&lt;&gt;"",L1659&lt;&gt;""),NETWORKDAYS.INTL(K1659,L1659,11,Jours_Fériés),"")</f>
        <v/>
      </c>
      <c r="V1659" s="40"/>
      <c r="W1659" s="39"/>
      <c r="X1659" s="41"/>
      <c r="Y1659" s="41"/>
      <c r="Z1659" s="41"/>
    </row>
    <row r="1660" customFormat="false" ht="14.25" hidden="false" customHeight="false" outlineLevel="0" collapsed="false">
      <c r="A1660" s="35"/>
      <c r="B1660" s="35"/>
      <c r="C1660" s="35"/>
      <c r="D1660" s="35"/>
      <c r="E1660" s="35"/>
      <c r="F1660" s="35"/>
      <c r="G1660" s="35"/>
      <c r="H1660" s="35"/>
      <c r="I1660" s="45"/>
      <c r="K1660" s="36"/>
      <c r="L1660" s="36"/>
      <c r="M1660" s="36"/>
      <c r="N1660" s="37" t="str">
        <f aca="false">IF(ISNUMBER(M1660),YEAR(M1660),"")</f>
        <v/>
      </c>
      <c r="O1660" s="38" t="str">
        <f aca="false">IF(NOT(OR(ISBLANK(K1660),ISBLANK(M1660))),M1660-K1660,"")</f>
        <v/>
      </c>
      <c r="P1660" s="35"/>
      <c r="Q1660" s="35"/>
      <c r="R1660" s="35"/>
      <c r="S1660" s="39"/>
      <c r="T1660" s="35"/>
      <c r="U1660" s="40" t="str">
        <f aca="false">IF(AND(K1660&lt;&gt;"",L1660&lt;&gt;""),NETWORKDAYS.INTL(K1660,L1660,11,Jours_Fériés),"")</f>
        <v/>
      </c>
      <c r="V1660" s="40"/>
      <c r="W1660" s="39"/>
      <c r="X1660" s="41"/>
      <c r="Y1660" s="41"/>
      <c r="Z1660" s="41"/>
    </row>
    <row r="1661" customFormat="false" ht="14.25" hidden="false" customHeight="false" outlineLevel="0" collapsed="false">
      <c r="A1661" s="35"/>
      <c r="B1661" s="35"/>
      <c r="C1661" s="35"/>
      <c r="D1661" s="35"/>
      <c r="E1661" s="35"/>
      <c r="F1661" s="35"/>
      <c r="G1661" s="35"/>
      <c r="H1661" s="35"/>
      <c r="I1661" s="45"/>
      <c r="K1661" s="36"/>
      <c r="L1661" s="36"/>
      <c r="M1661" s="36"/>
      <c r="N1661" s="37" t="str">
        <f aca="false">IF(ISNUMBER(M1661),YEAR(M1661),"")</f>
        <v/>
      </c>
      <c r="O1661" s="38" t="str">
        <f aca="false">IF(NOT(OR(ISBLANK(K1661),ISBLANK(M1661))),M1661-K1661,"")</f>
        <v/>
      </c>
      <c r="P1661" s="35"/>
      <c r="Q1661" s="35"/>
      <c r="R1661" s="35"/>
      <c r="S1661" s="39"/>
      <c r="T1661" s="35"/>
      <c r="U1661" s="40" t="str">
        <f aca="false">IF(AND(K1661&lt;&gt;"",L1661&lt;&gt;""),NETWORKDAYS.INTL(K1661,L1661,11,Jours_Fériés),"")</f>
        <v/>
      </c>
      <c r="V1661" s="40"/>
      <c r="W1661" s="39"/>
      <c r="X1661" s="41"/>
      <c r="Y1661" s="41"/>
      <c r="Z1661" s="41"/>
    </row>
    <row r="1662" customFormat="false" ht="14.25" hidden="false" customHeight="false" outlineLevel="0" collapsed="false">
      <c r="A1662" s="35"/>
      <c r="B1662" s="35"/>
      <c r="C1662" s="35"/>
      <c r="D1662" s="35"/>
      <c r="E1662" s="35"/>
      <c r="F1662" s="35"/>
      <c r="G1662" s="35"/>
      <c r="H1662" s="35"/>
      <c r="I1662" s="45"/>
      <c r="K1662" s="36"/>
      <c r="L1662" s="36"/>
      <c r="M1662" s="36"/>
      <c r="N1662" s="37" t="str">
        <f aca="false">IF(ISNUMBER(M1662),YEAR(M1662),"")</f>
        <v/>
      </c>
      <c r="O1662" s="38" t="str">
        <f aca="false">IF(NOT(OR(ISBLANK(K1662),ISBLANK(M1662))),M1662-K1662,"")</f>
        <v/>
      </c>
      <c r="P1662" s="35"/>
      <c r="Q1662" s="35"/>
      <c r="R1662" s="35"/>
      <c r="S1662" s="39"/>
      <c r="T1662" s="35"/>
      <c r="U1662" s="40" t="str">
        <f aca="false">IF(AND(K1662&lt;&gt;"",L1662&lt;&gt;""),NETWORKDAYS.INTL(K1662,L1662,11,Jours_Fériés),"")</f>
        <v/>
      </c>
      <c r="V1662" s="40"/>
      <c r="W1662" s="39"/>
      <c r="X1662" s="41"/>
      <c r="Y1662" s="41"/>
      <c r="Z1662" s="41"/>
    </row>
    <row r="1663" customFormat="false" ht="14.25" hidden="false" customHeight="false" outlineLevel="0" collapsed="false">
      <c r="A1663" s="35"/>
      <c r="B1663" s="35"/>
      <c r="C1663" s="35"/>
      <c r="D1663" s="35"/>
      <c r="E1663" s="35"/>
      <c r="F1663" s="35"/>
      <c r="G1663" s="35"/>
      <c r="H1663" s="35"/>
      <c r="I1663" s="45"/>
      <c r="K1663" s="36"/>
      <c r="L1663" s="36"/>
      <c r="M1663" s="36"/>
      <c r="N1663" s="37" t="str">
        <f aca="false">IF(ISNUMBER(M1663),YEAR(M1663),"")</f>
        <v/>
      </c>
      <c r="O1663" s="38" t="str">
        <f aca="false">IF(NOT(OR(ISBLANK(K1663),ISBLANK(M1663))),M1663-K1663,"")</f>
        <v/>
      </c>
      <c r="P1663" s="35"/>
      <c r="Q1663" s="35"/>
      <c r="R1663" s="35"/>
      <c r="S1663" s="39"/>
      <c r="T1663" s="35"/>
      <c r="U1663" s="40" t="str">
        <f aca="false">IF(AND(K1663&lt;&gt;"",L1663&lt;&gt;""),NETWORKDAYS.INTL(K1663,L1663,11,Jours_Fériés),"")</f>
        <v/>
      </c>
      <c r="V1663" s="40"/>
      <c r="W1663" s="39"/>
      <c r="X1663" s="41"/>
      <c r="Y1663" s="41"/>
      <c r="Z1663" s="41"/>
    </row>
    <row r="1664" customFormat="false" ht="14.25" hidden="false" customHeight="false" outlineLevel="0" collapsed="false">
      <c r="A1664" s="35"/>
      <c r="B1664" s="35"/>
      <c r="C1664" s="35"/>
      <c r="D1664" s="35"/>
      <c r="E1664" s="35"/>
      <c r="F1664" s="35"/>
      <c r="G1664" s="35"/>
      <c r="H1664" s="35"/>
      <c r="I1664" s="45"/>
      <c r="K1664" s="36"/>
      <c r="L1664" s="36"/>
      <c r="M1664" s="36"/>
      <c r="N1664" s="37" t="str">
        <f aca="false">IF(ISNUMBER(M1664),YEAR(M1664),"")</f>
        <v/>
      </c>
      <c r="O1664" s="38" t="str">
        <f aca="false">IF(NOT(OR(ISBLANK(K1664),ISBLANK(M1664))),M1664-K1664,"")</f>
        <v/>
      </c>
      <c r="P1664" s="35"/>
      <c r="Q1664" s="35"/>
      <c r="R1664" s="35"/>
      <c r="S1664" s="39"/>
      <c r="T1664" s="35"/>
      <c r="U1664" s="40" t="str">
        <f aca="false">IF(AND(K1664&lt;&gt;"",L1664&lt;&gt;""),NETWORKDAYS.INTL(K1664,L1664,11,Jours_Fériés),"")</f>
        <v/>
      </c>
      <c r="V1664" s="40"/>
      <c r="W1664" s="39"/>
      <c r="X1664" s="41"/>
      <c r="Y1664" s="41"/>
      <c r="Z1664" s="41"/>
    </row>
    <row r="1665" customFormat="false" ht="14.25" hidden="false" customHeight="false" outlineLevel="0" collapsed="false">
      <c r="A1665" s="35"/>
      <c r="B1665" s="35"/>
      <c r="C1665" s="35"/>
      <c r="D1665" s="35"/>
      <c r="E1665" s="35"/>
      <c r="F1665" s="35"/>
      <c r="G1665" s="35"/>
      <c r="H1665" s="35"/>
      <c r="I1665" s="45"/>
      <c r="K1665" s="36"/>
      <c r="L1665" s="36"/>
      <c r="M1665" s="36"/>
      <c r="N1665" s="37" t="str">
        <f aca="false">IF(ISNUMBER(M1665),YEAR(M1665),"")</f>
        <v/>
      </c>
      <c r="O1665" s="38" t="str">
        <f aca="false">IF(NOT(OR(ISBLANK(K1665),ISBLANK(M1665))),M1665-K1665,"")</f>
        <v/>
      </c>
      <c r="P1665" s="35"/>
      <c r="Q1665" s="35"/>
      <c r="R1665" s="35"/>
      <c r="S1665" s="39"/>
      <c r="T1665" s="35"/>
      <c r="U1665" s="40" t="str">
        <f aca="false">IF(AND(K1665&lt;&gt;"",L1665&lt;&gt;""),NETWORKDAYS.INTL(K1665,L1665,11,Jours_Fériés),"")</f>
        <v/>
      </c>
      <c r="V1665" s="40"/>
      <c r="W1665" s="39"/>
      <c r="X1665" s="41"/>
      <c r="Y1665" s="41"/>
      <c r="Z1665" s="41"/>
    </row>
    <row r="1666" customFormat="false" ht="14.25" hidden="false" customHeight="false" outlineLevel="0" collapsed="false">
      <c r="A1666" s="35"/>
      <c r="B1666" s="35"/>
      <c r="C1666" s="35"/>
      <c r="D1666" s="35"/>
      <c r="E1666" s="35"/>
      <c r="F1666" s="35"/>
      <c r="G1666" s="35"/>
      <c r="H1666" s="35"/>
      <c r="I1666" s="45"/>
      <c r="K1666" s="36"/>
      <c r="L1666" s="36"/>
      <c r="M1666" s="36"/>
      <c r="N1666" s="37" t="str">
        <f aca="false">IF(ISNUMBER(M1666),YEAR(M1666),"")</f>
        <v/>
      </c>
      <c r="O1666" s="38" t="str">
        <f aca="false">IF(NOT(OR(ISBLANK(K1666),ISBLANK(M1666))),M1666-K1666,"")</f>
        <v/>
      </c>
      <c r="P1666" s="35"/>
      <c r="Q1666" s="35"/>
      <c r="R1666" s="35"/>
      <c r="S1666" s="39"/>
      <c r="T1666" s="35"/>
      <c r="U1666" s="40" t="str">
        <f aca="false">IF(AND(K1666&lt;&gt;"",L1666&lt;&gt;""),NETWORKDAYS.INTL(K1666,L1666,11,Jours_Fériés),"")</f>
        <v/>
      </c>
      <c r="V1666" s="40"/>
      <c r="W1666" s="39"/>
      <c r="X1666" s="41"/>
      <c r="Y1666" s="41"/>
      <c r="Z1666" s="41"/>
    </row>
    <row r="1667" customFormat="false" ht="14.25" hidden="false" customHeight="false" outlineLevel="0" collapsed="false">
      <c r="A1667" s="35"/>
      <c r="B1667" s="35"/>
      <c r="C1667" s="35"/>
      <c r="D1667" s="35"/>
      <c r="E1667" s="35"/>
      <c r="F1667" s="35"/>
      <c r="G1667" s="35"/>
      <c r="H1667" s="35"/>
      <c r="I1667" s="45"/>
      <c r="K1667" s="36"/>
      <c r="L1667" s="36"/>
      <c r="M1667" s="36"/>
      <c r="N1667" s="37" t="str">
        <f aca="false">IF(ISNUMBER(M1667),YEAR(M1667),"")</f>
        <v/>
      </c>
      <c r="O1667" s="38" t="str">
        <f aca="false">IF(NOT(OR(ISBLANK(K1667),ISBLANK(M1667))),M1667-K1667,"")</f>
        <v/>
      </c>
      <c r="P1667" s="35"/>
      <c r="Q1667" s="35"/>
      <c r="R1667" s="35"/>
      <c r="S1667" s="39"/>
      <c r="T1667" s="35"/>
      <c r="U1667" s="40" t="str">
        <f aca="false">IF(AND(K1667&lt;&gt;"",L1667&lt;&gt;""),NETWORKDAYS.INTL(K1667,L1667,11,Jours_Fériés),"")</f>
        <v/>
      </c>
      <c r="V1667" s="40"/>
      <c r="W1667" s="39"/>
      <c r="X1667" s="41"/>
      <c r="Y1667" s="41"/>
      <c r="Z1667" s="41"/>
    </row>
    <row r="1668" customFormat="false" ht="14.25" hidden="false" customHeight="false" outlineLevel="0" collapsed="false">
      <c r="A1668" s="35"/>
      <c r="B1668" s="35"/>
      <c r="C1668" s="35"/>
      <c r="D1668" s="35"/>
      <c r="E1668" s="35"/>
      <c r="F1668" s="35"/>
      <c r="G1668" s="35"/>
      <c r="H1668" s="35"/>
      <c r="I1668" s="45"/>
      <c r="K1668" s="36"/>
      <c r="L1668" s="36"/>
      <c r="M1668" s="36"/>
      <c r="N1668" s="37" t="str">
        <f aca="false">IF(ISNUMBER(M1668),YEAR(M1668),"")</f>
        <v/>
      </c>
      <c r="O1668" s="38" t="str">
        <f aca="false">IF(NOT(OR(ISBLANK(K1668),ISBLANK(M1668))),M1668-K1668,"")</f>
        <v/>
      </c>
      <c r="P1668" s="35"/>
      <c r="Q1668" s="35"/>
      <c r="R1668" s="35"/>
      <c r="S1668" s="39"/>
      <c r="T1668" s="35"/>
      <c r="U1668" s="40" t="str">
        <f aca="false">IF(AND(K1668&lt;&gt;"",L1668&lt;&gt;""),NETWORKDAYS.INTL(K1668,L1668,11,Jours_Fériés),"")</f>
        <v/>
      </c>
      <c r="V1668" s="40"/>
      <c r="W1668" s="39"/>
      <c r="X1668" s="41"/>
      <c r="Y1668" s="41"/>
      <c r="Z1668" s="41"/>
    </row>
    <row r="1669" customFormat="false" ht="14.25" hidden="false" customHeight="false" outlineLevel="0" collapsed="false">
      <c r="A1669" s="35"/>
      <c r="B1669" s="35"/>
      <c r="C1669" s="35"/>
      <c r="D1669" s="35"/>
      <c r="E1669" s="35"/>
      <c r="F1669" s="35"/>
      <c r="G1669" s="35"/>
      <c r="H1669" s="35"/>
      <c r="I1669" s="45"/>
      <c r="K1669" s="36"/>
      <c r="L1669" s="36"/>
      <c r="M1669" s="36"/>
      <c r="N1669" s="37" t="str">
        <f aca="false">IF(ISNUMBER(M1669),YEAR(M1669),"")</f>
        <v/>
      </c>
      <c r="O1669" s="38" t="str">
        <f aca="false">IF(NOT(OR(ISBLANK(K1669),ISBLANK(M1669))),M1669-K1669,"")</f>
        <v/>
      </c>
      <c r="P1669" s="35"/>
      <c r="Q1669" s="35"/>
      <c r="R1669" s="35"/>
      <c r="S1669" s="39"/>
      <c r="T1669" s="35"/>
      <c r="U1669" s="40" t="str">
        <f aca="false">IF(AND(K1669&lt;&gt;"",L1669&lt;&gt;""),NETWORKDAYS.INTL(K1669,L1669,11,Jours_Fériés),"")</f>
        <v/>
      </c>
      <c r="V1669" s="40"/>
      <c r="W1669" s="39"/>
      <c r="X1669" s="41"/>
      <c r="Y1669" s="41"/>
      <c r="Z1669" s="41"/>
    </row>
    <row r="1670" customFormat="false" ht="14.25" hidden="false" customHeight="false" outlineLevel="0" collapsed="false">
      <c r="A1670" s="35"/>
      <c r="B1670" s="35"/>
      <c r="C1670" s="35"/>
      <c r="D1670" s="35"/>
      <c r="E1670" s="35"/>
      <c r="F1670" s="35"/>
      <c r="G1670" s="35"/>
      <c r="H1670" s="35"/>
      <c r="I1670" s="45"/>
      <c r="K1670" s="36"/>
      <c r="L1670" s="36"/>
      <c r="M1670" s="36"/>
      <c r="N1670" s="37" t="str">
        <f aca="false">IF(ISNUMBER(M1670),YEAR(M1670),"")</f>
        <v/>
      </c>
      <c r="O1670" s="38" t="str">
        <f aca="false">IF(NOT(OR(ISBLANK(K1670),ISBLANK(M1670))),M1670-K1670,"")</f>
        <v/>
      </c>
      <c r="P1670" s="35"/>
      <c r="Q1670" s="35"/>
      <c r="R1670" s="35"/>
      <c r="S1670" s="39"/>
      <c r="T1670" s="35"/>
      <c r="U1670" s="40" t="str">
        <f aca="false">IF(AND(K1670&lt;&gt;"",L1670&lt;&gt;""),NETWORKDAYS.INTL(K1670,L1670,11,Jours_Fériés),"")</f>
        <v/>
      </c>
      <c r="V1670" s="40"/>
      <c r="W1670" s="39"/>
      <c r="X1670" s="41"/>
      <c r="Y1670" s="41"/>
      <c r="Z1670" s="41"/>
    </row>
    <row r="1671" customFormat="false" ht="14.25" hidden="false" customHeight="false" outlineLevel="0" collapsed="false">
      <c r="A1671" s="35"/>
      <c r="B1671" s="35"/>
      <c r="C1671" s="35"/>
      <c r="D1671" s="35"/>
      <c r="E1671" s="35"/>
      <c r="F1671" s="35"/>
      <c r="G1671" s="35"/>
      <c r="H1671" s="35"/>
      <c r="I1671" s="45"/>
      <c r="K1671" s="36"/>
      <c r="L1671" s="36"/>
      <c r="M1671" s="36"/>
      <c r="N1671" s="37" t="str">
        <f aca="false">IF(ISNUMBER(M1671),YEAR(M1671),"")</f>
        <v/>
      </c>
      <c r="O1671" s="38" t="str">
        <f aca="false">IF(NOT(OR(ISBLANK(K1671),ISBLANK(M1671))),M1671-K1671,"")</f>
        <v/>
      </c>
      <c r="P1671" s="35"/>
      <c r="Q1671" s="35"/>
      <c r="R1671" s="35"/>
      <c r="S1671" s="39"/>
      <c r="T1671" s="35"/>
      <c r="U1671" s="40" t="str">
        <f aca="false">IF(AND(K1671&lt;&gt;"",L1671&lt;&gt;""),NETWORKDAYS.INTL(K1671,L1671,11,Jours_Fériés),"")</f>
        <v/>
      </c>
      <c r="V1671" s="40"/>
      <c r="W1671" s="39"/>
      <c r="X1671" s="41"/>
      <c r="Y1671" s="41"/>
      <c r="Z1671" s="41"/>
    </row>
    <row r="1672" customFormat="false" ht="14.25" hidden="false" customHeight="false" outlineLevel="0" collapsed="false">
      <c r="A1672" s="35"/>
      <c r="B1672" s="35"/>
      <c r="C1672" s="35"/>
      <c r="D1672" s="35"/>
      <c r="E1672" s="35"/>
      <c r="F1672" s="35"/>
      <c r="G1672" s="35"/>
      <c r="H1672" s="35"/>
      <c r="I1672" s="45"/>
      <c r="K1672" s="36"/>
      <c r="L1672" s="36"/>
      <c r="M1672" s="36"/>
      <c r="N1672" s="37" t="str">
        <f aca="false">IF(ISNUMBER(M1672),YEAR(M1672),"")</f>
        <v/>
      </c>
      <c r="O1672" s="38" t="str">
        <f aca="false">IF(NOT(OR(ISBLANK(K1672),ISBLANK(M1672))),M1672-K1672,"")</f>
        <v/>
      </c>
      <c r="P1672" s="35"/>
      <c r="Q1672" s="35"/>
      <c r="R1672" s="35"/>
      <c r="S1672" s="39"/>
      <c r="T1672" s="35"/>
      <c r="U1672" s="40" t="str">
        <f aca="false">IF(AND(K1672&lt;&gt;"",L1672&lt;&gt;""),NETWORKDAYS.INTL(K1672,L1672,11,Jours_Fériés),"")</f>
        <v/>
      </c>
      <c r="V1672" s="40"/>
      <c r="W1672" s="39"/>
      <c r="X1672" s="41"/>
      <c r="Y1672" s="41"/>
      <c r="Z1672" s="41"/>
    </row>
    <row r="1673" customFormat="false" ht="14.25" hidden="false" customHeight="false" outlineLevel="0" collapsed="false">
      <c r="A1673" s="35"/>
      <c r="B1673" s="35"/>
      <c r="C1673" s="35"/>
      <c r="D1673" s="35"/>
      <c r="E1673" s="35"/>
      <c r="F1673" s="35"/>
      <c r="G1673" s="35"/>
      <c r="H1673" s="35"/>
      <c r="I1673" s="45"/>
      <c r="K1673" s="36"/>
      <c r="L1673" s="36"/>
      <c r="M1673" s="36"/>
      <c r="N1673" s="37" t="str">
        <f aca="false">IF(ISNUMBER(M1673),YEAR(M1673),"")</f>
        <v/>
      </c>
      <c r="O1673" s="38" t="str">
        <f aca="false">IF(NOT(OR(ISBLANK(K1673),ISBLANK(M1673))),M1673-K1673,"")</f>
        <v/>
      </c>
      <c r="P1673" s="35"/>
      <c r="Q1673" s="35"/>
      <c r="R1673" s="35"/>
      <c r="S1673" s="39"/>
      <c r="T1673" s="35"/>
      <c r="U1673" s="40" t="str">
        <f aca="false">IF(AND(K1673&lt;&gt;"",L1673&lt;&gt;""),NETWORKDAYS.INTL(K1673,L1673,11,Jours_Fériés),"")</f>
        <v/>
      </c>
      <c r="V1673" s="40"/>
      <c r="W1673" s="39"/>
      <c r="X1673" s="41"/>
      <c r="Y1673" s="41"/>
      <c r="Z1673" s="41"/>
    </row>
    <row r="1674" customFormat="false" ht="14.25" hidden="false" customHeight="false" outlineLevel="0" collapsed="false">
      <c r="A1674" s="35"/>
      <c r="B1674" s="35"/>
      <c r="C1674" s="35"/>
      <c r="D1674" s="35"/>
      <c r="E1674" s="35"/>
      <c r="F1674" s="35"/>
      <c r="G1674" s="35"/>
      <c r="H1674" s="35"/>
      <c r="I1674" s="45"/>
      <c r="K1674" s="36"/>
      <c r="L1674" s="36"/>
      <c r="M1674" s="36"/>
      <c r="N1674" s="37" t="str">
        <f aca="false">IF(ISNUMBER(M1674),YEAR(M1674),"")</f>
        <v/>
      </c>
      <c r="O1674" s="38" t="str">
        <f aca="false">IF(NOT(OR(ISBLANK(K1674),ISBLANK(M1674))),M1674-K1674,"")</f>
        <v/>
      </c>
      <c r="P1674" s="35"/>
      <c r="Q1674" s="35"/>
      <c r="R1674" s="35"/>
      <c r="S1674" s="39"/>
      <c r="T1674" s="35"/>
      <c r="U1674" s="40" t="str">
        <f aca="false">IF(AND(K1674&lt;&gt;"",L1674&lt;&gt;""),NETWORKDAYS.INTL(K1674,L1674,11,Jours_Fériés),"")</f>
        <v/>
      </c>
      <c r="V1674" s="40"/>
      <c r="W1674" s="39"/>
      <c r="X1674" s="41"/>
      <c r="Y1674" s="41"/>
      <c r="Z1674" s="41"/>
    </row>
    <row r="1675" customFormat="false" ht="14.25" hidden="false" customHeight="false" outlineLevel="0" collapsed="false">
      <c r="A1675" s="35"/>
      <c r="B1675" s="35"/>
      <c r="C1675" s="35"/>
      <c r="D1675" s="35"/>
      <c r="E1675" s="35"/>
      <c r="F1675" s="35"/>
      <c r="G1675" s="35"/>
      <c r="H1675" s="35"/>
      <c r="I1675" s="45"/>
      <c r="K1675" s="36"/>
      <c r="L1675" s="36"/>
      <c r="M1675" s="36"/>
      <c r="N1675" s="37" t="str">
        <f aca="false">IF(ISNUMBER(M1675),YEAR(M1675),"")</f>
        <v/>
      </c>
      <c r="O1675" s="38" t="str">
        <f aca="false">IF(NOT(OR(ISBLANK(K1675),ISBLANK(M1675))),M1675-K1675,"")</f>
        <v/>
      </c>
      <c r="P1675" s="35"/>
      <c r="Q1675" s="35"/>
      <c r="R1675" s="35"/>
      <c r="S1675" s="39"/>
      <c r="T1675" s="35"/>
      <c r="U1675" s="40" t="str">
        <f aca="false">IF(AND(K1675&lt;&gt;"",L1675&lt;&gt;""),NETWORKDAYS.INTL(K1675,L1675,11,Jours_Fériés),"")</f>
        <v/>
      </c>
      <c r="V1675" s="40"/>
      <c r="W1675" s="39"/>
      <c r="X1675" s="41"/>
      <c r="Y1675" s="41"/>
      <c r="Z1675" s="41"/>
    </row>
    <row r="1676" customFormat="false" ht="14.25" hidden="false" customHeight="false" outlineLevel="0" collapsed="false">
      <c r="A1676" s="35"/>
      <c r="B1676" s="35"/>
      <c r="C1676" s="35"/>
      <c r="D1676" s="35"/>
      <c r="E1676" s="35"/>
      <c r="F1676" s="35"/>
      <c r="G1676" s="35"/>
      <c r="H1676" s="35"/>
      <c r="I1676" s="45"/>
      <c r="K1676" s="36"/>
      <c r="L1676" s="36"/>
      <c r="M1676" s="36"/>
      <c r="N1676" s="37" t="str">
        <f aca="false">IF(ISNUMBER(M1676),YEAR(M1676),"")</f>
        <v/>
      </c>
      <c r="O1676" s="38" t="str">
        <f aca="false">IF(NOT(OR(ISBLANK(K1676),ISBLANK(M1676))),M1676-K1676,"")</f>
        <v/>
      </c>
      <c r="P1676" s="35"/>
      <c r="Q1676" s="35"/>
      <c r="R1676" s="35"/>
      <c r="S1676" s="39"/>
      <c r="T1676" s="35"/>
      <c r="U1676" s="40" t="str">
        <f aca="false">IF(AND(K1676&lt;&gt;"",L1676&lt;&gt;""),NETWORKDAYS.INTL(K1676,L1676,11,Jours_Fériés),"")</f>
        <v/>
      </c>
      <c r="V1676" s="40"/>
      <c r="W1676" s="39"/>
      <c r="X1676" s="41"/>
      <c r="Y1676" s="41"/>
      <c r="Z1676" s="41"/>
    </row>
    <row r="1677" customFormat="false" ht="14.25" hidden="false" customHeight="false" outlineLevel="0" collapsed="false">
      <c r="A1677" s="35"/>
      <c r="B1677" s="35"/>
      <c r="C1677" s="35"/>
      <c r="D1677" s="35"/>
      <c r="E1677" s="35"/>
      <c r="F1677" s="35"/>
      <c r="G1677" s="35"/>
      <c r="H1677" s="35"/>
      <c r="I1677" s="45"/>
      <c r="K1677" s="36"/>
      <c r="L1677" s="36"/>
      <c r="M1677" s="36"/>
      <c r="N1677" s="37" t="str">
        <f aca="false">IF(ISNUMBER(M1677),YEAR(M1677),"")</f>
        <v/>
      </c>
      <c r="O1677" s="38" t="str">
        <f aca="false">IF(NOT(OR(ISBLANK(K1677),ISBLANK(M1677))),M1677-K1677,"")</f>
        <v/>
      </c>
      <c r="P1677" s="35"/>
      <c r="Q1677" s="35"/>
      <c r="R1677" s="35"/>
      <c r="S1677" s="39"/>
      <c r="T1677" s="35"/>
      <c r="U1677" s="40" t="str">
        <f aca="false">IF(AND(K1677&lt;&gt;"",L1677&lt;&gt;""),NETWORKDAYS.INTL(K1677,L1677,11,Jours_Fériés),"")</f>
        <v/>
      </c>
      <c r="V1677" s="40"/>
      <c r="W1677" s="39"/>
      <c r="X1677" s="41"/>
      <c r="Y1677" s="41"/>
      <c r="Z1677" s="41"/>
    </row>
    <row r="1678" customFormat="false" ht="14.25" hidden="false" customHeight="false" outlineLevel="0" collapsed="false">
      <c r="A1678" s="35"/>
      <c r="B1678" s="35"/>
      <c r="C1678" s="35"/>
      <c r="D1678" s="35"/>
      <c r="E1678" s="35"/>
      <c r="F1678" s="35"/>
      <c r="G1678" s="35"/>
      <c r="H1678" s="35"/>
      <c r="I1678" s="45"/>
      <c r="K1678" s="36"/>
      <c r="L1678" s="36"/>
      <c r="M1678" s="36"/>
      <c r="N1678" s="37" t="str">
        <f aca="false">IF(ISNUMBER(M1678),YEAR(M1678),"")</f>
        <v/>
      </c>
      <c r="O1678" s="38" t="str">
        <f aca="false">IF(NOT(OR(ISBLANK(K1678),ISBLANK(M1678))),M1678-K1678,"")</f>
        <v/>
      </c>
      <c r="P1678" s="35"/>
      <c r="Q1678" s="35"/>
      <c r="R1678" s="35"/>
      <c r="S1678" s="39"/>
      <c r="T1678" s="35"/>
      <c r="U1678" s="40" t="str">
        <f aca="false">IF(AND(K1678&lt;&gt;"",L1678&lt;&gt;""),NETWORKDAYS.INTL(K1678,L1678,11,Jours_Fériés),"")</f>
        <v/>
      </c>
      <c r="V1678" s="40"/>
      <c r="W1678" s="39"/>
      <c r="X1678" s="41"/>
      <c r="Y1678" s="41"/>
      <c r="Z1678" s="41"/>
    </row>
    <row r="1679" customFormat="false" ht="14.25" hidden="false" customHeight="false" outlineLevel="0" collapsed="false">
      <c r="A1679" s="35"/>
      <c r="B1679" s="35"/>
      <c r="C1679" s="35"/>
      <c r="D1679" s="35"/>
      <c r="E1679" s="35"/>
      <c r="F1679" s="35"/>
      <c r="G1679" s="35"/>
      <c r="H1679" s="35"/>
      <c r="I1679" s="45"/>
      <c r="K1679" s="36"/>
      <c r="L1679" s="36"/>
      <c r="M1679" s="36"/>
      <c r="N1679" s="37" t="str">
        <f aca="false">IF(ISNUMBER(M1679),YEAR(M1679),"")</f>
        <v/>
      </c>
      <c r="O1679" s="38" t="str">
        <f aca="false">IF(NOT(OR(ISBLANK(K1679),ISBLANK(M1679))),M1679-K1679,"")</f>
        <v/>
      </c>
      <c r="P1679" s="35"/>
      <c r="Q1679" s="35"/>
      <c r="R1679" s="35"/>
      <c r="S1679" s="39"/>
      <c r="T1679" s="35"/>
      <c r="U1679" s="40" t="str">
        <f aca="false">IF(AND(K1679&lt;&gt;"",L1679&lt;&gt;""),NETWORKDAYS.INTL(K1679,L1679,11,Jours_Fériés),"")</f>
        <v/>
      </c>
      <c r="V1679" s="40"/>
      <c r="W1679" s="39"/>
      <c r="X1679" s="41"/>
      <c r="Y1679" s="41"/>
      <c r="Z1679" s="41"/>
    </row>
    <row r="1680" customFormat="false" ht="14.25" hidden="false" customHeight="false" outlineLevel="0" collapsed="false">
      <c r="A1680" s="35"/>
      <c r="B1680" s="35"/>
      <c r="C1680" s="35"/>
      <c r="D1680" s="35"/>
      <c r="E1680" s="35"/>
      <c r="F1680" s="35"/>
      <c r="G1680" s="35"/>
      <c r="H1680" s="35"/>
      <c r="I1680" s="45"/>
      <c r="K1680" s="36"/>
      <c r="L1680" s="36"/>
      <c r="M1680" s="36"/>
      <c r="N1680" s="37" t="str">
        <f aca="false">IF(ISNUMBER(M1680),YEAR(M1680),"")</f>
        <v/>
      </c>
      <c r="O1680" s="38" t="str">
        <f aca="false">IF(NOT(OR(ISBLANK(K1680),ISBLANK(M1680))),M1680-K1680,"")</f>
        <v/>
      </c>
      <c r="P1680" s="35"/>
      <c r="Q1680" s="35"/>
      <c r="R1680" s="35"/>
      <c r="S1680" s="39"/>
      <c r="T1680" s="35"/>
      <c r="U1680" s="40" t="str">
        <f aca="false">IF(AND(K1680&lt;&gt;"",L1680&lt;&gt;""),NETWORKDAYS.INTL(K1680,L1680,11,Jours_Fériés),"")</f>
        <v/>
      </c>
      <c r="V1680" s="40"/>
      <c r="W1680" s="39"/>
      <c r="X1680" s="41"/>
      <c r="Y1680" s="41"/>
      <c r="Z1680" s="41"/>
    </row>
    <row r="1681" customFormat="false" ht="14.25" hidden="false" customHeight="false" outlineLevel="0" collapsed="false">
      <c r="A1681" s="35"/>
      <c r="B1681" s="35"/>
      <c r="C1681" s="35"/>
      <c r="D1681" s="35"/>
      <c r="E1681" s="35"/>
      <c r="F1681" s="35"/>
      <c r="G1681" s="35"/>
      <c r="H1681" s="35"/>
      <c r="I1681" s="45"/>
      <c r="K1681" s="36"/>
      <c r="L1681" s="36"/>
      <c r="M1681" s="36"/>
      <c r="N1681" s="37" t="str">
        <f aca="false">IF(ISNUMBER(M1681),YEAR(M1681),"")</f>
        <v/>
      </c>
      <c r="O1681" s="38" t="str">
        <f aca="false">IF(NOT(OR(ISBLANK(K1681),ISBLANK(M1681))),M1681-K1681,"")</f>
        <v/>
      </c>
      <c r="P1681" s="35"/>
      <c r="Q1681" s="35"/>
      <c r="R1681" s="35"/>
      <c r="S1681" s="39"/>
      <c r="T1681" s="35"/>
      <c r="U1681" s="40" t="str">
        <f aca="false">IF(AND(K1681&lt;&gt;"",L1681&lt;&gt;""),NETWORKDAYS.INTL(K1681,L1681,11,Jours_Fériés),"")</f>
        <v/>
      </c>
      <c r="V1681" s="40"/>
      <c r="W1681" s="39"/>
      <c r="X1681" s="41"/>
      <c r="Y1681" s="41"/>
      <c r="Z1681" s="41"/>
    </row>
    <row r="1682" customFormat="false" ht="14.25" hidden="false" customHeight="false" outlineLevel="0" collapsed="false">
      <c r="A1682" s="35"/>
      <c r="B1682" s="35"/>
      <c r="C1682" s="35"/>
      <c r="D1682" s="35"/>
      <c r="E1682" s="35"/>
      <c r="F1682" s="35"/>
      <c r="G1682" s="35"/>
      <c r="H1682" s="35"/>
      <c r="I1682" s="45"/>
      <c r="K1682" s="36"/>
      <c r="L1682" s="36"/>
      <c r="M1682" s="36"/>
      <c r="N1682" s="37" t="str">
        <f aca="false">IF(ISNUMBER(M1682),YEAR(M1682),"")</f>
        <v/>
      </c>
      <c r="O1682" s="38" t="str">
        <f aca="false">IF(NOT(OR(ISBLANK(K1682),ISBLANK(M1682))),M1682-K1682,"")</f>
        <v/>
      </c>
      <c r="P1682" s="35"/>
      <c r="Q1682" s="35"/>
      <c r="R1682" s="35"/>
      <c r="S1682" s="39"/>
      <c r="T1682" s="35"/>
      <c r="U1682" s="40" t="str">
        <f aca="false">IF(AND(K1682&lt;&gt;"",L1682&lt;&gt;""),NETWORKDAYS.INTL(K1682,L1682,11,Jours_Fériés),"")</f>
        <v/>
      </c>
      <c r="V1682" s="40"/>
      <c r="W1682" s="39"/>
      <c r="X1682" s="41"/>
      <c r="Y1682" s="41"/>
      <c r="Z1682" s="41"/>
    </row>
    <row r="1683" customFormat="false" ht="14.25" hidden="false" customHeight="false" outlineLevel="0" collapsed="false">
      <c r="A1683" s="35"/>
      <c r="B1683" s="35"/>
      <c r="C1683" s="35"/>
      <c r="D1683" s="35"/>
      <c r="E1683" s="35"/>
      <c r="F1683" s="35"/>
      <c r="G1683" s="35"/>
      <c r="H1683" s="35"/>
      <c r="I1683" s="45"/>
      <c r="K1683" s="36"/>
      <c r="L1683" s="36"/>
      <c r="M1683" s="36"/>
      <c r="N1683" s="37" t="str">
        <f aca="false">IF(ISNUMBER(M1683),YEAR(M1683),"")</f>
        <v/>
      </c>
      <c r="O1683" s="38" t="str">
        <f aca="false">IF(NOT(OR(ISBLANK(K1683),ISBLANK(M1683))),M1683-K1683,"")</f>
        <v/>
      </c>
      <c r="P1683" s="35"/>
      <c r="Q1683" s="35"/>
      <c r="R1683" s="35"/>
      <c r="S1683" s="39"/>
      <c r="T1683" s="35"/>
      <c r="U1683" s="40" t="str">
        <f aca="false">IF(AND(K1683&lt;&gt;"",L1683&lt;&gt;""),NETWORKDAYS.INTL(K1683,L1683,11,Jours_Fériés),"")</f>
        <v/>
      </c>
      <c r="V1683" s="40"/>
      <c r="W1683" s="39"/>
      <c r="X1683" s="41"/>
      <c r="Y1683" s="41"/>
      <c r="Z1683" s="41"/>
    </row>
    <row r="1684" customFormat="false" ht="14.25" hidden="false" customHeight="false" outlineLevel="0" collapsed="false">
      <c r="A1684" s="35"/>
      <c r="B1684" s="35"/>
      <c r="C1684" s="35"/>
      <c r="D1684" s="35"/>
      <c r="E1684" s="35"/>
      <c r="F1684" s="35"/>
      <c r="G1684" s="35"/>
      <c r="H1684" s="35"/>
      <c r="I1684" s="45"/>
      <c r="K1684" s="36"/>
      <c r="L1684" s="36"/>
      <c r="M1684" s="36"/>
      <c r="N1684" s="37" t="str">
        <f aca="false">IF(ISNUMBER(M1684),YEAR(M1684),"")</f>
        <v/>
      </c>
      <c r="O1684" s="38" t="str">
        <f aca="false">IF(NOT(OR(ISBLANK(K1684),ISBLANK(M1684))),M1684-K1684,"")</f>
        <v/>
      </c>
      <c r="P1684" s="35"/>
      <c r="Q1684" s="35"/>
      <c r="R1684" s="35"/>
      <c r="S1684" s="39"/>
      <c r="T1684" s="35"/>
      <c r="U1684" s="40" t="str">
        <f aca="false">IF(AND(K1684&lt;&gt;"",L1684&lt;&gt;""),NETWORKDAYS.INTL(K1684,L1684,11,Jours_Fériés),"")</f>
        <v/>
      </c>
      <c r="V1684" s="40"/>
      <c r="W1684" s="39"/>
      <c r="X1684" s="41"/>
      <c r="Y1684" s="41"/>
      <c r="Z1684" s="41"/>
    </row>
    <row r="1685" customFormat="false" ht="14.25" hidden="false" customHeight="false" outlineLevel="0" collapsed="false">
      <c r="A1685" s="35"/>
      <c r="B1685" s="35"/>
      <c r="C1685" s="35"/>
      <c r="D1685" s="35"/>
      <c r="E1685" s="35"/>
      <c r="F1685" s="35"/>
      <c r="G1685" s="35"/>
      <c r="H1685" s="35"/>
      <c r="I1685" s="45"/>
      <c r="K1685" s="36"/>
      <c r="L1685" s="36"/>
      <c r="M1685" s="36"/>
      <c r="N1685" s="37" t="str">
        <f aca="false">IF(ISNUMBER(M1685),YEAR(M1685),"")</f>
        <v/>
      </c>
      <c r="O1685" s="38" t="str">
        <f aca="false">IF(NOT(OR(ISBLANK(K1685),ISBLANK(M1685))),M1685-K1685,"")</f>
        <v/>
      </c>
      <c r="P1685" s="35"/>
      <c r="Q1685" s="35"/>
      <c r="R1685" s="35"/>
      <c r="S1685" s="39"/>
      <c r="T1685" s="35"/>
      <c r="U1685" s="40" t="str">
        <f aca="false">IF(AND(K1685&lt;&gt;"",L1685&lt;&gt;""),NETWORKDAYS.INTL(K1685,L1685,11,Jours_Fériés),"")</f>
        <v/>
      </c>
      <c r="V1685" s="40"/>
      <c r="W1685" s="39"/>
      <c r="X1685" s="41"/>
      <c r="Y1685" s="41"/>
      <c r="Z1685" s="41"/>
    </row>
    <row r="1686" customFormat="false" ht="14.25" hidden="false" customHeight="false" outlineLevel="0" collapsed="false">
      <c r="A1686" s="35"/>
      <c r="B1686" s="35"/>
      <c r="C1686" s="35"/>
      <c r="D1686" s="35"/>
      <c r="E1686" s="35"/>
      <c r="F1686" s="35"/>
      <c r="G1686" s="35"/>
      <c r="H1686" s="35"/>
      <c r="I1686" s="45"/>
      <c r="K1686" s="36"/>
      <c r="L1686" s="36"/>
      <c r="M1686" s="36"/>
      <c r="N1686" s="37" t="str">
        <f aca="false">IF(ISNUMBER(M1686),YEAR(M1686),"")</f>
        <v/>
      </c>
      <c r="O1686" s="38" t="str">
        <f aca="false">IF(NOT(OR(ISBLANK(K1686),ISBLANK(M1686))),M1686-K1686,"")</f>
        <v/>
      </c>
      <c r="P1686" s="35"/>
      <c r="Q1686" s="35"/>
      <c r="R1686" s="35"/>
      <c r="S1686" s="39"/>
      <c r="T1686" s="35"/>
      <c r="U1686" s="40" t="str">
        <f aca="false">IF(AND(K1686&lt;&gt;"",L1686&lt;&gt;""),NETWORKDAYS.INTL(K1686,L1686,11,Jours_Fériés),"")</f>
        <v/>
      </c>
      <c r="V1686" s="40"/>
      <c r="W1686" s="39"/>
      <c r="X1686" s="41"/>
      <c r="Y1686" s="41"/>
      <c r="Z1686" s="41"/>
    </row>
    <row r="1687" customFormat="false" ht="14.25" hidden="false" customHeight="false" outlineLevel="0" collapsed="false">
      <c r="A1687" s="35"/>
      <c r="B1687" s="35"/>
      <c r="C1687" s="35"/>
      <c r="D1687" s="35"/>
      <c r="E1687" s="35"/>
      <c r="F1687" s="35"/>
      <c r="G1687" s="35"/>
      <c r="H1687" s="35"/>
      <c r="I1687" s="45"/>
      <c r="K1687" s="36"/>
      <c r="L1687" s="36"/>
      <c r="M1687" s="36"/>
      <c r="N1687" s="37" t="str">
        <f aca="false">IF(ISNUMBER(M1687),YEAR(M1687),"")</f>
        <v/>
      </c>
      <c r="O1687" s="38" t="str">
        <f aca="false">IF(NOT(OR(ISBLANK(K1687),ISBLANK(M1687))),M1687-K1687,"")</f>
        <v/>
      </c>
      <c r="P1687" s="35"/>
      <c r="Q1687" s="35"/>
      <c r="R1687" s="35"/>
      <c r="S1687" s="39"/>
      <c r="T1687" s="35"/>
      <c r="U1687" s="40" t="str">
        <f aca="false">IF(AND(K1687&lt;&gt;"",L1687&lt;&gt;""),NETWORKDAYS.INTL(K1687,L1687,11,Jours_Fériés),"")</f>
        <v/>
      </c>
      <c r="V1687" s="40"/>
      <c r="W1687" s="39"/>
      <c r="X1687" s="41"/>
      <c r="Y1687" s="41"/>
      <c r="Z1687" s="41"/>
    </row>
    <row r="1688" customFormat="false" ht="14.25" hidden="false" customHeight="false" outlineLevel="0" collapsed="false">
      <c r="A1688" s="35"/>
      <c r="B1688" s="35"/>
      <c r="C1688" s="35"/>
      <c r="D1688" s="35"/>
      <c r="E1688" s="35"/>
      <c r="F1688" s="35"/>
      <c r="G1688" s="35"/>
      <c r="H1688" s="35"/>
      <c r="I1688" s="45"/>
      <c r="K1688" s="36"/>
      <c r="L1688" s="36"/>
      <c r="M1688" s="36"/>
      <c r="N1688" s="37" t="str">
        <f aca="false">IF(ISNUMBER(M1688),YEAR(M1688),"")</f>
        <v/>
      </c>
      <c r="O1688" s="38" t="str">
        <f aca="false">IF(NOT(OR(ISBLANK(K1688),ISBLANK(M1688))),M1688-K1688,"")</f>
        <v/>
      </c>
      <c r="P1688" s="35"/>
      <c r="Q1688" s="35"/>
      <c r="R1688" s="35"/>
      <c r="S1688" s="39"/>
      <c r="T1688" s="35"/>
      <c r="U1688" s="40" t="str">
        <f aca="false">IF(AND(K1688&lt;&gt;"",L1688&lt;&gt;""),NETWORKDAYS.INTL(K1688,L1688,11,Jours_Fériés),"")</f>
        <v/>
      </c>
      <c r="V1688" s="40"/>
      <c r="W1688" s="39"/>
      <c r="X1688" s="41"/>
      <c r="Y1688" s="41"/>
      <c r="Z1688" s="41"/>
    </row>
    <row r="1689" customFormat="false" ht="14.25" hidden="false" customHeight="false" outlineLevel="0" collapsed="false">
      <c r="A1689" s="35"/>
      <c r="B1689" s="35"/>
      <c r="C1689" s="35"/>
      <c r="D1689" s="35"/>
      <c r="E1689" s="35"/>
      <c r="F1689" s="35"/>
      <c r="G1689" s="35"/>
      <c r="H1689" s="35"/>
      <c r="I1689" s="45"/>
      <c r="K1689" s="36"/>
      <c r="L1689" s="36"/>
      <c r="M1689" s="36"/>
      <c r="N1689" s="37" t="str">
        <f aca="false">IF(ISNUMBER(M1689),YEAR(M1689),"")</f>
        <v/>
      </c>
      <c r="O1689" s="38" t="str">
        <f aca="false">IF(NOT(OR(ISBLANK(K1689),ISBLANK(M1689))),M1689-K1689,"")</f>
        <v/>
      </c>
      <c r="P1689" s="35"/>
      <c r="Q1689" s="35"/>
      <c r="R1689" s="35"/>
      <c r="S1689" s="39"/>
      <c r="T1689" s="35"/>
      <c r="U1689" s="40" t="str">
        <f aca="false">IF(AND(K1689&lt;&gt;"",L1689&lt;&gt;""),NETWORKDAYS.INTL(K1689,L1689,11,Jours_Fériés),"")</f>
        <v/>
      </c>
      <c r="V1689" s="40"/>
      <c r="W1689" s="39"/>
      <c r="X1689" s="41"/>
      <c r="Y1689" s="41"/>
      <c r="Z1689" s="41"/>
    </row>
    <row r="1690" customFormat="false" ht="14.25" hidden="false" customHeight="false" outlineLevel="0" collapsed="false">
      <c r="A1690" s="35"/>
      <c r="B1690" s="35"/>
      <c r="C1690" s="35"/>
      <c r="D1690" s="35"/>
      <c r="E1690" s="35"/>
      <c r="F1690" s="35"/>
      <c r="G1690" s="35"/>
      <c r="H1690" s="35"/>
      <c r="I1690" s="45"/>
      <c r="K1690" s="36"/>
      <c r="L1690" s="36"/>
      <c r="M1690" s="36"/>
      <c r="N1690" s="37" t="str">
        <f aca="false">IF(ISNUMBER(M1690),YEAR(M1690),"")</f>
        <v/>
      </c>
      <c r="O1690" s="38" t="str">
        <f aca="false">IF(NOT(OR(ISBLANK(K1690),ISBLANK(M1690))),M1690-K1690,"")</f>
        <v/>
      </c>
      <c r="P1690" s="35"/>
      <c r="Q1690" s="35"/>
      <c r="R1690" s="35"/>
      <c r="S1690" s="39"/>
      <c r="T1690" s="35"/>
      <c r="U1690" s="40" t="str">
        <f aca="false">IF(AND(K1690&lt;&gt;"",L1690&lt;&gt;""),NETWORKDAYS.INTL(K1690,L1690,11,Jours_Fériés),"")</f>
        <v/>
      </c>
      <c r="V1690" s="40"/>
      <c r="W1690" s="39"/>
      <c r="X1690" s="41"/>
      <c r="Y1690" s="41"/>
      <c r="Z1690" s="41"/>
    </row>
    <row r="1691" customFormat="false" ht="14.25" hidden="false" customHeight="false" outlineLevel="0" collapsed="false">
      <c r="A1691" s="35"/>
      <c r="B1691" s="35"/>
      <c r="C1691" s="35"/>
      <c r="D1691" s="35"/>
      <c r="E1691" s="35"/>
      <c r="F1691" s="35"/>
      <c r="G1691" s="35"/>
      <c r="H1691" s="35"/>
      <c r="I1691" s="45"/>
      <c r="K1691" s="36"/>
      <c r="L1691" s="36"/>
      <c r="M1691" s="36"/>
      <c r="N1691" s="37" t="str">
        <f aca="false">IF(ISNUMBER(M1691),YEAR(M1691),"")</f>
        <v/>
      </c>
      <c r="O1691" s="38" t="str">
        <f aca="false">IF(NOT(OR(ISBLANK(K1691),ISBLANK(M1691))),M1691-K1691,"")</f>
        <v/>
      </c>
      <c r="P1691" s="35"/>
      <c r="Q1691" s="35"/>
      <c r="R1691" s="35"/>
      <c r="S1691" s="39"/>
      <c r="T1691" s="35"/>
      <c r="U1691" s="40" t="str">
        <f aca="false">IF(AND(K1691&lt;&gt;"",L1691&lt;&gt;""),NETWORKDAYS.INTL(K1691,L1691,11,Jours_Fériés),"")</f>
        <v/>
      </c>
      <c r="V1691" s="40"/>
      <c r="W1691" s="39"/>
      <c r="X1691" s="41"/>
      <c r="Y1691" s="41"/>
      <c r="Z1691" s="41"/>
    </row>
    <row r="1692" customFormat="false" ht="14.25" hidden="false" customHeight="false" outlineLevel="0" collapsed="false">
      <c r="A1692" s="35"/>
      <c r="B1692" s="35"/>
      <c r="C1692" s="35"/>
      <c r="D1692" s="35"/>
      <c r="E1692" s="35"/>
      <c r="F1692" s="35"/>
      <c r="G1692" s="35"/>
      <c r="H1692" s="35"/>
      <c r="I1692" s="45"/>
      <c r="K1692" s="36"/>
      <c r="L1692" s="36"/>
      <c r="M1692" s="36"/>
      <c r="N1692" s="37" t="str">
        <f aca="false">IF(ISNUMBER(M1692),YEAR(M1692),"")</f>
        <v/>
      </c>
      <c r="O1692" s="38" t="str">
        <f aca="false">IF(NOT(OR(ISBLANK(K1692),ISBLANK(M1692))),M1692-K1692,"")</f>
        <v/>
      </c>
      <c r="P1692" s="35"/>
      <c r="Q1692" s="35"/>
      <c r="R1692" s="35"/>
      <c r="S1692" s="39"/>
      <c r="T1692" s="35"/>
      <c r="U1692" s="40" t="str">
        <f aca="false">IF(AND(K1692&lt;&gt;"",L1692&lt;&gt;""),NETWORKDAYS.INTL(K1692,L1692,11,Jours_Fériés),"")</f>
        <v/>
      </c>
      <c r="V1692" s="40"/>
      <c r="W1692" s="39"/>
      <c r="X1692" s="41"/>
      <c r="Y1692" s="41"/>
      <c r="Z1692" s="41"/>
    </row>
    <row r="1693" customFormat="false" ht="14.25" hidden="false" customHeight="false" outlineLevel="0" collapsed="false">
      <c r="A1693" s="35"/>
      <c r="B1693" s="35"/>
      <c r="C1693" s="35"/>
      <c r="D1693" s="35"/>
      <c r="E1693" s="35"/>
      <c r="F1693" s="35"/>
      <c r="G1693" s="35"/>
      <c r="H1693" s="35"/>
      <c r="I1693" s="45"/>
      <c r="K1693" s="36"/>
      <c r="L1693" s="36"/>
      <c r="M1693" s="36"/>
      <c r="N1693" s="37" t="str">
        <f aca="false">IF(ISNUMBER(M1693),YEAR(M1693),"")</f>
        <v/>
      </c>
      <c r="O1693" s="38" t="str">
        <f aca="false">IF(NOT(OR(ISBLANK(K1693),ISBLANK(M1693))),M1693-K1693,"")</f>
        <v/>
      </c>
      <c r="P1693" s="35"/>
      <c r="Q1693" s="35"/>
      <c r="R1693" s="35"/>
      <c r="S1693" s="39"/>
      <c r="T1693" s="35"/>
      <c r="U1693" s="40" t="str">
        <f aca="false">IF(AND(K1693&lt;&gt;"",L1693&lt;&gt;""),NETWORKDAYS.INTL(K1693,L1693,11,Jours_Fériés),"")</f>
        <v/>
      </c>
      <c r="V1693" s="40"/>
      <c r="W1693" s="39"/>
      <c r="X1693" s="41"/>
      <c r="Y1693" s="41"/>
      <c r="Z1693" s="41"/>
    </row>
    <row r="1694" customFormat="false" ht="14.25" hidden="false" customHeight="false" outlineLevel="0" collapsed="false">
      <c r="A1694" s="35"/>
      <c r="B1694" s="35"/>
      <c r="C1694" s="35"/>
      <c r="D1694" s="35"/>
      <c r="E1694" s="35"/>
      <c r="F1694" s="35"/>
      <c r="G1694" s="35"/>
      <c r="H1694" s="35"/>
      <c r="I1694" s="45"/>
      <c r="K1694" s="36"/>
      <c r="L1694" s="36"/>
      <c r="M1694" s="36"/>
      <c r="N1694" s="37" t="str">
        <f aca="false">IF(ISNUMBER(M1694),YEAR(M1694),"")</f>
        <v/>
      </c>
      <c r="O1694" s="38" t="str">
        <f aca="false">IF(NOT(OR(ISBLANK(K1694),ISBLANK(M1694))),M1694-K1694,"")</f>
        <v/>
      </c>
      <c r="P1694" s="35"/>
      <c r="Q1694" s="35"/>
      <c r="R1694" s="35"/>
      <c r="S1694" s="39"/>
      <c r="T1694" s="35"/>
      <c r="U1694" s="40" t="str">
        <f aca="false">IF(AND(K1694&lt;&gt;"",L1694&lt;&gt;""),NETWORKDAYS.INTL(K1694,L1694,11,Jours_Fériés),"")</f>
        <v/>
      </c>
      <c r="V1694" s="40"/>
      <c r="W1694" s="39"/>
      <c r="X1694" s="41"/>
      <c r="Y1694" s="41"/>
      <c r="Z1694" s="41"/>
    </row>
    <row r="1695" customFormat="false" ht="14.25" hidden="false" customHeight="false" outlineLevel="0" collapsed="false">
      <c r="A1695" s="35"/>
      <c r="B1695" s="35"/>
      <c r="C1695" s="35"/>
      <c r="D1695" s="35"/>
      <c r="E1695" s="35"/>
      <c r="F1695" s="35"/>
      <c r="G1695" s="35"/>
      <c r="H1695" s="35"/>
      <c r="I1695" s="45"/>
      <c r="K1695" s="36"/>
      <c r="L1695" s="36"/>
      <c r="M1695" s="36"/>
      <c r="N1695" s="37" t="str">
        <f aca="false">IF(ISNUMBER(M1695),YEAR(M1695),"")</f>
        <v/>
      </c>
      <c r="O1695" s="38" t="str">
        <f aca="false">IF(NOT(OR(ISBLANK(K1695),ISBLANK(M1695))),M1695-K1695,"")</f>
        <v/>
      </c>
      <c r="P1695" s="35"/>
      <c r="Q1695" s="35"/>
      <c r="R1695" s="35"/>
      <c r="S1695" s="39"/>
      <c r="T1695" s="35"/>
      <c r="U1695" s="40" t="str">
        <f aca="false">IF(AND(K1695&lt;&gt;"",L1695&lt;&gt;""),NETWORKDAYS.INTL(K1695,L1695,11,Jours_Fériés),"")</f>
        <v/>
      </c>
      <c r="V1695" s="40"/>
      <c r="W1695" s="39"/>
      <c r="X1695" s="41"/>
      <c r="Y1695" s="41"/>
      <c r="Z1695" s="41"/>
    </row>
    <row r="1696" customFormat="false" ht="14.25" hidden="false" customHeight="false" outlineLevel="0" collapsed="false">
      <c r="A1696" s="35"/>
      <c r="B1696" s="35"/>
      <c r="C1696" s="35"/>
      <c r="D1696" s="35"/>
      <c r="E1696" s="35"/>
      <c r="F1696" s="35"/>
      <c r="G1696" s="35"/>
      <c r="H1696" s="35"/>
      <c r="I1696" s="45"/>
      <c r="K1696" s="36"/>
      <c r="L1696" s="36"/>
      <c r="M1696" s="36"/>
      <c r="N1696" s="37" t="str">
        <f aca="false">IF(ISNUMBER(M1696),YEAR(M1696),"")</f>
        <v/>
      </c>
      <c r="O1696" s="38" t="str">
        <f aca="false">IF(NOT(OR(ISBLANK(K1696),ISBLANK(M1696))),M1696-K1696,"")</f>
        <v/>
      </c>
      <c r="P1696" s="35"/>
      <c r="Q1696" s="35"/>
      <c r="R1696" s="35"/>
      <c r="S1696" s="39"/>
      <c r="T1696" s="35"/>
      <c r="U1696" s="40" t="str">
        <f aca="false">IF(AND(K1696&lt;&gt;"",L1696&lt;&gt;""),NETWORKDAYS.INTL(K1696,L1696,11,Jours_Fériés),"")</f>
        <v/>
      </c>
      <c r="V1696" s="40"/>
      <c r="W1696" s="39"/>
      <c r="X1696" s="41"/>
      <c r="Y1696" s="41"/>
      <c r="Z1696" s="41"/>
    </row>
    <row r="1697" customFormat="false" ht="14.25" hidden="false" customHeight="false" outlineLevel="0" collapsed="false">
      <c r="A1697" s="35"/>
      <c r="B1697" s="35"/>
      <c r="C1697" s="35"/>
      <c r="D1697" s="35"/>
      <c r="E1697" s="35"/>
      <c r="F1697" s="35"/>
      <c r="G1697" s="35"/>
      <c r="H1697" s="35"/>
      <c r="I1697" s="45"/>
      <c r="K1697" s="36"/>
      <c r="L1697" s="36"/>
      <c r="M1697" s="36"/>
      <c r="N1697" s="37" t="str">
        <f aca="false">IF(ISNUMBER(M1697),YEAR(M1697),"")</f>
        <v/>
      </c>
      <c r="O1697" s="38" t="str">
        <f aca="false">IF(NOT(OR(ISBLANK(K1697),ISBLANK(M1697))),M1697-K1697,"")</f>
        <v/>
      </c>
      <c r="P1697" s="35"/>
      <c r="Q1697" s="35"/>
      <c r="R1697" s="35"/>
      <c r="S1697" s="39"/>
      <c r="T1697" s="35"/>
      <c r="U1697" s="40" t="str">
        <f aca="false">IF(AND(K1697&lt;&gt;"",L1697&lt;&gt;""),NETWORKDAYS.INTL(K1697,L1697,11,Jours_Fériés),"")</f>
        <v/>
      </c>
      <c r="V1697" s="40"/>
      <c r="W1697" s="39"/>
      <c r="X1697" s="41"/>
      <c r="Y1697" s="41"/>
      <c r="Z1697" s="41"/>
    </row>
    <row r="1698" customFormat="false" ht="14.25" hidden="false" customHeight="false" outlineLevel="0" collapsed="false">
      <c r="A1698" s="35"/>
      <c r="B1698" s="35"/>
      <c r="C1698" s="35"/>
      <c r="D1698" s="35"/>
      <c r="E1698" s="35"/>
      <c r="F1698" s="35"/>
      <c r="G1698" s="35"/>
      <c r="H1698" s="35"/>
      <c r="I1698" s="45"/>
      <c r="K1698" s="36"/>
      <c r="L1698" s="36"/>
      <c r="M1698" s="36"/>
      <c r="N1698" s="37" t="str">
        <f aca="false">IF(ISNUMBER(M1698),YEAR(M1698),"")</f>
        <v/>
      </c>
      <c r="O1698" s="38" t="str">
        <f aca="false">IF(NOT(OR(ISBLANK(K1698),ISBLANK(M1698))),M1698-K1698,"")</f>
        <v/>
      </c>
      <c r="P1698" s="35"/>
      <c r="Q1698" s="35"/>
      <c r="R1698" s="35"/>
      <c r="S1698" s="39"/>
      <c r="T1698" s="35"/>
      <c r="U1698" s="40" t="str">
        <f aca="false">IF(AND(K1698&lt;&gt;"",L1698&lt;&gt;""),NETWORKDAYS.INTL(K1698,L1698,11,Jours_Fériés),"")</f>
        <v/>
      </c>
      <c r="V1698" s="40"/>
      <c r="W1698" s="39"/>
      <c r="X1698" s="41"/>
      <c r="Y1698" s="41"/>
      <c r="Z1698" s="41"/>
    </row>
    <row r="1699" customFormat="false" ht="14.25" hidden="false" customHeight="false" outlineLevel="0" collapsed="false">
      <c r="A1699" s="35"/>
      <c r="B1699" s="35"/>
      <c r="C1699" s="35"/>
      <c r="D1699" s="35"/>
      <c r="E1699" s="35"/>
      <c r="F1699" s="35"/>
      <c r="G1699" s="35"/>
      <c r="H1699" s="35"/>
      <c r="I1699" s="45"/>
      <c r="K1699" s="36"/>
      <c r="L1699" s="36"/>
      <c r="M1699" s="36"/>
      <c r="N1699" s="37" t="str">
        <f aca="false">IF(ISNUMBER(M1699),YEAR(M1699),"")</f>
        <v/>
      </c>
      <c r="O1699" s="38" t="str">
        <f aca="false">IF(NOT(OR(ISBLANK(K1699),ISBLANK(M1699))),M1699-K1699,"")</f>
        <v/>
      </c>
      <c r="P1699" s="35"/>
      <c r="Q1699" s="35"/>
      <c r="R1699" s="35"/>
      <c r="S1699" s="39"/>
      <c r="T1699" s="35"/>
      <c r="U1699" s="40" t="str">
        <f aca="false">IF(AND(K1699&lt;&gt;"",L1699&lt;&gt;""),NETWORKDAYS.INTL(K1699,L1699,11,Jours_Fériés),"")</f>
        <v/>
      </c>
      <c r="V1699" s="40"/>
      <c r="W1699" s="39"/>
      <c r="X1699" s="41"/>
      <c r="Y1699" s="41"/>
      <c r="Z1699" s="41"/>
    </row>
    <row r="1700" customFormat="false" ht="14.25" hidden="false" customHeight="false" outlineLevel="0" collapsed="false">
      <c r="A1700" s="35"/>
      <c r="B1700" s="35"/>
      <c r="C1700" s="35"/>
      <c r="D1700" s="35"/>
      <c r="E1700" s="35"/>
      <c r="F1700" s="35"/>
      <c r="G1700" s="35"/>
      <c r="H1700" s="35"/>
      <c r="I1700" s="45"/>
      <c r="K1700" s="36"/>
      <c r="L1700" s="36"/>
      <c r="M1700" s="36"/>
      <c r="N1700" s="37" t="str">
        <f aca="false">IF(ISNUMBER(M1700),YEAR(M1700),"")</f>
        <v/>
      </c>
      <c r="O1700" s="38" t="str">
        <f aca="false">IF(NOT(OR(ISBLANK(K1700),ISBLANK(M1700))),M1700-K1700,"")</f>
        <v/>
      </c>
      <c r="P1700" s="35"/>
      <c r="Q1700" s="35"/>
      <c r="R1700" s="35"/>
      <c r="S1700" s="39"/>
      <c r="T1700" s="35"/>
      <c r="U1700" s="40" t="str">
        <f aca="false">IF(AND(K1700&lt;&gt;"",L1700&lt;&gt;""),NETWORKDAYS.INTL(K1700,L1700,11,Jours_Fériés),"")</f>
        <v/>
      </c>
      <c r="V1700" s="40"/>
      <c r="W1700" s="39"/>
      <c r="X1700" s="41"/>
      <c r="Y1700" s="41"/>
      <c r="Z1700" s="41"/>
    </row>
    <row r="1701" customFormat="false" ht="14.25" hidden="false" customHeight="false" outlineLevel="0" collapsed="false">
      <c r="A1701" s="35"/>
      <c r="B1701" s="35"/>
      <c r="C1701" s="35"/>
      <c r="D1701" s="35"/>
      <c r="E1701" s="35"/>
      <c r="F1701" s="35"/>
      <c r="G1701" s="35"/>
      <c r="H1701" s="35"/>
      <c r="I1701" s="45"/>
      <c r="K1701" s="36"/>
      <c r="L1701" s="36"/>
      <c r="M1701" s="36"/>
      <c r="N1701" s="37" t="str">
        <f aca="false">IF(ISNUMBER(M1701),YEAR(M1701),"")</f>
        <v/>
      </c>
      <c r="O1701" s="38" t="str">
        <f aca="false">IF(NOT(OR(ISBLANK(K1701),ISBLANK(M1701))),M1701-K1701,"")</f>
        <v/>
      </c>
      <c r="P1701" s="35"/>
      <c r="Q1701" s="35"/>
      <c r="R1701" s="35"/>
      <c r="S1701" s="39"/>
      <c r="T1701" s="35"/>
      <c r="U1701" s="40" t="str">
        <f aca="false">IF(AND(K1701&lt;&gt;"",L1701&lt;&gt;""),NETWORKDAYS.INTL(K1701,L1701,11,Jours_Fériés),"")</f>
        <v/>
      </c>
      <c r="V1701" s="40"/>
      <c r="W1701" s="39"/>
      <c r="X1701" s="41"/>
      <c r="Y1701" s="41"/>
      <c r="Z1701" s="41"/>
    </row>
    <row r="1702" customFormat="false" ht="14.25" hidden="false" customHeight="false" outlineLevel="0" collapsed="false">
      <c r="A1702" s="35"/>
      <c r="B1702" s="35"/>
      <c r="C1702" s="35"/>
      <c r="D1702" s="35"/>
      <c r="E1702" s="35"/>
      <c r="F1702" s="35"/>
      <c r="G1702" s="35"/>
      <c r="H1702" s="35"/>
      <c r="I1702" s="45"/>
      <c r="K1702" s="36"/>
      <c r="L1702" s="36"/>
      <c r="M1702" s="36"/>
      <c r="N1702" s="37" t="str">
        <f aca="false">IF(ISNUMBER(M1702),YEAR(M1702),"")</f>
        <v/>
      </c>
      <c r="O1702" s="38" t="str">
        <f aca="false">IF(NOT(OR(ISBLANK(K1702),ISBLANK(M1702))),M1702-K1702,"")</f>
        <v/>
      </c>
      <c r="P1702" s="35"/>
      <c r="Q1702" s="35"/>
      <c r="R1702" s="35"/>
      <c r="S1702" s="39"/>
      <c r="T1702" s="35"/>
      <c r="U1702" s="40" t="str">
        <f aca="false">IF(AND(K1702&lt;&gt;"",L1702&lt;&gt;""),NETWORKDAYS.INTL(K1702,L1702,11,Jours_Fériés),"")</f>
        <v/>
      </c>
      <c r="V1702" s="40"/>
      <c r="W1702" s="39"/>
      <c r="X1702" s="41"/>
      <c r="Y1702" s="41"/>
      <c r="Z1702" s="41"/>
    </row>
    <row r="1703" customFormat="false" ht="14.25" hidden="false" customHeight="false" outlineLevel="0" collapsed="false">
      <c r="A1703" s="35"/>
      <c r="B1703" s="35"/>
      <c r="C1703" s="35"/>
      <c r="D1703" s="35"/>
      <c r="E1703" s="35"/>
      <c r="F1703" s="35"/>
      <c r="G1703" s="35"/>
      <c r="H1703" s="35"/>
      <c r="I1703" s="45"/>
      <c r="K1703" s="36"/>
      <c r="L1703" s="36"/>
      <c r="M1703" s="36"/>
      <c r="N1703" s="37" t="str">
        <f aca="false">IF(ISNUMBER(M1703),YEAR(M1703),"")</f>
        <v/>
      </c>
      <c r="O1703" s="38" t="str">
        <f aca="false">IF(NOT(OR(ISBLANK(K1703),ISBLANK(M1703))),M1703-K1703,"")</f>
        <v/>
      </c>
      <c r="P1703" s="35"/>
      <c r="Q1703" s="35"/>
      <c r="R1703" s="35"/>
      <c r="S1703" s="39"/>
      <c r="T1703" s="35"/>
      <c r="U1703" s="40" t="str">
        <f aca="false">IF(AND(K1703&lt;&gt;"",L1703&lt;&gt;""),NETWORKDAYS.INTL(K1703,L1703,11,Jours_Fériés),"")</f>
        <v/>
      </c>
      <c r="V1703" s="40"/>
      <c r="W1703" s="39"/>
      <c r="X1703" s="41"/>
      <c r="Y1703" s="41"/>
      <c r="Z1703" s="41"/>
    </row>
    <row r="1704" customFormat="false" ht="14.25" hidden="false" customHeight="false" outlineLevel="0" collapsed="false">
      <c r="A1704" s="35"/>
      <c r="B1704" s="35"/>
      <c r="C1704" s="35"/>
      <c r="D1704" s="35"/>
      <c r="E1704" s="35"/>
      <c r="F1704" s="35"/>
      <c r="G1704" s="35"/>
      <c r="H1704" s="35"/>
      <c r="I1704" s="45"/>
      <c r="K1704" s="36"/>
      <c r="L1704" s="36"/>
      <c r="M1704" s="36"/>
      <c r="N1704" s="37" t="str">
        <f aca="false">IF(ISNUMBER(M1704),YEAR(M1704),"")</f>
        <v/>
      </c>
      <c r="O1704" s="38" t="str">
        <f aca="false">IF(NOT(OR(ISBLANK(K1704),ISBLANK(M1704))),M1704-K1704,"")</f>
        <v/>
      </c>
      <c r="P1704" s="35"/>
      <c r="Q1704" s="35"/>
      <c r="R1704" s="35"/>
      <c r="S1704" s="39"/>
      <c r="T1704" s="35"/>
      <c r="U1704" s="40" t="str">
        <f aca="false">IF(AND(K1704&lt;&gt;"",L1704&lt;&gt;""),NETWORKDAYS.INTL(K1704,L1704,11,Jours_Fériés),"")</f>
        <v/>
      </c>
      <c r="V1704" s="40"/>
      <c r="W1704" s="39"/>
      <c r="X1704" s="41"/>
      <c r="Y1704" s="41"/>
      <c r="Z1704" s="41"/>
    </row>
    <row r="1705" customFormat="false" ht="14.25" hidden="false" customHeight="false" outlineLevel="0" collapsed="false">
      <c r="A1705" s="35"/>
      <c r="B1705" s="35"/>
      <c r="C1705" s="35"/>
      <c r="D1705" s="35"/>
      <c r="E1705" s="35"/>
      <c r="F1705" s="35"/>
      <c r="G1705" s="35"/>
      <c r="H1705" s="35"/>
      <c r="I1705" s="45"/>
      <c r="K1705" s="36"/>
      <c r="L1705" s="36"/>
      <c r="M1705" s="36"/>
      <c r="N1705" s="37" t="str">
        <f aca="false">IF(ISNUMBER(M1705),YEAR(M1705),"")</f>
        <v/>
      </c>
      <c r="O1705" s="38" t="str">
        <f aca="false">IF(NOT(OR(ISBLANK(K1705),ISBLANK(M1705))),M1705-K1705,"")</f>
        <v/>
      </c>
      <c r="P1705" s="35"/>
      <c r="Q1705" s="35"/>
      <c r="R1705" s="35"/>
      <c r="S1705" s="39"/>
      <c r="T1705" s="35"/>
      <c r="U1705" s="40" t="str">
        <f aca="false">IF(AND(K1705&lt;&gt;"",L1705&lt;&gt;""),NETWORKDAYS.INTL(K1705,L1705,11,Jours_Fériés),"")</f>
        <v/>
      </c>
      <c r="V1705" s="40"/>
      <c r="W1705" s="39"/>
      <c r="X1705" s="41"/>
      <c r="Y1705" s="41"/>
      <c r="Z1705" s="41"/>
    </row>
    <row r="1706" customFormat="false" ht="14.25" hidden="false" customHeight="false" outlineLevel="0" collapsed="false">
      <c r="A1706" s="35"/>
      <c r="B1706" s="35"/>
      <c r="C1706" s="35"/>
      <c r="D1706" s="35"/>
      <c r="E1706" s="35"/>
      <c r="F1706" s="35"/>
      <c r="G1706" s="35"/>
      <c r="H1706" s="35"/>
      <c r="I1706" s="45"/>
      <c r="K1706" s="36"/>
      <c r="L1706" s="36"/>
      <c r="M1706" s="36"/>
      <c r="N1706" s="37" t="str">
        <f aca="false">IF(ISNUMBER(M1706),YEAR(M1706),"")</f>
        <v/>
      </c>
      <c r="O1706" s="38" t="str">
        <f aca="false">IF(NOT(OR(ISBLANK(K1706),ISBLANK(M1706))),M1706-K1706,"")</f>
        <v/>
      </c>
      <c r="P1706" s="35"/>
      <c r="Q1706" s="35"/>
      <c r="R1706" s="35"/>
      <c r="S1706" s="39"/>
      <c r="T1706" s="35"/>
      <c r="U1706" s="40" t="str">
        <f aca="false">IF(AND(K1706&lt;&gt;"",L1706&lt;&gt;""),NETWORKDAYS.INTL(K1706,L1706,11,Jours_Fériés),"")</f>
        <v/>
      </c>
      <c r="V1706" s="40"/>
      <c r="W1706" s="39"/>
      <c r="X1706" s="41"/>
      <c r="Y1706" s="41"/>
      <c r="Z1706" s="41"/>
    </row>
    <row r="1707" customFormat="false" ht="14.25" hidden="false" customHeight="false" outlineLevel="0" collapsed="false">
      <c r="A1707" s="35"/>
      <c r="B1707" s="35"/>
      <c r="C1707" s="35"/>
      <c r="D1707" s="35"/>
      <c r="E1707" s="35"/>
      <c r="F1707" s="35"/>
      <c r="G1707" s="35"/>
      <c r="H1707" s="35"/>
      <c r="I1707" s="45"/>
      <c r="K1707" s="36"/>
      <c r="L1707" s="36"/>
      <c r="M1707" s="36"/>
      <c r="N1707" s="37" t="str">
        <f aca="false">IF(ISNUMBER(M1707),YEAR(M1707),"")</f>
        <v/>
      </c>
      <c r="O1707" s="38" t="str">
        <f aca="false">IF(NOT(OR(ISBLANK(K1707),ISBLANK(M1707))),M1707-K1707,"")</f>
        <v/>
      </c>
      <c r="P1707" s="35"/>
      <c r="Q1707" s="35"/>
      <c r="R1707" s="35"/>
      <c r="S1707" s="39"/>
      <c r="T1707" s="35"/>
      <c r="U1707" s="40" t="str">
        <f aca="false">IF(AND(K1707&lt;&gt;"",L1707&lt;&gt;""),NETWORKDAYS.INTL(K1707,L1707,11,Jours_Fériés),"")</f>
        <v/>
      </c>
      <c r="V1707" s="40"/>
      <c r="W1707" s="39"/>
      <c r="X1707" s="41"/>
      <c r="Y1707" s="41"/>
      <c r="Z1707" s="41"/>
    </row>
    <row r="1708" customFormat="false" ht="14.25" hidden="false" customHeight="false" outlineLevel="0" collapsed="false">
      <c r="A1708" s="35"/>
      <c r="B1708" s="35"/>
      <c r="C1708" s="35"/>
      <c r="D1708" s="35"/>
      <c r="E1708" s="35"/>
      <c r="F1708" s="35"/>
      <c r="G1708" s="35"/>
      <c r="H1708" s="35"/>
      <c r="I1708" s="45"/>
      <c r="K1708" s="36"/>
      <c r="L1708" s="36"/>
      <c r="M1708" s="36"/>
      <c r="N1708" s="37" t="str">
        <f aca="false">IF(ISNUMBER(M1708),YEAR(M1708),"")</f>
        <v/>
      </c>
      <c r="O1708" s="38" t="str">
        <f aca="false">IF(NOT(OR(ISBLANK(K1708),ISBLANK(M1708))),M1708-K1708,"")</f>
        <v/>
      </c>
      <c r="P1708" s="35"/>
      <c r="Q1708" s="35"/>
      <c r="R1708" s="35"/>
      <c r="S1708" s="39"/>
      <c r="T1708" s="35"/>
      <c r="U1708" s="40" t="str">
        <f aca="false">IF(AND(K1708&lt;&gt;"",L1708&lt;&gt;""),NETWORKDAYS.INTL(K1708,L1708,11,Jours_Fériés),"")</f>
        <v/>
      </c>
      <c r="V1708" s="40"/>
      <c r="W1708" s="39"/>
      <c r="X1708" s="41"/>
      <c r="Y1708" s="41"/>
      <c r="Z1708" s="41"/>
    </row>
    <row r="1709" customFormat="false" ht="14.25" hidden="false" customHeight="false" outlineLevel="0" collapsed="false">
      <c r="A1709" s="35"/>
      <c r="B1709" s="35"/>
      <c r="C1709" s="35"/>
      <c r="D1709" s="35"/>
      <c r="E1709" s="35"/>
      <c r="F1709" s="35"/>
      <c r="G1709" s="35"/>
      <c r="H1709" s="35"/>
      <c r="I1709" s="45"/>
      <c r="K1709" s="36"/>
      <c r="L1709" s="36"/>
      <c r="M1709" s="36"/>
      <c r="N1709" s="37" t="str">
        <f aca="false">IF(ISNUMBER(M1709),YEAR(M1709),"")</f>
        <v/>
      </c>
      <c r="O1709" s="38" t="str">
        <f aca="false">IF(NOT(OR(ISBLANK(K1709),ISBLANK(M1709))),M1709-K1709,"")</f>
        <v/>
      </c>
      <c r="P1709" s="35"/>
      <c r="Q1709" s="35"/>
      <c r="R1709" s="35"/>
      <c r="S1709" s="39"/>
      <c r="T1709" s="35"/>
      <c r="U1709" s="40" t="str">
        <f aca="false">IF(AND(K1709&lt;&gt;"",L1709&lt;&gt;""),NETWORKDAYS.INTL(K1709,L1709,11,Jours_Fériés),"")</f>
        <v/>
      </c>
      <c r="V1709" s="40"/>
      <c r="W1709" s="39"/>
      <c r="X1709" s="41"/>
      <c r="Y1709" s="41"/>
      <c r="Z1709" s="41"/>
    </row>
    <row r="1710" customFormat="false" ht="14.25" hidden="false" customHeight="false" outlineLevel="0" collapsed="false">
      <c r="A1710" s="35"/>
      <c r="B1710" s="35"/>
      <c r="C1710" s="35"/>
      <c r="D1710" s="35"/>
      <c r="E1710" s="35"/>
      <c r="F1710" s="35"/>
      <c r="G1710" s="35"/>
      <c r="H1710" s="35"/>
      <c r="I1710" s="45"/>
      <c r="K1710" s="36"/>
      <c r="L1710" s="36"/>
      <c r="M1710" s="36"/>
      <c r="N1710" s="37" t="str">
        <f aca="false">IF(ISNUMBER(M1710),YEAR(M1710),"")</f>
        <v/>
      </c>
      <c r="O1710" s="38" t="str">
        <f aca="false">IF(NOT(OR(ISBLANK(K1710),ISBLANK(M1710))),M1710-K1710,"")</f>
        <v/>
      </c>
      <c r="P1710" s="35"/>
      <c r="Q1710" s="35"/>
      <c r="R1710" s="35"/>
      <c r="S1710" s="39"/>
      <c r="T1710" s="35"/>
      <c r="U1710" s="40" t="str">
        <f aca="false">IF(AND(K1710&lt;&gt;"",L1710&lt;&gt;""),NETWORKDAYS.INTL(K1710,L1710,11,Jours_Fériés),"")</f>
        <v/>
      </c>
      <c r="V1710" s="40"/>
      <c r="W1710" s="39"/>
      <c r="X1710" s="41"/>
      <c r="Y1710" s="41"/>
      <c r="Z1710" s="41"/>
    </row>
    <row r="1711" customFormat="false" ht="14.25" hidden="false" customHeight="false" outlineLevel="0" collapsed="false">
      <c r="A1711" s="35"/>
      <c r="B1711" s="35"/>
      <c r="C1711" s="35"/>
      <c r="D1711" s="35"/>
      <c r="E1711" s="35"/>
      <c r="F1711" s="35"/>
      <c r="G1711" s="35"/>
      <c r="H1711" s="35"/>
      <c r="I1711" s="45"/>
      <c r="K1711" s="36"/>
      <c r="L1711" s="36"/>
      <c r="M1711" s="36"/>
      <c r="N1711" s="37" t="str">
        <f aca="false">IF(ISNUMBER(M1711),YEAR(M1711),"")</f>
        <v/>
      </c>
      <c r="O1711" s="38" t="str">
        <f aca="false">IF(NOT(OR(ISBLANK(K1711),ISBLANK(M1711))),M1711-K1711,"")</f>
        <v/>
      </c>
      <c r="P1711" s="35"/>
      <c r="Q1711" s="35"/>
      <c r="R1711" s="35"/>
      <c r="S1711" s="39"/>
      <c r="T1711" s="35"/>
      <c r="U1711" s="40" t="str">
        <f aca="false">IF(AND(K1711&lt;&gt;"",L1711&lt;&gt;""),NETWORKDAYS.INTL(K1711,L1711,11,Jours_Fériés),"")</f>
        <v/>
      </c>
      <c r="V1711" s="40"/>
      <c r="W1711" s="39"/>
      <c r="X1711" s="41"/>
      <c r="Y1711" s="41"/>
      <c r="Z1711" s="41"/>
    </row>
    <row r="1712" customFormat="false" ht="14.25" hidden="false" customHeight="false" outlineLevel="0" collapsed="false">
      <c r="A1712" s="35"/>
      <c r="B1712" s="35"/>
      <c r="C1712" s="35"/>
      <c r="D1712" s="35"/>
      <c r="E1712" s="35"/>
      <c r="F1712" s="35"/>
      <c r="G1712" s="35"/>
      <c r="H1712" s="35"/>
      <c r="I1712" s="45"/>
      <c r="K1712" s="36"/>
      <c r="L1712" s="36"/>
      <c r="M1712" s="36"/>
      <c r="N1712" s="37" t="str">
        <f aca="false">IF(ISNUMBER(M1712),YEAR(M1712),"")</f>
        <v/>
      </c>
      <c r="O1712" s="38" t="str">
        <f aca="false">IF(NOT(OR(ISBLANK(K1712),ISBLANK(M1712))),M1712-K1712,"")</f>
        <v/>
      </c>
      <c r="P1712" s="35"/>
      <c r="Q1712" s="35"/>
      <c r="R1712" s="35"/>
      <c r="S1712" s="39"/>
      <c r="T1712" s="35"/>
      <c r="U1712" s="40" t="str">
        <f aca="false">IF(AND(K1712&lt;&gt;"",L1712&lt;&gt;""),NETWORKDAYS.INTL(K1712,L1712,11,Jours_Fériés),"")</f>
        <v/>
      </c>
      <c r="V1712" s="40"/>
      <c r="W1712" s="39"/>
      <c r="X1712" s="41"/>
      <c r="Y1712" s="41"/>
      <c r="Z1712" s="41"/>
    </row>
    <row r="1713" customFormat="false" ht="14.25" hidden="false" customHeight="false" outlineLevel="0" collapsed="false">
      <c r="A1713" s="35"/>
      <c r="B1713" s="35"/>
      <c r="C1713" s="35"/>
      <c r="D1713" s="35"/>
      <c r="E1713" s="35"/>
      <c r="F1713" s="35"/>
      <c r="G1713" s="35"/>
      <c r="H1713" s="35"/>
      <c r="I1713" s="45"/>
      <c r="K1713" s="36"/>
      <c r="L1713" s="36"/>
      <c r="M1713" s="36"/>
      <c r="N1713" s="37" t="str">
        <f aca="false">IF(ISNUMBER(M1713),YEAR(M1713),"")</f>
        <v/>
      </c>
      <c r="O1713" s="38" t="str">
        <f aca="false">IF(NOT(OR(ISBLANK(K1713),ISBLANK(M1713))),M1713-K1713,"")</f>
        <v/>
      </c>
      <c r="P1713" s="35"/>
      <c r="Q1713" s="35"/>
      <c r="R1713" s="35"/>
      <c r="S1713" s="39"/>
      <c r="T1713" s="35"/>
      <c r="U1713" s="40" t="str">
        <f aca="false">IF(AND(K1713&lt;&gt;"",L1713&lt;&gt;""),NETWORKDAYS.INTL(K1713,L1713,11,Jours_Fériés),"")</f>
        <v/>
      </c>
      <c r="V1713" s="40"/>
      <c r="W1713" s="39"/>
      <c r="X1713" s="41"/>
      <c r="Y1713" s="41"/>
      <c r="Z1713" s="41"/>
    </row>
    <row r="1714" customFormat="false" ht="14.25" hidden="false" customHeight="false" outlineLevel="0" collapsed="false">
      <c r="A1714" s="35"/>
      <c r="B1714" s="35"/>
      <c r="C1714" s="35"/>
      <c r="D1714" s="35"/>
      <c r="E1714" s="35"/>
      <c r="F1714" s="35"/>
      <c r="G1714" s="35"/>
      <c r="H1714" s="35"/>
      <c r="I1714" s="45"/>
      <c r="K1714" s="36"/>
      <c r="L1714" s="36"/>
      <c r="M1714" s="36"/>
      <c r="N1714" s="37" t="str">
        <f aca="false">IF(ISNUMBER(M1714),YEAR(M1714),"")</f>
        <v/>
      </c>
      <c r="O1714" s="38" t="str">
        <f aca="false">IF(NOT(OR(ISBLANK(K1714),ISBLANK(M1714))),M1714-K1714,"")</f>
        <v/>
      </c>
      <c r="P1714" s="35"/>
      <c r="Q1714" s="35"/>
      <c r="R1714" s="35"/>
      <c r="S1714" s="39"/>
      <c r="T1714" s="35"/>
      <c r="U1714" s="40" t="str">
        <f aca="false">IF(AND(K1714&lt;&gt;"",L1714&lt;&gt;""),NETWORKDAYS.INTL(K1714,L1714,11,Jours_Fériés),"")</f>
        <v/>
      </c>
      <c r="V1714" s="40"/>
      <c r="W1714" s="39"/>
      <c r="X1714" s="41"/>
      <c r="Y1714" s="41"/>
      <c r="Z1714" s="41"/>
    </row>
    <row r="1715" customFormat="false" ht="14.25" hidden="false" customHeight="false" outlineLevel="0" collapsed="false">
      <c r="A1715" s="35"/>
      <c r="B1715" s="35"/>
      <c r="C1715" s="35"/>
      <c r="D1715" s="35"/>
      <c r="E1715" s="35"/>
      <c r="F1715" s="35"/>
      <c r="G1715" s="35"/>
      <c r="H1715" s="35"/>
      <c r="I1715" s="45"/>
      <c r="K1715" s="36"/>
      <c r="L1715" s="36"/>
      <c r="M1715" s="36"/>
      <c r="N1715" s="37" t="str">
        <f aca="false">IF(ISNUMBER(M1715),YEAR(M1715),"")</f>
        <v/>
      </c>
      <c r="O1715" s="38" t="str">
        <f aca="false">IF(NOT(OR(ISBLANK(K1715),ISBLANK(M1715))),M1715-K1715,"")</f>
        <v/>
      </c>
      <c r="P1715" s="35"/>
      <c r="Q1715" s="35"/>
      <c r="R1715" s="35"/>
      <c r="S1715" s="39"/>
      <c r="T1715" s="35"/>
      <c r="U1715" s="40" t="str">
        <f aca="false">IF(AND(K1715&lt;&gt;"",L1715&lt;&gt;""),NETWORKDAYS.INTL(K1715,L1715,11,Jours_Fériés),"")</f>
        <v/>
      </c>
      <c r="V1715" s="40"/>
      <c r="W1715" s="39"/>
      <c r="X1715" s="41"/>
      <c r="Y1715" s="41"/>
      <c r="Z1715" s="41"/>
    </row>
    <row r="1716" customFormat="false" ht="14.25" hidden="false" customHeight="false" outlineLevel="0" collapsed="false">
      <c r="A1716" s="35"/>
      <c r="B1716" s="35"/>
      <c r="C1716" s="35"/>
      <c r="D1716" s="35"/>
      <c r="E1716" s="35"/>
      <c r="F1716" s="35"/>
      <c r="G1716" s="35"/>
      <c r="H1716" s="35"/>
      <c r="I1716" s="45"/>
      <c r="K1716" s="36"/>
      <c r="L1716" s="36"/>
      <c r="M1716" s="36"/>
      <c r="N1716" s="37" t="str">
        <f aca="false">IF(ISNUMBER(M1716),YEAR(M1716),"")</f>
        <v/>
      </c>
      <c r="O1716" s="38" t="str">
        <f aca="false">IF(NOT(OR(ISBLANK(K1716),ISBLANK(M1716))),M1716-K1716,"")</f>
        <v/>
      </c>
      <c r="P1716" s="35"/>
      <c r="Q1716" s="35"/>
      <c r="R1716" s="35"/>
      <c r="S1716" s="39"/>
      <c r="T1716" s="35"/>
      <c r="U1716" s="40" t="str">
        <f aca="false">IF(AND(K1716&lt;&gt;"",L1716&lt;&gt;""),NETWORKDAYS.INTL(K1716,L1716,11,Jours_Fériés),"")</f>
        <v/>
      </c>
      <c r="V1716" s="40"/>
      <c r="W1716" s="39"/>
      <c r="X1716" s="41"/>
      <c r="Y1716" s="41"/>
      <c r="Z1716" s="41"/>
    </row>
    <row r="1717" customFormat="false" ht="14.25" hidden="false" customHeight="false" outlineLevel="0" collapsed="false">
      <c r="A1717" s="35"/>
      <c r="B1717" s="35"/>
      <c r="C1717" s="35"/>
      <c r="D1717" s="35"/>
      <c r="E1717" s="35"/>
      <c r="F1717" s="35"/>
      <c r="G1717" s="35"/>
      <c r="H1717" s="35"/>
      <c r="I1717" s="45"/>
      <c r="K1717" s="36"/>
      <c r="L1717" s="36"/>
      <c r="M1717" s="36"/>
      <c r="N1717" s="37" t="str">
        <f aca="false">IF(ISNUMBER(M1717),YEAR(M1717),"")</f>
        <v/>
      </c>
      <c r="O1717" s="38" t="str">
        <f aca="false">IF(NOT(OR(ISBLANK(K1717),ISBLANK(M1717))),M1717-K1717,"")</f>
        <v/>
      </c>
      <c r="P1717" s="35"/>
      <c r="Q1717" s="35"/>
      <c r="R1717" s="35"/>
      <c r="S1717" s="39"/>
      <c r="T1717" s="35"/>
      <c r="U1717" s="40" t="str">
        <f aca="false">IF(AND(K1717&lt;&gt;"",L1717&lt;&gt;""),NETWORKDAYS.INTL(K1717,L1717,11,Jours_Fériés),"")</f>
        <v/>
      </c>
      <c r="V1717" s="40"/>
      <c r="W1717" s="39"/>
      <c r="X1717" s="41"/>
      <c r="Y1717" s="41"/>
      <c r="Z1717" s="41"/>
    </row>
    <row r="1718" customFormat="false" ht="14.25" hidden="false" customHeight="false" outlineLevel="0" collapsed="false">
      <c r="A1718" s="35"/>
      <c r="B1718" s="35"/>
      <c r="C1718" s="35"/>
      <c r="D1718" s="35"/>
      <c r="E1718" s="35"/>
      <c r="F1718" s="35"/>
      <c r="G1718" s="35"/>
      <c r="H1718" s="35"/>
      <c r="I1718" s="45"/>
      <c r="K1718" s="36"/>
      <c r="L1718" s="36"/>
      <c r="M1718" s="36"/>
      <c r="N1718" s="37" t="str">
        <f aca="false">IF(ISNUMBER(M1718),YEAR(M1718),"")</f>
        <v/>
      </c>
      <c r="O1718" s="38" t="str">
        <f aca="false">IF(NOT(OR(ISBLANK(K1718),ISBLANK(M1718))),M1718-K1718,"")</f>
        <v/>
      </c>
      <c r="P1718" s="35"/>
      <c r="Q1718" s="35"/>
      <c r="R1718" s="35"/>
      <c r="S1718" s="39"/>
      <c r="T1718" s="35"/>
      <c r="U1718" s="40" t="str">
        <f aca="false">IF(AND(K1718&lt;&gt;"",L1718&lt;&gt;""),NETWORKDAYS.INTL(K1718,L1718,11,Jours_Fériés),"")</f>
        <v/>
      </c>
      <c r="V1718" s="40"/>
      <c r="W1718" s="39"/>
      <c r="X1718" s="41"/>
      <c r="Y1718" s="41"/>
      <c r="Z1718" s="41"/>
    </row>
    <row r="1719" customFormat="false" ht="14.25" hidden="false" customHeight="false" outlineLevel="0" collapsed="false">
      <c r="A1719" s="35"/>
      <c r="B1719" s="35"/>
      <c r="C1719" s="35"/>
      <c r="D1719" s="35"/>
      <c r="E1719" s="35"/>
      <c r="F1719" s="35"/>
      <c r="G1719" s="35"/>
      <c r="H1719" s="35"/>
      <c r="I1719" s="45"/>
      <c r="K1719" s="36"/>
      <c r="L1719" s="36"/>
      <c r="M1719" s="36"/>
      <c r="N1719" s="37" t="str">
        <f aca="false">IF(ISNUMBER(M1719),YEAR(M1719),"")</f>
        <v/>
      </c>
      <c r="O1719" s="38" t="str">
        <f aca="false">IF(NOT(OR(ISBLANK(K1719),ISBLANK(M1719))),M1719-K1719,"")</f>
        <v/>
      </c>
      <c r="P1719" s="35"/>
      <c r="Q1719" s="35"/>
      <c r="R1719" s="35"/>
      <c r="S1719" s="39"/>
      <c r="T1719" s="35"/>
      <c r="U1719" s="40" t="str">
        <f aca="false">IF(AND(K1719&lt;&gt;"",L1719&lt;&gt;""),NETWORKDAYS.INTL(K1719,L1719,11,Jours_Fériés),"")</f>
        <v/>
      </c>
      <c r="V1719" s="40"/>
      <c r="W1719" s="39"/>
      <c r="X1719" s="41"/>
      <c r="Y1719" s="41"/>
      <c r="Z1719" s="41"/>
    </row>
    <row r="1720" customFormat="false" ht="14.25" hidden="false" customHeight="false" outlineLevel="0" collapsed="false">
      <c r="A1720" s="35"/>
      <c r="B1720" s="35"/>
      <c r="C1720" s="35"/>
      <c r="D1720" s="35"/>
      <c r="E1720" s="35"/>
      <c r="F1720" s="35"/>
      <c r="G1720" s="35"/>
      <c r="H1720" s="35"/>
      <c r="I1720" s="45"/>
      <c r="K1720" s="36"/>
      <c r="L1720" s="36"/>
      <c r="M1720" s="36"/>
      <c r="N1720" s="37" t="str">
        <f aca="false">IF(ISNUMBER(M1720),YEAR(M1720),"")</f>
        <v/>
      </c>
      <c r="O1720" s="38" t="str">
        <f aca="false">IF(NOT(OR(ISBLANK(K1720),ISBLANK(M1720))),M1720-K1720,"")</f>
        <v/>
      </c>
      <c r="P1720" s="35"/>
      <c r="Q1720" s="35"/>
      <c r="R1720" s="35"/>
      <c r="S1720" s="39"/>
      <c r="T1720" s="35"/>
      <c r="U1720" s="40" t="str">
        <f aca="false">IF(AND(K1720&lt;&gt;"",L1720&lt;&gt;""),NETWORKDAYS.INTL(K1720,L1720,11,Jours_Fériés),"")</f>
        <v/>
      </c>
      <c r="V1720" s="40"/>
      <c r="W1720" s="39"/>
      <c r="X1720" s="41"/>
      <c r="Y1720" s="41"/>
      <c r="Z1720" s="41"/>
    </row>
    <row r="1721" customFormat="false" ht="14.25" hidden="false" customHeight="false" outlineLevel="0" collapsed="false">
      <c r="A1721" s="35"/>
      <c r="B1721" s="35"/>
      <c r="C1721" s="35"/>
      <c r="D1721" s="35"/>
      <c r="E1721" s="35"/>
      <c r="F1721" s="35"/>
      <c r="G1721" s="35"/>
      <c r="H1721" s="35"/>
      <c r="I1721" s="45"/>
      <c r="K1721" s="36"/>
      <c r="L1721" s="36"/>
      <c r="M1721" s="36"/>
      <c r="N1721" s="37" t="str">
        <f aca="false">IF(ISNUMBER(M1721),YEAR(M1721),"")</f>
        <v/>
      </c>
      <c r="O1721" s="38" t="str">
        <f aca="false">IF(NOT(OR(ISBLANK(K1721),ISBLANK(M1721))),M1721-K1721,"")</f>
        <v/>
      </c>
      <c r="P1721" s="35"/>
      <c r="Q1721" s="35"/>
      <c r="R1721" s="35"/>
      <c r="S1721" s="39"/>
      <c r="T1721" s="35"/>
      <c r="U1721" s="40" t="str">
        <f aca="false">IF(AND(K1721&lt;&gt;"",L1721&lt;&gt;""),NETWORKDAYS.INTL(K1721,L1721,11,Jours_Fériés),"")</f>
        <v/>
      </c>
      <c r="V1721" s="40"/>
      <c r="W1721" s="39"/>
      <c r="X1721" s="41"/>
      <c r="Y1721" s="41"/>
      <c r="Z1721" s="41"/>
    </row>
    <row r="1722" customFormat="false" ht="14.25" hidden="false" customHeight="false" outlineLevel="0" collapsed="false">
      <c r="A1722" s="35"/>
      <c r="B1722" s="35"/>
      <c r="C1722" s="35"/>
      <c r="D1722" s="35"/>
      <c r="E1722" s="35"/>
      <c r="F1722" s="35"/>
      <c r="G1722" s="35"/>
      <c r="H1722" s="35"/>
      <c r="I1722" s="45"/>
      <c r="K1722" s="36"/>
      <c r="L1722" s="36"/>
      <c r="M1722" s="36"/>
      <c r="N1722" s="37" t="str">
        <f aca="false">IF(ISNUMBER(M1722),YEAR(M1722),"")</f>
        <v/>
      </c>
      <c r="O1722" s="38" t="str">
        <f aca="false">IF(NOT(OR(ISBLANK(K1722),ISBLANK(M1722))),M1722-K1722,"")</f>
        <v/>
      </c>
      <c r="P1722" s="35"/>
      <c r="Q1722" s="35"/>
      <c r="R1722" s="35"/>
      <c r="S1722" s="39"/>
      <c r="T1722" s="35"/>
      <c r="U1722" s="40" t="str">
        <f aca="false">IF(AND(K1722&lt;&gt;"",L1722&lt;&gt;""),NETWORKDAYS.INTL(K1722,L1722,11,Jours_Fériés),"")</f>
        <v/>
      </c>
      <c r="V1722" s="40"/>
      <c r="W1722" s="39"/>
      <c r="X1722" s="41"/>
      <c r="Y1722" s="41"/>
      <c r="Z1722" s="41"/>
    </row>
    <row r="1723" customFormat="false" ht="14.25" hidden="false" customHeight="false" outlineLevel="0" collapsed="false">
      <c r="A1723" s="35"/>
      <c r="B1723" s="35"/>
      <c r="C1723" s="35"/>
      <c r="D1723" s="35"/>
      <c r="E1723" s="35"/>
      <c r="F1723" s="35"/>
      <c r="G1723" s="35"/>
      <c r="H1723" s="35"/>
      <c r="I1723" s="45"/>
      <c r="K1723" s="36"/>
      <c r="L1723" s="36"/>
      <c r="M1723" s="36"/>
      <c r="N1723" s="37" t="str">
        <f aca="false">IF(ISNUMBER(M1723),YEAR(M1723),"")</f>
        <v/>
      </c>
      <c r="O1723" s="38" t="str">
        <f aca="false">IF(NOT(OR(ISBLANK(K1723),ISBLANK(M1723))),M1723-K1723,"")</f>
        <v/>
      </c>
      <c r="P1723" s="35"/>
      <c r="Q1723" s="35"/>
      <c r="R1723" s="35"/>
      <c r="S1723" s="39"/>
      <c r="T1723" s="35"/>
      <c r="U1723" s="40" t="str">
        <f aca="false">IF(AND(K1723&lt;&gt;"",L1723&lt;&gt;""),NETWORKDAYS.INTL(K1723,L1723,11,Jours_Fériés),"")</f>
        <v/>
      </c>
      <c r="V1723" s="40"/>
      <c r="W1723" s="39"/>
      <c r="X1723" s="41"/>
      <c r="Y1723" s="41"/>
      <c r="Z1723" s="41"/>
    </row>
    <row r="1724" customFormat="false" ht="14.25" hidden="false" customHeight="false" outlineLevel="0" collapsed="false">
      <c r="A1724" s="35"/>
      <c r="B1724" s="35"/>
      <c r="C1724" s="35"/>
      <c r="D1724" s="35"/>
      <c r="E1724" s="35"/>
      <c r="F1724" s="35"/>
      <c r="G1724" s="35"/>
      <c r="H1724" s="35"/>
      <c r="I1724" s="45"/>
      <c r="K1724" s="36"/>
      <c r="L1724" s="36"/>
      <c r="M1724" s="36"/>
      <c r="N1724" s="37" t="str">
        <f aca="false">IF(ISNUMBER(M1724),YEAR(M1724),"")</f>
        <v/>
      </c>
      <c r="O1724" s="38" t="str">
        <f aca="false">IF(NOT(OR(ISBLANK(K1724),ISBLANK(M1724))),M1724-K1724,"")</f>
        <v/>
      </c>
      <c r="P1724" s="35"/>
      <c r="Q1724" s="35"/>
      <c r="R1724" s="35"/>
      <c r="S1724" s="39"/>
      <c r="T1724" s="35"/>
      <c r="U1724" s="40" t="str">
        <f aca="false">IF(AND(K1724&lt;&gt;"",L1724&lt;&gt;""),NETWORKDAYS.INTL(K1724,L1724,11,Jours_Fériés),"")</f>
        <v/>
      </c>
      <c r="V1724" s="40"/>
      <c r="W1724" s="39"/>
      <c r="X1724" s="41"/>
      <c r="Y1724" s="41"/>
      <c r="Z1724" s="41"/>
    </row>
    <row r="1725" customFormat="false" ht="14.25" hidden="false" customHeight="false" outlineLevel="0" collapsed="false">
      <c r="A1725" s="35"/>
      <c r="B1725" s="35"/>
      <c r="C1725" s="35"/>
      <c r="D1725" s="35"/>
      <c r="E1725" s="35"/>
      <c r="F1725" s="35"/>
      <c r="G1725" s="35"/>
      <c r="H1725" s="35"/>
      <c r="I1725" s="45"/>
      <c r="K1725" s="36"/>
      <c r="L1725" s="36"/>
      <c r="M1725" s="36"/>
      <c r="N1725" s="37" t="str">
        <f aca="false">IF(ISNUMBER(M1725),YEAR(M1725),"")</f>
        <v/>
      </c>
      <c r="O1725" s="38" t="str">
        <f aca="false">IF(NOT(OR(ISBLANK(K1725),ISBLANK(M1725))),M1725-K1725,"")</f>
        <v/>
      </c>
      <c r="P1725" s="35"/>
      <c r="Q1725" s="35"/>
      <c r="R1725" s="35"/>
      <c r="S1725" s="39"/>
      <c r="T1725" s="35"/>
      <c r="U1725" s="40" t="str">
        <f aca="false">IF(AND(K1725&lt;&gt;"",L1725&lt;&gt;""),NETWORKDAYS.INTL(K1725,L1725,11,Jours_Fériés),"")</f>
        <v/>
      </c>
      <c r="V1725" s="40"/>
      <c r="W1725" s="39"/>
      <c r="X1725" s="41"/>
      <c r="Y1725" s="41"/>
      <c r="Z1725" s="41"/>
    </row>
    <row r="1726" customFormat="false" ht="14.25" hidden="false" customHeight="false" outlineLevel="0" collapsed="false">
      <c r="A1726" s="35"/>
      <c r="B1726" s="35"/>
      <c r="C1726" s="35"/>
      <c r="D1726" s="35"/>
      <c r="E1726" s="35"/>
      <c r="F1726" s="35"/>
      <c r="G1726" s="35"/>
      <c r="H1726" s="35"/>
      <c r="I1726" s="45"/>
      <c r="K1726" s="36"/>
      <c r="L1726" s="36"/>
      <c r="M1726" s="36"/>
      <c r="N1726" s="37" t="str">
        <f aca="false">IF(ISNUMBER(M1726),YEAR(M1726),"")</f>
        <v/>
      </c>
      <c r="O1726" s="38" t="str">
        <f aca="false">IF(NOT(OR(ISBLANK(K1726),ISBLANK(M1726))),M1726-K1726,"")</f>
        <v/>
      </c>
      <c r="P1726" s="35"/>
      <c r="Q1726" s="35"/>
      <c r="R1726" s="35"/>
      <c r="S1726" s="39"/>
      <c r="T1726" s="35"/>
      <c r="U1726" s="40" t="str">
        <f aca="false">IF(AND(K1726&lt;&gt;"",L1726&lt;&gt;""),NETWORKDAYS.INTL(K1726,L1726,11,Jours_Fériés),"")</f>
        <v/>
      </c>
      <c r="V1726" s="40"/>
      <c r="W1726" s="39"/>
      <c r="X1726" s="41"/>
      <c r="Y1726" s="41"/>
      <c r="Z1726" s="41"/>
    </row>
    <row r="1727" customFormat="false" ht="14.25" hidden="false" customHeight="false" outlineLevel="0" collapsed="false">
      <c r="A1727" s="35"/>
      <c r="B1727" s="35"/>
      <c r="C1727" s="35"/>
      <c r="D1727" s="35"/>
      <c r="E1727" s="35"/>
      <c r="F1727" s="35"/>
      <c r="G1727" s="35"/>
      <c r="H1727" s="35"/>
      <c r="I1727" s="45"/>
      <c r="K1727" s="36"/>
      <c r="L1727" s="36"/>
      <c r="M1727" s="36"/>
      <c r="N1727" s="37" t="str">
        <f aca="false">IF(ISNUMBER(M1727),YEAR(M1727),"")</f>
        <v/>
      </c>
      <c r="O1727" s="38" t="str">
        <f aca="false">IF(NOT(OR(ISBLANK(K1727),ISBLANK(M1727))),M1727-K1727,"")</f>
        <v/>
      </c>
      <c r="P1727" s="35"/>
      <c r="Q1727" s="35"/>
      <c r="R1727" s="35"/>
      <c r="S1727" s="39"/>
      <c r="T1727" s="35"/>
      <c r="U1727" s="40" t="str">
        <f aca="false">IF(AND(K1727&lt;&gt;"",L1727&lt;&gt;""),NETWORKDAYS.INTL(K1727,L1727,11,Jours_Fériés),"")</f>
        <v/>
      </c>
      <c r="V1727" s="40"/>
      <c r="W1727" s="39"/>
      <c r="X1727" s="41"/>
      <c r="Y1727" s="41"/>
      <c r="Z1727" s="41"/>
    </row>
    <row r="1728" customFormat="false" ht="14.25" hidden="false" customHeight="false" outlineLevel="0" collapsed="false">
      <c r="A1728" s="35"/>
      <c r="B1728" s="35"/>
      <c r="C1728" s="35"/>
      <c r="D1728" s="35"/>
      <c r="E1728" s="35"/>
      <c r="F1728" s="35"/>
      <c r="G1728" s="35"/>
      <c r="H1728" s="35"/>
      <c r="I1728" s="45"/>
      <c r="K1728" s="36"/>
      <c r="L1728" s="36"/>
      <c r="M1728" s="36"/>
      <c r="N1728" s="37" t="str">
        <f aca="false">IF(ISNUMBER(M1728),YEAR(M1728),"")</f>
        <v/>
      </c>
      <c r="O1728" s="38" t="str">
        <f aca="false">IF(NOT(OR(ISBLANK(K1728),ISBLANK(M1728))),M1728-K1728,"")</f>
        <v/>
      </c>
      <c r="P1728" s="35"/>
      <c r="Q1728" s="35"/>
      <c r="R1728" s="35"/>
      <c r="S1728" s="39"/>
      <c r="T1728" s="35"/>
      <c r="U1728" s="40" t="str">
        <f aca="false">IF(AND(K1728&lt;&gt;"",L1728&lt;&gt;""),NETWORKDAYS.INTL(K1728,L1728,11,Jours_Fériés),"")</f>
        <v/>
      </c>
      <c r="V1728" s="40"/>
      <c r="W1728" s="39"/>
      <c r="X1728" s="41"/>
      <c r="Y1728" s="41"/>
      <c r="Z1728" s="41"/>
    </row>
    <row r="1729" customFormat="false" ht="14.25" hidden="false" customHeight="false" outlineLevel="0" collapsed="false">
      <c r="A1729" s="35"/>
      <c r="B1729" s="35"/>
      <c r="C1729" s="35"/>
      <c r="D1729" s="35"/>
      <c r="E1729" s="35"/>
      <c r="F1729" s="35"/>
      <c r="G1729" s="35"/>
      <c r="H1729" s="35"/>
      <c r="I1729" s="45"/>
      <c r="K1729" s="36"/>
      <c r="L1729" s="36"/>
      <c r="M1729" s="36"/>
      <c r="N1729" s="37" t="str">
        <f aca="false">IF(ISNUMBER(M1729),YEAR(M1729),"")</f>
        <v/>
      </c>
      <c r="O1729" s="38" t="str">
        <f aca="false">IF(NOT(OR(ISBLANK(K1729),ISBLANK(M1729))),M1729-K1729,"")</f>
        <v/>
      </c>
      <c r="P1729" s="35"/>
      <c r="Q1729" s="35"/>
      <c r="R1729" s="35"/>
      <c r="S1729" s="39"/>
      <c r="T1729" s="35"/>
      <c r="U1729" s="40" t="str">
        <f aca="false">IF(AND(K1729&lt;&gt;"",L1729&lt;&gt;""),NETWORKDAYS.INTL(K1729,L1729,11,Jours_Fériés),"")</f>
        <v/>
      </c>
      <c r="V1729" s="40"/>
      <c r="W1729" s="39"/>
      <c r="X1729" s="41"/>
      <c r="Y1729" s="41"/>
      <c r="Z1729" s="41"/>
    </row>
    <row r="1730" customFormat="false" ht="14.25" hidden="false" customHeight="false" outlineLevel="0" collapsed="false">
      <c r="A1730" s="35"/>
      <c r="B1730" s="35"/>
      <c r="C1730" s="35"/>
      <c r="D1730" s="35"/>
      <c r="E1730" s="35"/>
      <c r="F1730" s="35"/>
      <c r="G1730" s="35"/>
      <c r="H1730" s="35"/>
      <c r="I1730" s="45"/>
      <c r="K1730" s="36"/>
      <c r="L1730" s="36"/>
      <c r="M1730" s="36"/>
      <c r="N1730" s="37" t="str">
        <f aca="false">IF(ISNUMBER(M1730),YEAR(M1730),"")</f>
        <v/>
      </c>
      <c r="O1730" s="38" t="str">
        <f aca="false">IF(NOT(OR(ISBLANK(K1730),ISBLANK(M1730))),M1730-K1730,"")</f>
        <v/>
      </c>
      <c r="P1730" s="35"/>
      <c r="Q1730" s="35"/>
      <c r="R1730" s="35"/>
      <c r="S1730" s="39"/>
      <c r="T1730" s="35"/>
      <c r="U1730" s="40" t="str">
        <f aca="false">IF(AND(K1730&lt;&gt;"",L1730&lt;&gt;""),NETWORKDAYS.INTL(K1730,L1730,11,Jours_Fériés),"")</f>
        <v/>
      </c>
      <c r="V1730" s="40"/>
      <c r="W1730" s="39"/>
      <c r="X1730" s="41"/>
      <c r="Y1730" s="41"/>
      <c r="Z1730" s="41"/>
    </row>
    <row r="1731" customFormat="false" ht="14.25" hidden="false" customHeight="false" outlineLevel="0" collapsed="false">
      <c r="A1731" s="35"/>
      <c r="B1731" s="35"/>
      <c r="C1731" s="35"/>
      <c r="D1731" s="35"/>
      <c r="E1731" s="35"/>
      <c r="F1731" s="35"/>
      <c r="G1731" s="35"/>
      <c r="H1731" s="35"/>
      <c r="I1731" s="45"/>
      <c r="K1731" s="36"/>
      <c r="L1731" s="36"/>
      <c r="M1731" s="36"/>
      <c r="N1731" s="37" t="str">
        <f aca="false">IF(ISNUMBER(M1731),YEAR(M1731),"")</f>
        <v/>
      </c>
      <c r="O1731" s="38" t="str">
        <f aca="false">IF(NOT(OR(ISBLANK(K1731),ISBLANK(M1731))),M1731-K1731,"")</f>
        <v/>
      </c>
      <c r="P1731" s="35"/>
      <c r="Q1731" s="35"/>
      <c r="R1731" s="35"/>
      <c r="S1731" s="39"/>
      <c r="T1731" s="35"/>
      <c r="U1731" s="40" t="str">
        <f aca="false">IF(AND(K1731&lt;&gt;"",L1731&lt;&gt;""),NETWORKDAYS.INTL(K1731,L1731,11,Jours_Fériés),"")</f>
        <v/>
      </c>
      <c r="V1731" s="40"/>
      <c r="W1731" s="39"/>
      <c r="X1731" s="41"/>
      <c r="Y1731" s="41"/>
      <c r="Z1731" s="41"/>
    </row>
    <row r="1732" customFormat="false" ht="14.25" hidden="false" customHeight="false" outlineLevel="0" collapsed="false">
      <c r="A1732" s="35"/>
      <c r="B1732" s="35"/>
      <c r="C1732" s="35"/>
      <c r="D1732" s="35"/>
      <c r="E1732" s="35"/>
      <c r="F1732" s="35"/>
      <c r="G1732" s="35"/>
      <c r="H1732" s="35"/>
      <c r="I1732" s="45"/>
      <c r="K1732" s="36"/>
      <c r="L1732" s="36"/>
      <c r="M1732" s="36"/>
      <c r="N1732" s="37" t="str">
        <f aca="false">IF(ISNUMBER(M1732),YEAR(M1732),"")</f>
        <v/>
      </c>
      <c r="O1732" s="38" t="str">
        <f aca="false">IF(NOT(OR(ISBLANK(K1732),ISBLANK(M1732))),M1732-K1732,"")</f>
        <v/>
      </c>
      <c r="P1732" s="35"/>
      <c r="Q1732" s="35"/>
      <c r="R1732" s="35"/>
      <c r="S1732" s="39"/>
      <c r="T1732" s="35"/>
      <c r="U1732" s="40" t="str">
        <f aca="false">IF(AND(K1732&lt;&gt;"",L1732&lt;&gt;""),NETWORKDAYS.INTL(K1732,L1732,11,Jours_Fériés),"")</f>
        <v/>
      </c>
      <c r="V1732" s="40"/>
      <c r="W1732" s="39"/>
      <c r="X1732" s="41"/>
      <c r="Y1732" s="41"/>
      <c r="Z1732" s="41"/>
    </row>
    <row r="1733" customFormat="false" ht="14.25" hidden="false" customHeight="false" outlineLevel="0" collapsed="false">
      <c r="A1733" s="35"/>
      <c r="B1733" s="35"/>
      <c r="C1733" s="35"/>
      <c r="D1733" s="35"/>
      <c r="E1733" s="35"/>
      <c r="F1733" s="35"/>
      <c r="G1733" s="35"/>
      <c r="H1733" s="35"/>
      <c r="I1733" s="45"/>
      <c r="K1733" s="36"/>
      <c r="L1733" s="36"/>
      <c r="M1733" s="36"/>
      <c r="N1733" s="37" t="str">
        <f aca="false">IF(ISNUMBER(M1733),YEAR(M1733),"")</f>
        <v/>
      </c>
      <c r="O1733" s="38" t="str">
        <f aca="false">IF(NOT(OR(ISBLANK(K1733),ISBLANK(M1733))),M1733-K1733,"")</f>
        <v/>
      </c>
      <c r="P1733" s="35"/>
      <c r="Q1733" s="35"/>
      <c r="R1733" s="35"/>
      <c r="S1733" s="39"/>
      <c r="T1733" s="35"/>
      <c r="U1733" s="40" t="str">
        <f aca="false">IF(AND(K1733&lt;&gt;"",L1733&lt;&gt;""),NETWORKDAYS.INTL(K1733,L1733,11,Jours_Fériés),"")</f>
        <v/>
      </c>
      <c r="V1733" s="40"/>
      <c r="W1733" s="39"/>
      <c r="X1733" s="41"/>
      <c r="Y1733" s="41"/>
      <c r="Z1733" s="41"/>
    </row>
    <row r="1734" customFormat="false" ht="14.25" hidden="false" customHeight="false" outlineLevel="0" collapsed="false">
      <c r="A1734" s="35"/>
      <c r="B1734" s="35"/>
      <c r="C1734" s="35"/>
      <c r="D1734" s="35"/>
      <c r="E1734" s="35"/>
      <c r="F1734" s="35"/>
      <c r="G1734" s="35"/>
      <c r="H1734" s="35"/>
      <c r="I1734" s="45"/>
      <c r="K1734" s="36"/>
      <c r="L1734" s="36"/>
      <c r="M1734" s="36"/>
      <c r="N1734" s="37" t="str">
        <f aca="false">IF(ISNUMBER(M1734),YEAR(M1734),"")</f>
        <v/>
      </c>
      <c r="O1734" s="38" t="str">
        <f aca="false">IF(NOT(OR(ISBLANK(K1734),ISBLANK(M1734))),M1734-K1734,"")</f>
        <v/>
      </c>
      <c r="P1734" s="35"/>
      <c r="Q1734" s="35"/>
      <c r="R1734" s="35"/>
      <c r="S1734" s="39"/>
      <c r="T1734" s="35"/>
      <c r="U1734" s="40" t="str">
        <f aca="false">IF(AND(K1734&lt;&gt;"",L1734&lt;&gt;""),NETWORKDAYS.INTL(K1734,L1734,11,Jours_Fériés),"")</f>
        <v/>
      </c>
      <c r="V1734" s="40"/>
      <c r="W1734" s="39"/>
      <c r="X1734" s="41"/>
      <c r="Y1734" s="41"/>
      <c r="Z1734" s="41"/>
    </row>
    <row r="1735" customFormat="false" ht="14.25" hidden="false" customHeight="false" outlineLevel="0" collapsed="false">
      <c r="A1735" s="35"/>
      <c r="B1735" s="35"/>
      <c r="C1735" s="35"/>
      <c r="D1735" s="35"/>
      <c r="E1735" s="35"/>
      <c r="F1735" s="35"/>
      <c r="G1735" s="35"/>
      <c r="H1735" s="35"/>
      <c r="I1735" s="45"/>
      <c r="K1735" s="36"/>
      <c r="L1735" s="36"/>
      <c r="M1735" s="36"/>
      <c r="N1735" s="37" t="str">
        <f aca="false">IF(ISNUMBER(M1735),YEAR(M1735),"")</f>
        <v/>
      </c>
      <c r="O1735" s="38" t="str">
        <f aca="false">IF(NOT(OR(ISBLANK(K1735),ISBLANK(M1735))),M1735-K1735,"")</f>
        <v/>
      </c>
      <c r="P1735" s="35"/>
      <c r="Q1735" s="35"/>
      <c r="R1735" s="35"/>
      <c r="S1735" s="39"/>
      <c r="T1735" s="35"/>
      <c r="U1735" s="40" t="str">
        <f aca="false">IF(AND(K1735&lt;&gt;"",L1735&lt;&gt;""),NETWORKDAYS.INTL(K1735,L1735,11,Jours_Fériés),"")</f>
        <v/>
      </c>
      <c r="V1735" s="40"/>
      <c r="W1735" s="39"/>
      <c r="X1735" s="41"/>
      <c r="Y1735" s="41"/>
      <c r="Z1735" s="41"/>
    </row>
    <row r="1736" customFormat="false" ht="14.25" hidden="false" customHeight="false" outlineLevel="0" collapsed="false">
      <c r="A1736" s="35"/>
      <c r="B1736" s="35"/>
      <c r="C1736" s="35"/>
      <c r="D1736" s="35"/>
      <c r="E1736" s="35"/>
      <c r="F1736" s="35"/>
      <c r="G1736" s="35"/>
      <c r="H1736" s="35"/>
      <c r="I1736" s="45"/>
      <c r="K1736" s="36"/>
      <c r="L1736" s="36"/>
      <c r="M1736" s="36"/>
      <c r="N1736" s="37" t="str">
        <f aca="false">IF(ISNUMBER(M1736),YEAR(M1736),"")</f>
        <v/>
      </c>
      <c r="O1736" s="38" t="str">
        <f aca="false">IF(NOT(OR(ISBLANK(K1736),ISBLANK(M1736))),M1736-K1736,"")</f>
        <v/>
      </c>
      <c r="P1736" s="35"/>
      <c r="Q1736" s="35"/>
      <c r="R1736" s="35"/>
      <c r="S1736" s="39"/>
      <c r="T1736" s="35"/>
      <c r="U1736" s="40" t="str">
        <f aca="false">IF(AND(K1736&lt;&gt;"",L1736&lt;&gt;""),NETWORKDAYS.INTL(K1736,L1736,11,Jours_Fériés),"")</f>
        <v/>
      </c>
      <c r="V1736" s="40"/>
      <c r="W1736" s="39"/>
      <c r="X1736" s="41"/>
      <c r="Y1736" s="41"/>
      <c r="Z1736" s="41"/>
    </row>
    <row r="1737" customFormat="false" ht="14.25" hidden="false" customHeight="false" outlineLevel="0" collapsed="false">
      <c r="A1737" s="35"/>
      <c r="B1737" s="35"/>
      <c r="C1737" s="35"/>
      <c r="D1737" s="35"/>
      <c r="E1737" s="35"/>
      <c r="F1737" s="35"/>
      <c r="G1737" s="35"/>
      <c r="H1737" s="35"/>
      <c r="I1737" s="45"/>
      <c r="K1737" s="36"/>
      <c r="L1737" s="36"/>
      <c r="M1737" s="36"/>
      <c r="N1737" s="37" t="str">
        <f aca="false">IF(ISNUMBER(M1737),YEAR(M1737),"")</f>
        <v/>
      </c>
      <c r="O1737" s="38" t="str">
        <f aca="false">IF(NOT(OR(ISBLANK(K1737),ISBLANK(M1737))),M1737-K1737,"")</f>
        <v/>
      </c>
      <c r="P1737" s="35"/>
      <c r="Q1737" s="35"/>
      <c r="R1737" s="35"/>
      <c r="S1737" s="39"/>
      <c r="T1737" s="35"/>
      <c r="U1737" s="40" t="str">
        <f aca="false">IF(AND(K1737&lt;&gt;"",L1737&lt;&gt;""),NETWORKDAYS.INTL(K1737,L1737,11,Jours_Fériés),"")</f>
        <v/>
      </c>
      <c r="V1737" s="40"/>
      <c r="W1737" s="39"/>
      <c r="X1737" s="41"/>
      <c r="Y1737" s="41"/>
      <c r="Z1737" s="41"/>
    </row>
    <row r="1738" customFormat="false" ht="14.25" hidden="false" customHeight="false" outlineLevel="0" collapsed="false">
      <c r="A1738" s="35"/>
      <c r="B1738" s="35"/>
      <c r="C1738" s="35"/>
      <c r="D1738" s="35"/>
      <c r="E1738" s="35"/>
      <c r="F1738" s="35"/>
      <c r="G1738" s="35"/>
      <c r="H1738" s="35"/>
      <c r="I1738" s="45"/>
      <c r="K1738" s="36"/>
      <c r="L1738" s="36"/>
      <c r="M1738" s="36"/>
      <c r="N1738" s="37" t="str">
        <f aca="false">IF(ISNUMBER(M1738),YEAR(M1738),"")</f>
        <v/>
      </c>
      <c r="O1738" s="38" t="str">
        <f aca="false">IF(NOT(OR(ISBLANK(K1738),ISBLANK(M1738))),M1738-K1738,"")</f>
        <v/>
      </c>
      <c r="P1738" s="35"/>
      <c r="Q1738" s="35"/>
      <c r="R1738" s="35"/>
      <c r="S1738" s="39"/>
      <c r="T1738" s="35"/>
      <c r="U1738" s="40" t="str">
        <f aca="false">IF(AND(K1738&lt;&gt;"",L1738&lt;&gt;""),NETWORKDAYS.INTL(K1738,L1738,11,Jours_Fériés),"")</f>
        <v/>
      </c>
      <c r="V1738" s="40"/>
      <c r="W1738" s="39"/>
      <c r="X1738" s="41"/>
      <c r="Y1738" s="41"/>
      <c r="Z1738" s="41"/>
    </row>
    <row r="1739" customFormat="false" ht="14.25" hidden="false" customHeight="false" outlineLevel="0" collapsed="false">
      <c r="A1739" s="35"/>
      <c r="B1739" s="35"/>
      <c r="C1739" s="35"/>
      <c r="D1739" s="35"/>
      <c r="E1739" s="35"/>
      <c r="F1739" s="35"/>
      <c r="G1739" s="35"/>
      <c r="H1739" s="35"/>
      <c r="I1739" s="45"/>
      <c r="K1739" s="36"/>
      <c r="L1739" s="36"/>
      <c r="M1739" s="36"/>
      <c r="N1739" s="37" t="str">
        <f aca="false">IF(ISNUMBER(M1739),YEAR(M1739),"")</f>
        <v/>
      </c>
      <c r="O1739" s="38" t="str">
        <f aca="false">IF(NOT(OR(ISBLANK(K1739),ISBLANK(M1739))),M1739-K1739,"")</f>
        <v/>
      </c>
      <c r="P1739" s="35"/>
      <c r="Q1739" s="35"/>
      <c r="R1739" s="35"/>
      <c r="S1739" s="39"/>
      <c r="T1739" s="35"/>
      <c r="U1739" s="40" t="str">
        <f aca="false">IF(AND(K1739&lt;&gt;"",L1739&lt;&gt;""),NETWORKDAYS.INTL(K1739,L1739,11,Jours_Fériés),"")</f>
        <v/>
      </c>
      <c r="V1739" s="40"/>
      <c r="W1739" s="39"/>
      <c r="X1739" s="41"/>
      <c r="Y1739" s="41"/>
      <c r="Z1739" s="41"/>
    </row>
    <row r="1740" customFormat="false" ht="14.25" hidden="false" customHeight="false" outlineLevel="0" collapsed="false">
      <c r="A1740" s="35"/>
      <c r="B1740" s="35"/>
      <c r="C1740" s="35"/>
      <c r="D1740" s="35"/>
      <c r="E1740" s="35"/>
      <c r="F1740" s="35"/>
      <c r="G1740" s="35"/>
      <c r="H1740" s="35"/>
      <c r="I1740" s="45"/>
      <c r="K1740" s="36"/>
      <c r="L1740" s="36"/>
      <c r="M1740" s="36"/>
      <c r="N1740" s="37" t="str">
        <f aca="false">IF(ISNUMBER(M1740),YEAR(M1740),"")</f>
        <v/>
      </c>
      <c r="O1740" s="38" t="str">
        <f aca="false">IF(NOT(OR(ISBLANK(K1740),ISBLANK(M1740))),M1740-K1740,"")</f>
        <v/>
      </c>
      <c r="P1740" s="35"/>
      <c r="Q1740" s="35"/>
      <c r="R1740" s="35"/>
      <c r="S1740" s="39"/>
      <c r="T1740" s="35"/>
      <c r="U1740" s="40" t="str">
        <f aca="false">IF(AND(K1740&lt;&gt;"",L1740&lt;&gt;""),NETWORKDAYS.INTL(K1740,L1740,11,Jours_Fériés),"")</f>
        <v/>
      </c>
      <c r="V1740" s="40"/>
      <c r="W1740" s="39"/>
      <c r="X1740" s="41"/>
      <c r="Y1740" s="41"/>
      <c r="Z1740" s="41"/>
    </row>
    <row r="1741" customFormat="false" ht="14.25" hidden="false" customHeight="false" outlineLevel="0" collapsed="false">
      <c r="A1741" s="35"/>
      <c r="B1741" s="35"/>
      <c r="C1741" s="35"/>
      <c r="D1741" s="35"/>
      <c r="E1741" s="35"/>
      <c r="F1741" s="35"/>
      <c r="G1741" s="35"/>
      <c r="H1741" s="35"/>
      <c r="I1741" s="45"/>
      <c r="K1741" s="36"/>
      <c r="L1741" s="36"/>
      <c r="M1741" s="36"/>
      <c r="N1741" s="37" t="str">
        <f aca="false">IF(ISNUMBER(M1741),YEAR(M1741),"")</f>
        <v/>
      </c>
      <c r="O1741" s="38" t="str">
        <f aca="false">IF(NOT(OR(ISBLANK(K1741),ISBLANK(M1741))),M1741-K1741,"")</f>
        <v/>
      </c>
      <c r="P1741" s="35"/>
      <c r="Q1741" s="35"/>
      <c r="R1741" s="35"/>
      <c r="S1741" s="39"/>
      <c r="T1741" s="35"/>
      <c r="U1741" s="40" t="str">
        <f aca="false">IF(AND(K1741&lt;&gt;"",L1741&lt;&gt;""),NETWORKDAYS.INTL(K1741,L1741,11,Jours_Fériés),"")</f>
        <v/>
      </c>
      <c r="V1741" s="40"/>
      <c r="W1741" s="39"/>
      <c r="X1741" s="41"/>
      <c r="Y1741" s="41"/>
      <c r="Z1741" s="41"/>
    </row>
    <row r="1742" customFormat="false" ht="14.25" hidden="false" customHeight="false" outlineLevel="0" collapsed="false">
      <c r="A1742" s="35"/>
      <c r="B1742" s="35"/>
      <c r="C1742" s="35"/>
      <c r="D1742" s="35"/>
      <c r="E1742" s="35"/>
      <c r="F1742" s="35"/>
      <c r="G1742" s="35"/>
      <c r="H1742" s="35"/>
      <c r="I1742" s="45"/>
      <c r="K1742" s="36"/>
      <c r="L1742" s="36"/>
      <c r="M1742" s="36"/>
      <c r="N1742" s="37" t="str">
        <f aca="false">IF(ISNUMBER(M1742),YEAR(M1742),"")</f>
        <v/>
      </c>
      <c r="O1742" s="38" t="str">
        <f aca="false">IF(NOT(OR(ISBLANK(K1742),ISBLANK(M1742))),M1742-K1742,"")</f>
        <v/>
      </c>
      <c r="P1742" s="35"/>
      <c r="Q1742" s="35"/>
      <c r="R1742" s="35"/>
      <c r="S1742" s="39"/>
      <c r="T1742" s="35"/>
      <c r="U1742" s="40" t="str">
        <f aca="false">IF(AND(K1742&lt;&gt;"",L1742&lt;&gt;""),NETWORKDAYS.INTL(K1742,L1742,11,Jours_Fériés),"")</f>
        <v/>
      </c>
      <c r="V1742" s="40"/>
      <c r="W1742" s="39"/>
      <c r="X1742" s="41"/>
      <c r="Y1742" s="41"/>
      <c r="Z1742" s="41"/>
    </row>
    <row r="1743" customFormat="false" ht="14.25" hidden="false" customHeight="false" outlineLevel="0" collapsed="false">
      <c r="A1743" s="35"/>
      <c r="B1743" s="35"/>
      <c r="C1743" s="35"/>
      <c r="D1743" s="35"/>
      <c r="E1743" s="35"/>
      <c r="F1743" s="35"/>
      <c r="G1743" s="35"/>
      <c r="H1743" s="35"/>
      <c r="I1743" s="45"/>
      <c r="K1743" s="36"/>
      <c r="L1743" s="36"/>
      <c r="M1743" s="36"/>
      <c r="N1743" s="37" t="str">
        <f aca="false">IF(ISNUMBER(M1743),YEAR(M1743),"")</f>
        <v/>
      </c>
      <c r="O1743" s="38" t="str">
        <f aca="false">IF(NOT(OR(ISBLANK(K1743),ISBLANK(M1743))),M1743-K1743,"")</f>
        <v/>
      </c>
      <c r="P1743" s="35"/>
      <c r="Q1743" s="35"/>
      <c r="R1743" s="35"/>
      <c r="S1743" s="39"/>
      <c r="T1743" s="35"/>
      <c r="U1743" s="40" t="str">
        <f aca="false">IF(AND(K1743&lt;&gt;"",L1743&lt;&gt;""),NETWORKDAYS.INTL(K1743,L1743,11,Jours_Fériés),"")</f>
        <v/>
      </c>
      <c r="V1743" s="40"/>
      <c r="W1743" s="39"/>
      <c r="X1743" s="41"/>
      <c r="Y1743" s="41"/>
      <c r="Z1743" s="41"/>
    </row>
    <row r="1744" customFormat="false" ht="14.25" hidden="false" customHeight="false" outlineLevel="0" collapsed="false">
      <c r="A1744" s="35"/>
      <c r="B1744" s="35"/>
      <c r="C1744" s="35"/>
      <c r="D1744" s="35"/>
      <c r="E1744" s="35"/>
      <c r="F1744" s="35"/>
      <c r="G1744" s="35"/>
      <c r="H1744" s="35"/>
      <c r="I1744" s="45"/>
      <c r="K1744" s="36"/>
      <c r="L1744" s="36"/>
      <c r="M1744" s="36"/>
      <c r="N1744" s="37" t="str">
        <f aca="false">IF(ISNUMBER(M1744),YEAR(M1744),"")</f>
        <v/>
      </c>
      <c r="O1744" s="38" t="str">
        <f aca="false">IF(NOT(OR(ISBLANK(K1744),ISBLANK(M1744))),M1744-K1744,"")</f>
        <v/>
      </c>
      <c r="P1744" s="35"/>
      <c r="Q1744" s="35"/>
      <c r="R1744" s="35"/>
      <c r="S1744" s="39"/>
      <c r="T1744" s="35"/>
      <c r="U1744" s="40" t="str">
        <f aca="false">IF(AND(K1744&lt;&gt;"",L1744&lt;&gt;""),NETWORKDAYS.INTL(K1744,L1744,11,Jours_Fériés),"")</f>
        <v/>
      </c>
      <c r="V1744" s="40"/>
      <c r="W1744" s="39"/>
      <c r="X1744" s="41"/>
      <c r="Y1744" s="41"/>
      <c r="Z1744" s="41"/>
    </row>
    <row r="1745" customFormat="false" ht="14.25" hidden="false" customHeight="false" outlineLevel="0" collapsed="false">
      <c r="A1745" s="35"/>
      <c r="B1745" s="35"/>
      <c r="C1745" s="35"/>
      <c r="D1745" s="35"/>
      <c r="E1745" s="35"/>
      <c r="F1745" s="35"/>
      <c r="G1745" s="35"/>
      <c r="H1745" s="35"/>
      <c r="I1745" s="45"/>
      <c r="K1745" s="36"/>
      <c r="L1745" s="36"/>
      <c r="M1745" s="36"/>
      <c r="N1745" s="37" t="str">
        <f aca="false">IF(ISNUMBER(M1745),YEAR(M1745),"")</f>
        <v/>
      </c>
      <c r="O1745" s="38" t="str">
        <f aca="false">IF(NOT(OR(ISBLANK(K1745),ISBLANK(M1745))),M1745-K1745,"")</f>
        <v/>
      </c>
      <c r="P1745" s="35"/>
      <c r="Q1745" s="35"/>
      <c r="R1745" s="35"/>
      <c r="S1745" s="39"/>
      <c r="T1745" s="35"/>
      <c r="U1745" s="40" t="str">
        <f aca="false">IF(AND(K1745&lt;&gt;"",L1745&lt;&gt;""),NETWORKDAYS.INTL(K1745,L1745,11,Jours_Fériés),"")</f>
        <v/>
      </c>
      <c r="V1745" s="40"/>
      <c r="W1745" s="39"/>
      <c r="X1745" s="41"/>
      <c r="Y1745" s="41"/>
      <c r="Z1745" s="41"/>
    </row>
    <row r="1746" customFormat="false" ht="14.25" hidden="false" customHeight="false" outlineLevel="0" collapsed="false">
      <c r="A1746" s="35"/>
      <c r="B1746" s="35"/>
      <c r="C1746" s="35"/>
      <c r="D1746" s="35"/>
      <c r="E1746" s="35"/>
      <c r="F1746" s="35"/>
      <c r="G1746" s="35"/>
      <c r="H1746" s="35"/>
      <c r="I1746" s="45"/>
      <c r="K1746" s="36"/>
      <c r="L1746" s="36"/>
      <c r="M1746" s="36"/>
      <c r="N1746" s="37" t="str">
        <f aca="false">IF(ISNUMBER(M1746),YEAR(M1746),"")</f>
        <v/>
      </c>
      <c r="O1746" s="38" t="str">
        <f aca="false">IF(NOT(OR(ISBLANK(K1746),ISBLANK(M1746))),M1746-K1746,"")</f>
        <v/>
      </c>
      <c r="P1746" s="35"/>
      <c r="Q1746" s="35"/>
      <c r="R1746" s="35"/>
      <c r="S1746" s="39"/>
      <c r="T1746" s="35"/>
      <c r="U1746" s="40" t="str">
        <f aca="false">IF(AND(K1746&lt;&gt;"",L1746&lt;&gt;""),NETWORKDAYS.INTL(K1746,L1746,11,Jours_Fériés),"")</f>
        <v/>
      </c>
      <c r="V1746" s="40"/>
      <c r="W1746" s="39"/>
      <c r="X1746" s="41"/>
      <c r="Y1746" s="41"/>
      <c r="Z1746" s="41"/>
    </row>
    <row r="1747" customFormat="false" ht="14.25" hidden="false" customHeight="false" outlineLevel="0" collapsed="false">
      <c r="A1747" s="35"/>
      <c r="B1747" s="35"/>
      <c r="C1747" s="35"/>
      <c r="D1747" s="35"/>
      <c r="E1747" s="35"/>
      <c r="F1747" s="35"/>
      <c r="G1747" s="35"/>
      <c r="H1747" s="35"/>
      <c r="I1747" s="45"/>
      <c r="K1747" s="36"/>
      <c r="L1747" s="36"/>
      <c r="M1747" s="36"/>
      <c r="N1747" s="37" t="str">
        <f aca="false">IF(ISNUMBER(M1747),YEAR(M1747),"")</f>
        <v/>
      </c>
      <c r="O1747" s="38" t="str">
        <f aca="false">IF(NOT(OR(ISBLANK(K1747),ISBLANK(M1747))),M1747-K1747,"")</f>
        <v/>
      </c>
      <c r="P1747" s="35"/>
      <c r="Q1747" s="35"/>
      <c r="R1747" s="35"/>
      <c r="S1747" s="39"/>
      <c r="T1747" s="35"/>
      <c r="U1747" s="40" t="str">
        <f aca="false">IF(AND(K1747&lt;&gt;"",L1747&lt;&gt;""),NETWORKDAYS.INTL(K1747,L1747,11,Jours_Fériés),"")</f>
        <v/>
      </c>
      <c r="V1747" s="40"/>
      <c r="W1747" s="39"/>
      <c r="X1747" s="41"/>
      <c r="Y1747" s="41"/>
      <c r="Z1747" s="41"/>
    </row>
    <row r="1748" customFormat="false" ht="14.25" hidden="false" customHeight="false" outlineLevel="0" collapsed="false">
      <c r="A1748" s="35"/>
      <c r="B1748" s="35"/>
      <c r="C1748" s="35"/>
      <c r="D1748" s="35"/>
      <c r="E1748" s="35"/>
      <c r="F1748" s="35"/>
      <c r="G1748" s="35"/>
      <c r="H1748" s="35"/>
      <c r="I1748" s="45"/>
      <c r="K1748" s="36"/>
      <c r="L1748" s="36"/>
      <c r="M1748" s="36"/>
      <c r="N1748" s="37" t="str">
        <f aca="false">IF(ISNUMBER(M1748),YEAR(M1748),"")</f>
        <v/>
      </c>
      <c r="O1748" s="38" t="str">
        <f aca="false">IF(NOT(OR(ISBLANK(K1748),ISBLANK(M1748))),M1748-K1748,"")</f>
        <v/>
      </c>
      <c r="P1748" s="35"/>
      <c r="Q1748" s="35"/>
      <c r="R1748" s="35"/>
      <c r="S1748" s="39"/>
      <c r="T1748" s="35"/>
      <c r="U1748" s="40" t="str">
        <f aca="false">IF(AND(K1748&lt;&gt;"",L1748&lt;&gt;""),NETWORKDAYS.INTL(K1748,L1748,11,Jours_Fériés),"")</f>
        <v/>
      </c>
      <c r="V1748" s="40"/>
      <c r="W1748" s="39"/>
      <c r="X1748" s="41"/>
      <c r="Y1748" s="41"/>
      <c r="Z1748" s="41"/>
    </row>
    <row r="1749" customFormat="false" ht="14.25" hidden="false" customHeight="false" outlineLevel="0" collapsed="false">
      <c r="A1749" s="35"/>
      <c r="B1749" s="35"/>
      <c r="C1749" s="35"/>
      <c r="D1749" s="35"/>
      <c r="E1749" s="35"/>
      <c r="F1749" s="35"/>
      <c r="G1749" s="35"/>
      <c r="H1749" s="35"/>
      <c r="I1749" s="45"/>
      <c r="K1749" s="36"/>
      <c r="L1749" s="36"/>
      <c r="M1749" s="36"/>
      <c r="N1749" s="37" t="str">
        <f aca="false">IF(ISNUMBER(M1749),YEAR(M1749),"")</f>
        <v/>
      </c>
      <c r="O1749" s="38" t="str">
        <f aca="false">IF(NOT(OR(ISBLANK(K1749),ISBLANK(M1749))),M1749-K1749,"")</f>
        <v/>
      </c>
      <c r="P1749" s="35"/>
      <c r="Q1749" s="35"/>
      <c r="R1749" s="35"/>
      <c r="S1749" s="39"/>
      <c r="T1749" s="35"/>
      <c r="U1749" s="40" t="str">
        <f aca="false">IF(AND(K1749&lt;&gt;"",L1749&lt;&gt;""),NETWORKDAYS.INTL(K1749,L1749,11,Jours_Fériés),"")</f>
        <v/>
      </c>
      <c r="V1749" s="40"/>
      <c r="W1749" s="39"/>
      <c r="X1749" s="41"/>
      <c r="Y1749" s="41"/>
      <c r="Z1749" s="41"/>
    </row>
    <row r="1750" customFormat="false" ht="14.25" hidden="false" customHeight="false" outlineLevel="0" collapsed="false">
      <c r="A1750" s="35"/>
      <c r="B1750" s="35"/>
      <c r="C1750" s="35"/>
      <c r="D1750" s="35"/>
      <c r="E1750" s="35"/>
      <c r="F1750" s="35"/>
      <c r="G1750" s="35"/>
      <c r="H1750" s="35"/>
      <c r="I1750" s="45"/>
      <c r="K1750" s="36"/>
      <c r="L1750" s="36"/>
      <c r="M1750" s="36"/>
      <c r="N1750" s="37" t="str">
        <f aca="false">IF(ISNUMBER(M1750),YEAR(M1750),"")</f>
        <v/>
      </c>
      <c r="O1750" s="38" t="str">
        <f aca="false">IF(NOT(OR(ISBLANK(K1750),ISBLANK(M1750))),M1750-K1750,"")</f>
        <v/>
      </c>
      <c r="P1750" s="35"/>
      <c r="Q1750" s="35"/>
      <c r="R1750" s="35"/>
      <c r="S1750" s="39"/>
      <c r="T1750" s="35"/>
      <c r="U1750" s="40" t="str">
        <f aca="false">IF(AND(K1750&lt;&gt;"",L1750&lt;&gt;""),NETWORKDAYS.INTL(K1750,L1750,11,Jours_Fériés),"")</f>
        <v/>
      </c>
      <c r="V1750" s="40"/>
      <c r="W1750" s="39"/>
      <c r="X1750" s="41"/>
      <c r="Y1750" s="41"/>
      <c r="Z1750" s="41"/>
    </row>
    <row r="1751" customFormat="false" ht="14.25" hidden="false" customHeight="false" outlineLevel="0" collapsed="false">
      <c r="A1751" s="35"/>
      <c r="B1751" s="35"/>
      <c r="C1751" s="35"/>
      <c r="D1751" s="35"/>
      <c r="E1751" s="35"/>
      <c r="F1751" s="35"/>
      <c r="G1751" s="35"/>
      <c r="H1751" s="35"/>
      <c r="I1751" s="45"/>
      <c r="K1751" s="36"/>
      <c r="L1751" s="36"/>
      <c r="M1751" s="36"/>
      <c r="N1751" s="37" t="str">
        <f aca="false">IF(ISNUMBER(M1751),YEAR(M1751),"")</f>
        <v/>
      </c>
      <c r="O1751" s="38" t="str">
        <f aca="false">IF(NOT(OR(ISBLANK(K1751),ISBLANK(M1751))),M1751-K1751,"")</f>
        <v/>
      </c>
      <c r="P1751" s="35"/>
      <c r="Q1751" s="35"/>
      <c r="R1751" s="35"/>
      <c r="S1751" s="39"/>
      <c r="T1751" s="35"/>
      <c r="U1751" s="40" t="str">
        <f aca="false">IF(AND(K1751&lt;&gt;"",L1751&lt;&gt;""),NETWORKDAYS.INTL(K1751,L1751,11,Jours_Fériés),"")</f>
        <v/>
      </c>
      <c r="V1751" s="40"/>
      <c r="W1751" s="39"/>
      <c r="X1751" s="41"/>
      <c r="Y1751" s="41"/>
      <c r="Z1751" s="41"/>
    </row>
    <row r="1752" customFormat="false" ht="14.25" hidden="false" customHeight="false" outlineLevel="0" collapsed="false">
      <c r="A1752" s="35"/>
      <c r="B1752" s="35"/>
      <c r="C1752" s="35"/>
      <c r="D1752" s="35"/>
      <c r="E1752" s="35"/>
      <c r="F1752" s="35"/>
      <c r="G1752" s="35"/>
      <c r="H1752" s="35"/>
      <c r="I1752" s="45"/>
      <c r="K1752" s="36"/>
      <c r="L1752" s="36"/>
      <c r="M1752" s="36"/>
      <c r="N1752" s="37" t="str">
        <f aca="false">IF(ISNUMBER(M1752),YEAR(M1752),"")</f>
        <v/>
      </c>
      <c r="O1752" s="38" t="str">
        <f aca="false">IF(NOT(OR(ISBLANK(K1752),ISBLANK(M1752))),M1752-K1752,"")</f>
        <v/>
      </c>
      <c r="P1752" s="35"/>
      <c r="Q1752" s="35"/>
      <c r="R1752" s="35"/>
      <c r="S1752" s="39"/>
      <c r="T1752" s="35"/>
      <c r="U1752" s="40" t="str">
        <f aca="false">IF(AND(K1752&lt;&gt;"",L1752&lt;&gt;""),NETWORKDAYS.INTL(K1752,L1752,11,Jours_Fériés),"")</f>
        <v/>
      </c>
      <c r="V1752" s="40"/>
      <c r="W1752" s="39"/>
      <c r="X1752" s="41"/>
      <c r="Y1752" s="41"/>
      <c r="Z1752" s="41"/>
    </row>
    <row r="1753" customFormat="false" ht="14.25" hidden="false" customHeight="false" outlineLevel="0" collapsed="false">
      <c r="A1753" s="35"/>
      <c r="B1753" s="35"/>
      <c r="C1753" s="35"/>
      <c r="D1753" s="35"/>
      <c r="E1753" s="35"/>
      <c r="F1753" s="35"/>
      <c r="G1753" s="35"/>
      <c r="H1753" s="35"/>
      <c r="I1753" s="45"/>
      <c r="K1753" s="36"/>
      <c r="L1753" s="36"/>
      <c r="M1753" s="36"/>
      <c r="N1753" s="37" t="str">
        <f aca="false">IF(ISNUMBER(M1753),YEAR(M1753),"")</f>
        <v/>
      </c>
      <c r="O1753" s="38" t="str">
        <f aca="false">IF(NOT(OR(ISBLANK(K1753),ISBLANK(M1753))),M1753-K1753,"")</f>
        <v/>
      </c>
      <c r="P1753" s="35"/>
      <c r="Q1753" s="35"/>
      <c r="R1753" s="35"/>
      <c r="S1753" s="39"/>
      <c r="T1753" s="35"/>
      <c r="U1753" s="40" t="str">
        <f aca="false">IF(AND(K1753&lt;&gt;"",L1753&lt;&gt;""),NETWORKDAYS.INTL(K1753,L1753,11,Jours_Fériés),"")</f>
        <v/>
      </c>
      <c r="V1753" s="40"/>
      <c r="W1753" s="39"/>
      <c r="X1753" s="41"/>
      <c r="Y1753" s="41"/>
      <c r="Z1753" s="41"/>
    </row>
    <row r="1754" customFormat="false" ht="14.25" hidden="false" customHeight="false" outlineLevel="0" collapsed="false">
      <c r="A1754" s="35"/>
      <c r="B1754" s="35"/>
      <c r="C1754" s="35"/>
      <c r="D1754" s="35"/>
      <c r="E1754" s="35"/>
      <c r="F1754" s="35"/>
      <c r="G1754" s="35"/>
      <c r="H1754" s="35"/>
      <c r="I1754" s="45"/>
      <c r="K1754" s="36"/>
      <c r="L1754" s="36"/>
      <c r="M1754" s="36"/>
      <c r="N1754" s="37" t="str">
        <f aca="false">IF(ISNUMBER(M1754),YEAR(M1754),"")</f>
        <v/>
      </c>
      <c r="O1754" s="38" t="str">
        <f aca="false">IF(NOT(OR(ISBLANK(K1754),ISBLANK(M1754))),M1754-K1754,"")</f>
        <v/>
      </c>
      <c r="P1754" s="35"/>
      <c r="Q1754" s="35"/>
      <c r="R1754" s="35"/>
      <c r="S1754" s="39"/>
      <c r="T1754" s="35"/>
      <c r="U1754" s="40" t="str">
        <f aca="false">IF(AND(K1754&lt;&gt;"",L1754&lt;&gt;""),NETWORKDAYS.INTL(K1754,L1754,11,Jours_Fériés),"")</f>
        <v/>
      </c>
      <c r="V1754" s="40"/>
      <c r="W1754" s="39"/>
      <c r="X1754" s="41"/>
      <c r="Y1754" s="41"/>
      <c r="Z1754" s="41"/>
    </row>
    <row r="1755" customFormat="false" ht="14.25" hidden="false" customHeight="false" outlineLevel="0" collapsed="false">
      <c r="A1755" s="35"/>
      <c r="B1755" s="35"/>
      <c r="C1755" s="35"/>
      <c r="D1755" s="35"/>
      <c r="E1755" s="35"/>
      <c r="F1755" s="35"/>
      <c r="G1755" s="35"/>
      <c r="H1755" s="35"/>
      <c r="I1755" s="45"/>
      <c r="K1755" s="36"/>
      <c r="L1755" s="36"/>
      <c r="M1755" s="36"/>
      <c r="N1755" s="37" t="str">
        <f aca="false">IF(ISNUMBER(M1755),YEAR(M1755),"")</f>
        <v/>
      </c>
      <c r="O1755" s="38" t="str">
        <f aca="false">IF(NOT(OR(ISBLANK(K1755),ISBLANK(M1755))),M1755-K1755,"")</f>
        <v/>
      </c>
      <c r="P1755" s="35"/>
      <c r="Q1755" s="35"/>
      <c r="R1755" s="35"/>
      <c r="S1755" s="39"/>
      <c r="T1755" s="35"/>
      <c r="U1755" s="40" t="str">
        <f aca="false">IF(AND(K1755&lt;&gt;"",L1755&lt;&gt;""),NETWORKDAYS.INTL(K1755,L1755,11,Jours_Fériés),"")</f>
        <v/>
      </c>
      <c r="V1755" s="40"/>
      <c r="W1755" s="39"/>
      <c r="X1755" s="41"/>
      <c r="Y1755" s="41"/>
      <c r="Z1755" s="41"/>
    </row>
    <row r="1756" customFormat="false" ht="14.25" hidden="false" customHeight="false" outlineLevel="0" collapsed="false">
      <c r="A1756" s="35"/>
      <c r="B1756" s="35"/>
      <c r="C1756" s="35"/>
      <c r="D1756" s="35"/>
      <c r="E1756" s="35"/>
      <c r="F1756" s="35"/>
      <c r="G1756" s="35"/>
      <c r="H1756" s="35"/>
      <c r="I1756" s="45"/>
      <c r="K1756" s="36"/>
      <c r="L1756" s="36"/>
      <c r="M1756" s="36"/>
      <c r="N1756" s="37" t="str">
        <f aca="false">IF(ISNUMBER(M1756),YEAR(M1756),"")</f>
        <v/>
      </c>
      <c r="O1756" s="38" t="str">
        <f aca="false">IF(NOT(OR(ISBLANK(K1756),ISBLANK(M1756))),M1756-K1756,"")</f>
        <v/>
      </c>
      <c r="P1756" s="35"/>
      <c r="Q1756" s="35"/>
      <c r="R1756" s="35"/>
      <c r="S1756" s="39"/>
      <c r="T1756" s="35"/>
      <c r="U1756" s="40" t="str">
        <f aca="false">IF(AND(K1756&lt;&gt;"",L1756&lt;&gt;""),NETWORKDAYS.INTL(K1756,L1756,11,Jours_Fériés),"")</f>
        <v/>
      </c>
      <c r="V1756" s="40"/>
      <c r="W1756" s="39"/>
      <c r="X1756" s="41"/>
      <c r="Y1756" s="41"/>
      <c r="Z1756" s="41"/>
    </row>
    <row r="1757" customFormat="false" ht="14.25" hidden="false" customHeight="false" outlineLevel="0" collapsed="false">
      <c r="A1757" s="35"/>
      <c r="B1757" s="35"/>
      <c r="C1757" s="35"/>
      <c r="D1757" s="35"/>
      <c r="E1757" s="35"/>
      <c r="F1757" s="35"/>
      <c r="G1757" s="35"/>
      <c r="H1757" s="35"/>
      <c r="I1757" s="45"/>
      <c r="K1757" s="36"/>
      <c r="L1757" s="36"/>
      <c r="M1757" s="36"/>
      <c r="N1757" s="37" t="str">
        <f aca="false">IF(ISNUMBER(M1757),YEAR(M1757),"")</f>
        <v/>
      </c>
      <c r="O1757" s="38" t="str">
        <f aca="false">IF(NOT(OR(ISBLANK(K1757),ISBLANK(M1757))),M1757-K1757,"")</f>
        <v/>
      </c>
      <c r="P1757" s="35"/>
      <c r="Q1757" s="35"/>
      <c r="R1757" s="35"/>
      <c r="S1757" s="39"/>
      <c r="T1757" s="35"/>
      <c r="U1757" s="40" t="str">
        <f aca="false">IF(AND(K1757&lt;&gt;"",L1757&lt;&gt;""),NETWORKDAYS.INTL(K1757,L1757,11,Jours_Fériés),"")</f>
        <v/>
      </c>
      <c r="V1757" s="40"/>
      <c r="W1757" s="39"/>
      <c r="X1757" s="41"/>
      <c r="Y1757" s="41"/>
      <c r="Z1757" s="41"/>
    </row>
    <row r="1758" customFormat="false" ht="14.25" hidden="false" customHeight="false" outlineLevel="0" collapsed="false">
      <c r="A1758" s="35"/>
      <c r="B1758" s="35"/>
      <c r="C1758" s="35"/>
      <c r="D1758" s="35"/>
      <c r="E1758" s="35"/>
      <c r="F1758" s="35"/>
      <c r="G1758" s="35"/>
      <c r="H1758" s="35"/>
      <c r="I1758" s="45"/>
      <c r="K1758" s="36"/>
      <c r="L1758" s="36"/>
      <c r="M1758" s="36"/>
      <c r="N1758" s="37" t="str">
        <f aca="false">IF(ISNUMBER(M1758),YEAR(M1758),"")</f>
        <v/>
      </c>
      <c r="O1758" s="38" t="str">
        <f aca="false">IF(NOT(OR(ISBLANK(K1758),ISBLANK(M1758))),M1758-K1758,"")</f>
        <v/>
      </c>
      <c r="P1758" s="35"/>
      <c r="Q1758" s="35"/>
      <c r="R1758" s="35"/>
      <c r="S1758" s="39"/>
      <c r="T1758" s="35"/>
      <c r="U1758" s="40" t="str">
        <f aca="false">IF(AND(K1758&lt;&gt;"",L1758&lt;&gt;""),NETWORKDAYS.INTL(K1758,L1758,11,Jours_Fériés),"")</f>
        <v/>
      </c>
      <c r="V1758" s="40"/>
      <c r="W1758" s="39"/>
      <c r="X1758" s="41"/>
      <c r="Y1758" s="41"/>
      <c r="Z1758" s="41"/>
    </row>
    <row r="1759" customFormat="false" ht="14.25" hidden="false" customHeight="false" outlineLevel="0" collapsed="false">
      <c r="A1759" s="35"/>
      <c r="B1759" s="35"/>
      <c r="C1759" s="35"/>
      <c r="D1759" s="35"/>
      <c r="E1759" s="35"/>
      <c r="F1759" s="35"/>
      <c r="G1759" s="35"/>
      <c r="H1759" s="35"/>
      <c r="I1759" s="45"/>
      <c r="K1759" s="36"/>
      <c r="L1759" s="36"/>
      <c r="M1759" s="36"/>
      <c r="N1759" s="37" t="str">
        <f aca="false">IF(ISNUMBER(M1759),YEAR(M1759),"")</f>
        <v/>
      </c>
      <c r="O1759" s="38" t="str">
        <f aca="false">IF(NOT(OR(ISBLANK(K1759),ISBLANK(M1759))),M1759-K1759,"")</f>
        <v/>
      </c>
      <c r="P1759" s="35"/>
      <c r="Q1759" s="35"/>
      <c r="R1759" s="35"/>
      <c r="S1759" s="39"/>
      <c r="T1759" s="35"/>
      <c r="U1759" s="40" t="str">
        <f aca="false">IF(AND(K1759&lt;&gt;"",L1759&lt;&gt;""),NETWORKDAYS.INTL(K1759,L1759,11,Jours_Fériés),"")</f>
        <v/>
      </c>
      <c r="V1759" s="40"/>
      <c r="W1759" s="39"/>
      <c r="X1759" s="41"/>
      <c r="Y1759" s="41"/>
      <c r="Z1759" s="41"/>
    </row>
    <row r="1760" customFormat="false" ht="14.25" hidden="false" customHeight="false" outlineLevel="0" collapsed="false">
      <c r="A1760" s="35"/>
      <c r="B1760" s="35"/>
      <c r="C1760" s="35"/>
      <c r="D1760" s="35"/>
      <c r="E1760" s="35"/>
      <c r="F1760" s="35"/>
      <c r="G1760" s="35"/>
      <c r="H1760" s="35"/>
      <c r="I1760" s="45"/>
      <c r="K1760" s="36"/>
      <c r="L1760" s="36"/>
      <c r="M1760" s="36"/>
      <c r="N1760" s="37" t="str">
        <f aca="false">IF(ISNUMBER(M1760),YEAR(M1760),"")</f>
        <v/>
      </c>
      <c r="O1760" s="38" t="str">
        <f aca="false">IF(NOT(OR(ISBLANK(K1760),ISBLANK(M1760))),M1760-K1760,"")</f>
        <v/>
      </c>
      <c r="P1760" s="35"/>
      <c r="Q1760" s="35"/>
      <c r="R1760" s="35"/>
      <c r="S1760" s="39"/>
      <c r="T1760" s="35"/>
      <c r="U1760" s="40" t="str">
        <f aca="false">IF(AND(K1760&lt;&gt;"",L1760&lt;&gt;""),NETWORKDAYS.INTL(K1760,L1760,11,Jours_Fériés),"")</f>
        <v/>
      </c>
      <c r="V1760" s="40"/>
      <c r="W1760" s="39"/>
      <c r="X1760" s="41"/>
      <c r="Y1760" s="41"/>
      <c r="Z1760" s="41"/>
    </row>
    <row r="1761" customFormat="false" ht="14.25" hidden="false" customHeight="false" outlineLevel="0" collapsed="false">
      <c r="A1761" s="35"/>
      <c r="B1761" s="35"/>
      <c r="C1761" s="35"/>
      <c r="D1761" s="35"/>
      <c r="E1761" s="35"/>
      <c r="F1761" s="35"/>
      <c r="G1761" s="35"/>
      <c r="H1761" s="35"/>
      <c r="I1761" s="45"/>
      <c r="K1761" s="36"/>
      <c r="L1761" s="36"/>
      <c r="M1761" s="36"/>
      <c r="N1761" s="37" t="str">
        <f aca="false">IF(ISNUMBER(M1761),YEAR(M1761),"")</f>
        <v/>
      </c>
      <c r="O1761" s="38" t="str">
        <f aca="false">IF(NOT(OR(ISBLANK(K1761),ISBLANK(M1761))),M1761-K1761,"")</f>
        <v/>
      </c>
      <c r="P1761" s="35"/>
      <c r="Q1761" s="35"/>
      <c r="R1761" s="35"/>
      <c r="S1761" s="39"/>
      <c r="T1761" s="35"/>
      <c r="U1761" s="40" t="str">
        <f aca="false">IF(AND(K1761&lt;&gt;"",L1761&lt;&gt;""),NETWORKDAYS.INTL(K1761,L1761,11,Jours_Fériés),"")</f>
        <v/>
      </c>
      <c r="V1761" s="40"/>
      <c r="W1761" s="39"/>
      <c r="X1761" s="41"/>
      <c r="Y1761" s="41"/>
      <c r="Z1761" s="41"/>
    </row>
    <row r="1762" customFormat="false" ht="14.25" hidden="false" customHeight="false" outlineLevel="0" collapsed="false">
      <c r="A1762" s="35"/>
      <c r="B1762" s="35"/>
      <c r="C1762" s="35"/>
      <c r="D1762" s="35"/>
      <c r="E1762" s="35"/>
      <c r="F1762" s="35"/>
      <c r="G1762" s="35"/>
      <c r="H1762" s="35"/>
      <c r="I1762" s="45"/>
      <c r="K1762" s="36"/>
      <c r="L1762" s="36"/>
      <c r="M1762" s="36"/>
      <c r="N1762" s="37" t="str">
        <f aca="false">IF(ISNUMBER(M1762),YEAR(M1762),"")</f>
        <v/>
      </c>
      <c r="O1762" s="38" t="str">
        <f aca="false">IF(NOT(OR(ISBLANK(K1762),ISBLANK(M1762))),M1762-K1762,"")</f>
        <v/>
      </c>
      <c r="P1762" s="35"/>
      <c r="Q1762" s="35"/>
      <c r="R1762" s="35"/>
      <c r="S1762" s="39"/>
      <c r="T1762" s="35"/>
      <c r="U1762" s="40" t="str">
        <f aca="false">IF(AND(K1762&lt;&gt;"",L1762&lt;&gt;""),NETWORKDAYS.INTL(K1762,L1762,11,Jours_Fériés),"")</f>
        <v/>
      </c>
      <c r="V1762" s="40"/>
      <c r="W1762" s="39"/>
      <c r="X1762" s="41"/>
      <c r="Y1762" s="41"/>
      <c r="Z1762" s="41"/>
    </row>
    <row r="1763" customFormat="false" ht="14.25" hidden="false" customHeight="false" outlineLevel="0" collapsed="false">
      <c r="A1763" s="35"/>
      <c r="B1763" s="35"/>
      <c r="C1763" s="35"/>
      <c r="D1763" s="35"/>
      <c r="E1763" s="35"/>
      <c r="F1763" s="35"/>
      <c r="G1763" s="35"/>
      <c r="H1763" s="35"/>
      <c r="I1763" s="45"/>
      <c r="K1763" s="36"/>
      <c r="L1763" s="36"/>
      <c r="M1763" s="36"/>
      <c r="N1763" s="37" t="str">
        <f aca="false">IF(ISNUMBER(M1763),YEAR(M1763),"")</f>
        <v/>
      </c>
      <c r="O1763" s="38" t="str">
        <f aca="false">IF(NOT(OR(ISBLANK(K1763),ISBLANK(M1763))),M1763-K1763,"")</f>
        <v/>
      </c>
      <c r="P1763" s="35"/>
      <c r="Q1763" s="35"/>
      <c r="R1763" s="35"/>
      <c r="S1763" s="39"/>
      <c r="T1763" s="35"/>
      <c r="U1763" s="40" t="str">
        <f aca="false">IF(AND(K1763&lt;&gt;"",L1763&lt;&gt;""),NETWORKDAYS.INTL(K1763,L1763,11,Jours_Fériés),"")</f>
        <v/>
      </c>
      <c r="V1763" s="40"/>
      <c r="W1763" s="39"/>
      <c r="X1763" s="41"/>
      <c r="Y1763" s="41"/>
      <c r="Z1763" s="41"/>
    </row>
    <row r="1764" customFormat="false" ht="14.25" hidden="false" customHeight="false" outlineLevel="0" collapsed="false">
      <c r="A1764" s="35"/>
      <c r="B1764" s="35"/>
      <c r="C1764" s="35"/>
      <c r="D1764" s="35"/>
      <c r="E1764" s="35"/>
      <c r="F1764" s="35"/>
      <c r="G1764" s="35"/>
      <c r="H1764" s="35"/>
      <c r="I1764" s="45"/>
      <c r="K1764" s="36"/>
      <c r="L1764" s="36"/>
      <c r="M1764" s="36"/>
      <c r="N1764" s="37" t="str">
        <f aca="false">IF(ISNUMBER(M1764),YEAR(M1764),"")</f>
        <v/>
      </c>
      <c r="O1764" s="38" t="str">
        <f aca="false">IF(NOT(OR(ISBLANK(K1764),ISBLANK(M1764))),M1764-K1764,"")</f>
        <v/>
      </c>
      <c r="P1764" s="35"/>
      <c r="Q1764" s="35"/>
      <c r="R1764" s="35"/>
      <c r="S1764" s="39"/>
      <c r="T1764" s="35"/>
      <c r="U1764" s="40" t="str">
        <f aca="false">IF(AND(K1764&lt;&gt;"",L1764&lt;&gt;""),NETWORKDAYS.INTL(K1764,L1764,11,Jours_Fériés),"")</f>
        <v/>
      </c>
      <c r="V1764" s="40"/>
      <c r="W1764" s="39"/>
      <c r="X1764" s="41"/>
      <c r="Y1764" s="41"/>
      <c r="Z1764" s="41"/>
    </row>
    <row r="1765" customFormat="false" ht="14.25" hidden="false" customHeight="false" outlineLevel="0" collapsed="false">
      <c r="A1765" s="35"/>
      <c r="B1765" s="35"/>
      <c r="C1765" s="35"/>
      <c r="D1765" s="35"/>
      <c r="E1765" s="35"/>
      <c r="F1765" s="35"/>
      <c r="G1765" s="35"/>
      <c r="H1765" s="35"/>
      <c r="I1765" s="45"/>
      <c r="K1765" s="36"/>
      <c r="L1765" s="36"/>
      <c r="M1765" s="36"/>
      <c r="N1765" s="37" t="str">
        <f aca="false">IF(ISNUMBER(M1765),YEAR(M1765),"")</f>
        <v/>
      </c>
      <c r="O1765" s="38" t="str">
        <f aca="false">IF(NOT(OR(ISBLANK(K1765),ISBLANK(M1765))),M1765-K1765,"")</f>
        <v/>
      </c>
      <c r="P1765" s="35"/>
      <c r="Q1765" s="35"/>
      <c r="R1765" s="35"/>
      <c r="S1765" s="39"/>
      <c r="T1765" s="35"/>
      <c r="U1765" s="40" t="str">
        <f aca="false">IF(AND(K1765&lt;&gt;"",L1765&lt;&gt;""),NETWORKDAYS.INTL(K1765,L1765,11,Jours_Fériés),"")</f>
        <v/>
      </c>
      <c r="V1765" s="40"/>
      <c r="W1765" s="39"/>
      <c r="X1765" s="41"/>
      <c r="Y1765" s="41"/>
      <c r="Z1765" s="41"/>
    </row>
    <row r="1766" customFormat="false" ht="14.25" hidden="false" customHeight="false" outlineLevel="0" collapsed="false">
      <c r="A1766" s="35"/>
      <c r="B1766" s="35"/>
      <c r="C1766" s="35"/>
      <c r="D1766" s="35"/>
      <c r="E1766" s="35"/>
      <c r="F1766" s="35"/>
      <c r="G1766" s="35"/>
      <c r="H1766" s="35"/>
      <c r="I1766" s="45"/>
      <c r="K1766" s="36"/>
      <c r="L1766" s="36"/>
      <c r="M1766" s="36"/>
      <c r="N1766" s="37" t="str">
        <f aca="false">IF(ISNUMBER(M1766),YEAR(M1766),"")</f>
        <v/>
      </c>
      <c r="O1766" s="38" t="str">
        <f aca="false">IF(NOT(OR(ISBLANK(K1766),ISBLANK(M1766))),M1766-K1766,"")</f>
        <v/>
      </c>
      <c r="P1766" s="35"/>
      <c r="Q1766" s="35"/>
      <c r="R1766" s="35"/>
      <c r="S1766" s="39"/>
      <c r="T1766" s="35"/>
      <c r="U1766" s="40" t="str">
        <f aca="false">IF(AND(K1766&lt;&gt;"",L1766&lt;&gt;""),NETWORKDAYS.INTL(K1766,L1766,11,Jours_Fériés),"")</f>
        <v/>
      </c>
      <c r="V1766" s="40"/>
      <c r="W1766" s="39"/>
      <c r="X1766" s="41"/>
      <c r="Y1766" s="41"/>
      <c r="Z1766" s="41"/>
    </row>
    <row r="1767" customFormat="false" ht="14.25" hidden="false" customHeight="false" outlineLevel="0" collapsed="false">
      <c r="A1767" s="35"/>
      <c r="B1767" s="35"/>
      <c r="C1767" s="35"/>
      <c r="D1767" s="35"/>
      <c r="E1767" s="35"/>
      <c r="F1767" s="35"/>
      <c r="G1767" s="35"/>
      <c r="H1767" s="35"/>
      <c r="I1767" s="45"/>
      <c r="K1767" s="36"/>
      <c r="L1767" s="36"/>
      <c r="M1767" s="36"/>
      <c r="N1767" s="37" t="str">
        <f aca="false">IF(ISNUMBER(M1767),YEAR(M1767),"")</f>
        <v/>
      </c>
      <c r="O1767" s="38" t="str">
        <f aca="false">IF(NOT(OR(ISBLANK(K1767),ISBLANK(M1767))),M1767-K1767,"")</f>
        <v/>
      </c>
      <c r="P1767" s="35"/>
      <c r="Q1767" s="35"/>
      <c r="R1767" s="35"/>
      <c r="S1767" s="39"/>
      <c r="T1767" s="35"/>
      <c r="U1767" s="40" t="str">
        <f aca="false">IF(AND(K1767&lt;&gt;"",L1767&lt;&gt;""),NETWORKDAYS.INTL(K1767,L1767,11,Jours_Fériés),"")</f>
        <v/>
      </c>
      <c r="V1767" s="40"/>
      <c r="W1767" s="39"/>
      <c r="X1767" s="41"/>
      <c r="Y1767" s="41"/>
      <c r="Z1767" s="41"/>
    </row>
    <row r="1768" customFormat="false" ht="14.25" hidden="false" customHeight="false" outlineLevel="0" collapsed="false">
      <c r="A1768" s="35"/>
      <c r="B1768" s="35"/>
      <c r="C1768" s="35"/>
      <c r="D1768" s="35"/>
      <c r="E1768" s="35"/>
      <c r="F1768" s="35"/>
      <c r="G1768" s="35"/>
      <c r="H1768" s="35"/>
      <c r="I1768" s="45"/>
      <c r="K1768" s="36"/>
      <c r="L1768" s="36"/>
      <c r="M1768" s="36"/>
      <c r="N1768" s="37" t="str">
        <f aca="false">IF(ISNUMBER(M1768),YEAR(M1768),"")</f>
        <v/>
      </c>
      <c r="O1768" s="38" t="str">
        <f aca="false">IF(NOT(OR(ISBLANK(K1768),ISBLANK(M1768))),M1768-K1768,"")</f>
        <v/>
      </c>
      <c r="P1768" s="35"/>
      <c r="Q1768" s="35"/>
      <c r="R1768" s="35"/>
      <c r="S1768" s="39"/>
      <c r="T1768" s="35"/>
      <c r="U1768" s="40" t="str">
        <f aca="false">IF(AND(K1768&lt;&gt;"",L1768&lt;&gt;""),NETWORKDAYS.INTL(K1768,L1768,11,Jours_Fériés),"")</f>
        <v/>
      </c>
      <c r="V1768" s="40"/>
      <c r="W1768" s="39"/>
      <c r="X1768" s="41"/>
      <c r="Y1768" s="41"/>
      <c r="Z1768" s="41"/>
    </row>
    <row r="1769" customFormat="false" ht="14.25" hidden="false" customHeight="false" outlineLevel="0" collapsed="false">
      <c r="A1769" s="35"/>
      <c r="B1769" s="35"/>
      <c r="C1769" s="35"/>
      <c r="D1769" s="35"/>
      <c r="E1769" s="35"/>
      <c r="F1769" s="35"/>
      <c r="G1769" s="35"/>
      <c r="H1769" s="35"/>
      <c r="I1769" s="45"/>
      <c r="K1769" s="36"/>
      <c r="L1769" s="36"/>
      <c r="M1769" s="36"/>
      <c r="N1769" s="37" t="str">
        <f aca="false">IF(ISNUMBER(M1769),YEAR(M1769),"")</f>
        <v/>
      </c>
      <c r="O1769" s="38" t="str">
        <f aca="false">IF(NOT(OR(ISBLANK(K1769),ISBLANK(M1769))),M1769-K1769,"")</f>
        <v/>
      </c>
      <c r="P1769" s="35"/>
      <c r="Q1769" s="35"/>
      <c r="R1769" s="35"/>
      <c r="S1769" s="39"/>
      <c r="T1769" s="35"/>
      <c r="U1769" s="40" t="str">
        <f aca="false">IF(AND(K1769&lt;&gt;"",L1769&lt;&gt;""),NETWORKDAYS.INTL(K1769,L1769,11,Jours_Fériés),"")</f>
        <v/>
      </c>
      <c r="V1769" s="40"/>
      <c r="W1769" s="39"/>
      <c r="X1769" s="41"/>
      <c r="Y1769" s="41"/>
      <c r="Z1769" s="41"/>
    </row>
    <row r="1770" customFormat="false" ht="14.25" hidden="false" customHeight="false" outlineLevel="0" collapsed="false">
      <c r="A1770" s="35"/>
      <c r="B1770" s="35"/>
      <c r="C1770" s="35"/>
      <c r="D1770" s="35"/>
      <c r="E1770" s="35"/>
      <c r="F1770" s="35"/>
      <c r="G1770" s="35"/>
      <c r="H1770" s="35"/>
      <c r="I1770" s="45"/>
      <c r="K1770" s="36"/>
      <c r="L1770" s="36"/>
      <c r="M1770" s="36"/>
      <c r="N1770" s="37" t="str">
        <f aca="false">IF(ISNUMBER(M1770),YEAR(M1770),"")</f>
        <v/>
      </c>
      <c r="O1770" s="38" t="str">
        <f aca="false">IF(NOT(OR(ISBLANK(K1770),ISBLANK(M1770))),M1770-K1770,"")</f>
        <v/>
      </c>
      <c r="P1770" s="35"/>
      <c r="Q1770" s="35"/>
      <c r="R1770" s="35"/>
      <c r="S1770" s="39"/>
      <c r="T1770" s="35"/>
      <c r="U1770" s="40" t="str">
        <f aca="false">IF(AND(K1770&lt;&gt;"",L1770&lt;&gt;""),NETWORKDAYS.INTL(K1770,L1770,11,Jours_Fériés),"")</f>
        <v/>
      </c>
      <c r="V1770" s="40"/>
      <c r="W1770" s="39"/>
      <c r="X1770" s="41"/>
      <c r="Y1770" s="41"/>
      <c r="Z1770" s="41"/>
    </row>
    <row r="1771" customFormat="false" ht="14.25" hidden="false" customHeight="false" outlineLevel="0" collapsed="false">
      <c r="A1771" s="35"/>
      <c r="B1771" s="35"/>
      <c r="C1771" s="35"/>
      <c r="D1771" s="35"/>
      <c r="E1771" s="35"/>
      <c r="F1771" s="35"/>
      <c r="G1771" s="35"/>
      <c r="H1771" s="35"/>
      <c r="I1771" s="45"/>
      <c r="K1771" s="36"/>
      <c r="L1771" s="36"/>
      <c r="M1771" s="36"/>
      <c r="N1771" s="37" t="str">
        <f aca="false">IF(ISNUMBER(M1771),YEAR(M1771),"")</f>
        <v/>
      </c>
      <c r="O1771" s="38" t="str">
        <f aca="false">IF(NOT(OR(ISBLANK(K1771),ISBLANK(M1771))),M1771-K1771,"")</f>
        <v/>
      </c>
      <c r="P1771" s="35"/>
      <c r="Q1771" s="35"/>
      <c r="R1771" s="35"/>
      <c r="S1771" s="39"/>
      <c r="T1771" s="35"/>
      <c r="U1771" s="40" t="str">
        <f aca="false">IF(AND(K1771&lt;&gt;"",L1771&lt;&gt;""),NETWORKDAYS.INTL(K1771,L1771,11,Jours_Fériés),"")</f>
        <v/>
      </c>
      <c r="V1771" s="40"/>
      <c r="W1771" s="39"/>
      <c r="X1771" s="41"/>
      <c r="Y1771" s="41"/>
      <c r="Z1771" s="41"/>
    </row>
    <row r="1772" customFormat="false" ht="14.25" hidden="false" customHeight="false" outlineLevel="0" collapsed="false">
      <c r="A1772" s="35"/>
      <c r="B1772" s="35"/>
      <c r="C1772" s="35"/>
      <c r="D1772" s="35"/>
      <c r="E1772" s="35"/>
      <c r="F1772" s="35"/>
      <c r="G1772" s="35"/>
      <c r="H1772" s="35"/>
      <c r="I1772" s="45"/>
      <c r="K1772" s="36"/>
      <c r="L1772" s="36"/>
      <c r="M1772" s="36"/>
      <c r="N1772" s="37" t="str">
        <f aca="false">IF(ISNUMBER(M1772),YEAR(M1772),"")</f>
        <v/>
      </c>
      <c r="O1772" s="38" t="str">
        <f aca="false">IF(NOT(OR(ISBLANK(K1772),ISBLANK(M1772))),M1772-K1772,"")</f>
        <v/>
      </c>
      <c r="P1772" s="35"/>
      <c r="Q1772" s="35"/>
      <c r="R1772" s="35"/>
      <c r="S1772" s="39"/>
      <c r="T1772" s="35"/>
      <c r="U1772" s="40" t="str">
        <f aca="false">IF(AND(K1772&lt;&gt;"",L1772&lt;&gt;""),NETWORKDAYS.INTL(K1772,L1772,11,Jours_Fériés),"")</f>
        <v/>
      </c>
      <c r="V1772" s="40"/>
      <c r="W1772" s="39"/>
      <c r="X1772" s="41"/>
      <c r="Y1772" s="41"/>
      <c r="Z1772" s="41"/>
    </row>
    <row r="1773" customFormat="false" ht="14.25" hidden="false" customHeight="false" outlineLevel="0" collapsed="false">
      <c r="A1773" s="35"/>
      <c r="B1773" s="35"/>
      <c r="C1773" s="35"/>
      <c r="D1773" s="35"/>
      <c r="E1773" s="35"/>
      <c r="F1773" s="35"/>
      <c r="G1773" s="35"/>
      <c r="H1773" s="35"/>
      <c r="I1773" s="45"/>
      <c r="K1773" s="36"/>
      <c r="L1773" s="36"/>
      <c r="M1773" s="36"/>
      <c r="N1773" s="37" t="str">
        <f aca="false">IF(ISNUMBER(M1773),YEAR(M1773),"")</f>
        <v/>
      </c>
      <c r="O1773" s="38" t="str">
        <f aca="false">IF(NOT(OR(ISBLANK(K1773),ISBLANK(M1773))),M1773-K1773,"")</f>
        <v/>
      </c>
      <c r="P1773" s="35"/>
      <c r="Q1773" s="35"/>
      <c r="R1773" s="35"/>
      <c r="S1773" s="39"/>
      <c r="T1773" s="35"/>
      <c r="U1773" s="40" t="str">
        <f aca="false">IF(AND(K1773&lt;&gt;"",L1773&lt;&gt;""),NETWORKDAYS.INTL(K1773,L1773,11,Jours_Fériés),"")</f>
        <v/>
      </c>
      <c r="V1773" s="40"/>
      <c r="W1773" s="39"/>
      <c r="X1773" s="41"/>
      <c r="Y1773" s="41"/>
      <c r="Z1773" s="41"/>
    </row>
    <row r="1774" customFormat="false" ht="14.25" hidden="false" customHeight="false" outlineLevel="0" collapsed="false">
      <c r="A1774" s="35"/>
      <c r="B1774" s="35"/>
      <c r="C1774" s="35"/>
      <c r="D1774" s="35"/>
      <c r="E1774" s="35"/>
      <c r="F1774" s="35"/>
      <c r="G1774" s="35"/>
      <c r="H1774" s="35"/>
      <c r="I1774" s="45"/>
      <c r="K1774" s="36"/>
      <c r="L1774" s="36"/>
      <c r="M1774" s="36"/>
      <c r="N1774" s="37" t="str">
        <f aca="false">IF(ISNUMBER(M1774),YEAR(M1774),"")</f>
        <v/>
      </c>
      <c r="O1774" s="38" t="str">
        <f aca="false">IF(NOT(OR(ISBLANK(K1774),ISBLANK(M1774))),M1774-K1774,"")</f>
        <v/>
      </c>
      <c r="P1774" s="35"/>
      <c r="Q1774" s="35"/>
      <c r="R1774" s="35"/>
      <c r="S1774" s="39"/>
      <c r="T1774" s="35"/>
      <c r="U1774" s="40" t="str">
        <f aca="false">IF(AND(K1774&lt;&gt;"",L1774&lt;&gt;""),NETWORKDAYS.INTL(K1774,L1774,11,Jours_Fériés),"")</f>
        <v/>
      </c>
      <c r="V1774" s="40"/>
      <c r="W1774" s="39"/>
      <c r="X1774" s="41"/>
      <c r="Y1774" s="41"/>
      <c r="Z1774" s="41"/>
    </row>
    <row r="1775" customFormat="false" ht="14.25" hidden="false" customHeight="false" outlineLevel="0" collapsed="false">
      <c r="A1775" s="35"/>
      <c r="B1775" s="35"/>
      <c r="C1775" s="35"/>
      <c r="D1775" s="35"/>
      <c r="E1775" s="35"/>
      <c r="F1775" s="35"/>
      <c r="G1775" s="35"/>
      <c r="H1775" s="35"/>
      <c r="I1775" s="45"/>
      <c r="K1775" s="36"/>
      <c r="L1775" s="36"/>
      <c r="M1775" s="36"/>
      <c r="N1775" s="37" t="str">
        <f aca="false">IF(ISNUMBER(M1775),YEAR(M1775),"")</f>
        <v/>
      </c>
      <c r="O1775" s="38" t="str">
        <f aca="false">IF(NOT(OR(ISBLANK(K1775),ISBLANK(M1775))),M1775-K1775,"")</f>
        <v/>
      </c>
      <c r="P1775" s="35"/>
      <c r="Q1775" s="35"/>
      <c r="R1775" s="35"/>
      <c r="S1775" s="39"/>
      <c r="T1775" s="35"/>
      <c r="U1775" s="40" t="str">
        <f aca="false">IF(AND(K1775&lt;&gt;"",L1775&lt;&gt;""),NETWORKDAYS.INTL(K1775,L1775,11,Jours_Fériés),"")</f>
        <v/>
      </c>
      <c r="V1775" s="40"/>
      <c r="W1775" s="39"/>
      <c r="X1775" s="41"/>
      <c r="Y1775" s="41"/>
      <c r="Z1775" s="41"/>
    </row>
    <row r="1776" customFormat="false" ht="14.25" hidden="false" customHeight="false" outlineLevel="0" collapsed="false">
      <c r="A1776" s="35"/>
      <c r="B1776" s="35"/>
      <c r="C1776" s="35"/>
      <c r="D1776" s="35"/>
      <c r="E1776" s="35"/>
      <c r="F1776" s="35"/>
      <c r="G1776" s="35"/>
      <c r="H1776" s="35"/>
      <c r="I1776" s="45"/>
      <c r="K1776" s="36"/>
      <c r="L1776" s="36"/>
      <c r="M1776" s="36"/>
      <c r="N1776" s="37" t="str">
        <f aca="false">IF(ISNUMBER(M1776),YEAR(M1776),"")</f>
        <v/>
      </c>
      <c r="O1776" s="38" t="str">
        <f aca="false">IF(NOT(OR(ISBLANK(K1776),ISBLANK(M1776))),M1776-K1776,"")</f>
        <v/>
      </c>
      <c r="P1776" s="35"/>
      <c r="Q1776" s="35"/>
      <c r="R1776" s="35"/>
      <c r="S1776" s="39"/>
      <c r="T1776" s="35"/>
      <c r="U1776" s="40" t="str">
        <f aca="false">IF(AND(K1776&lt;&gt;"",L1776&lt;&gt;""),NETWORKDAYS.INTL(K1776,L1776,11,Jours_Fériés),"")</f>
        <v/>
      </c>
      <c r="V1776" s="40"/>
      <c r="W1776" s="39"/>
      <c r="X1776" s="41"/>
      <c r="Y1776" s="41"/>
      <c r="Z1776" s="41"/>
    </row>
    <row r="1777" customFormat="false" ht="14.25" hidden="false" customHeight="false" outlineLevel="0" collapsed="false">
      <c r="A1777" s="35"/>
      <c r="B1777" s="35"/>
      <c r="C1777" s="35"/>
      <c r="D1777" s="35"/>
      <c r="E1777" s="35"/>
      <c r="F1777" s="35"/>
      <c r="G1777" s="35"/>
      <c r="H1777" s="35"/>
      <c r="I1777" s="45"/>
      <c r="K1777" s="36"/>
      <c r="L1777" s="36"/>
      <c r="M1777" s="36"/>
      <c r="N1777" s="37" t="str">
        <f aca="false">IF(ISNUMBER(M1777),YEAR(M1777),"")</f>
        <v/>
      </c>
      <c r="O1777" s="38" t="str">
        <f aca="false">IF(NOT(OR(ISBLANK(K1777),ISBLANK(M1777))),M1777-K1777,"")</f>
        <v/>
      </c>
      <c r="P1777" s="35"/>
      <c r="Q1777" s="35"/>
      <c r="R1777" s="35"/>
      <c r="S1777" s="39"/>
      <c r="T1777" s="35"/>
      <c r="U1777" s="40" t="str">
        <f aca="false">IF(AND(K1777&lt;&gt;"",L1777&lt;&gt;""),NETWORKDAYS.INTL(K1777,L1777,11,Jours_Fériés),"")</f>
        <v/>
      </c>
      <c r="V1777" s="40"/>
      <c r="W1777" s="39"/>
      <c r="X1777" s="41"/>
      <c r="Y1777" s="41"/>
      <c r="Z1777" s="41"/>
    </row>
    <row r="1778" customFormat="false" ht="14.25" hidden="false" customHeight="false" outlineLevel="0" collapsed="false">
      <c r="A1778" s="35"/>
      <c r="B1778" s="35"/>
      <c r="C1778" s="35"/>
      <c r="D1778" s="35"/>
      <c r="E1778" s="35"/>
      <c r="F1778" s="35"/>
      <c r="G1778" s="35"/>
      <c r="H1778" s="35"/>
      <c r="I1778" s="45"/>
      <c r="K1778" s="36"/>
      <c r="L1778" s="36"/>
      <c r="M1778" s="36"/>
      <c r="N1778" s="37" t="str">
        <f aca="false">IF(ISNUMBER(M1778),YEAR(M1778),"")</f>
        <v/>
      </c>
      <c r="O1778" s="38" t="str">
        <f aca="false">IF(NOT(OR(ISBLANK(K1778),ISBLANK(M1778))),M1778-K1778,"")</f>
        <v/>
      </c>
      <c r="P1778" s="35"/>
      <c r="Q1778" s="35"/>
      <c r="R1778" s="35"/>
      <c r="S1778" s="39"/>
      <c r="T1778" s="35"/>
      <c r="U1778" s="40" t="str">
        <f aca="false">IF(AND(K1778&lt;&gt;"",L1778&lt;&gt;""),NETWORKDAYS.INTL(K1778,L1778,11,Jours_Fériés),"")</f>
        <v/>
      </c>
      <c r="V1778" s="40"/>
      <c r="W1778" s="39"/>
      <c r="X1778" s="41"/>
      <c r="Y1778" s="41"/>
      <c r="Z1778" s="41"/>
    </row>
    <row r="1779" customFormat="false" ht="14.25" hidden="false" customHeight="false" outlineLevel="0" collapsed="false">
      <c r="A1779" s="35"/>
      <c r="B1779" s="35"/>
      <c r="C1779" s="35"/>
      <c r="D1779" s="35"/>
      <c r="E1779" s="35"/>
      <c r="F1779" s="35"/>
      <c r="G1779" s="35"/>
      <c r="H1779" s="35"/>
      <c r="I1779" s="45"/>
      <c r="K1779" s="36"/>
      <c r="L1779" s="36"/>
      <c r="M1779" s="36"/>
      <c r="N1779" s="37" t="str">
        <f aca="false">IF(ISNUMBER(M1779),YEAR(M1779),"")</f>
        <v/>
      </c>
      <c r="O1779" s="38" t="str">
        <f aca="false">IF(NOT(OR(ISBLANK(K1779),ISBLANK(M1779))),M1779-K1779,"")</f>
        <v/>
      </c>
      <c r="P1779" s="35"/>
      <c r="Q1779" s="35"/>
      <c r="R1779" s="35"/>
      <c r="S1779" s="39"/>
      <c r="T1779" s="35"/>
      <c r="U1779" s="40" t="str">
        <f aca="false">IF(AND(K1779&lt;&gt;"",L1779&lt;&gt;""),NETWORKDAYS.INTL(K1779,L1779,11,Jours_Fériés),"")</f>
        <v/>
      </c>
      <c r="V1779" s="40"/>
      <c r="W1779" s="39"/>
      <c r="X1779" s="41"/>
      <c r="Y1779" s="41"/>
      <c r="Z1779" s="41"/>
    </row>
    <row r="1780" customFormat="false" ht="14.25" hidden="false" customHeight="false" outlineLevel="0" collapsed="false">
      <c r="A1780" s="35"/>
      <c r="B1780" s="35"/>
      <c r="C1780" s="35"/>
      <c r="D1780" s="35"/>
      <c r="E1780" s="35"/>
      <c r="F1780" s="35"/>
      <c r="G1780" s="35"/>
      <c r="H1780" s="35"/>
      <c r="I1780" s="45"/>
      <c r="K1780" s="36"/>
      <c r="L1780" s="36"/>
      <c r="M1780" s="36"/>
      <c r="N1780" s="37" t="str">
        <f aca="false">IF(ISNUMBER(M1780),YEAR(M1780),"")</f>
        <v/>
      </c>
      <c r="O1780" s="38" t="str">
        <f aca="false">IF(NOT(OR(ISBLANK(K1780),ISBLANK(M1780))),M1780-K1780,"")</f>
        <v/>
      </c>
      <c r="P1780" s="35"/>
      <c r="Q1780" s="35"/>
      <c r="R1780" s="35"/>
      <c r="S1780" s="39"/>
      <c r="T1780" s="35"/>
      <c r="U1780" s="40" t="str">
        <f aca="false">IF(AND(K1780&lt;&gt;"",L1780&lt;&gt;""),NETWORKDAYS.INTL(K1780,L1780,11,Jours_Fériés),"")</f>
        <v/>
      </c>
      <c r="V1780" s="40"/>
      <c r="W1780" s="39"/>
      <c r="X1780" s="41"/>
      <c r="Y1780" s="41"/>
      <c r="Z1780" s="41"/>
    </row>
    <row r="1781" customFormat="false" ht="14.25" hidden="false" customHeight="false" outlineLevel="0" collapsed="false">
      <c r="A1781" s="35"/>
      <c r="B1781" s="35"/>
      <c r="C1781" s="35"/>
      <c r="D1781" s="35"/>
      <c r="E1781" s="35"/>
      <c r="F1781" s="35"/>
      <c r="G1781" s="35"/>
      <c r="H1781" s="35"/>
      <c r="I1781" s="45"/>
      <c r="K1781" s="36"/>
      <c r="L1781" s="36"/>
      <c r="M1781" s="36"/>
      <c r="N1781" s="37" t="str">
        <f aca="false">IF(ISNUMBER(M1781),YEAR(M1781),"")</f>
        <v/>
      </c>
      <c r="O1781" s="38" t="str">
        <f aca="false">IF(NOT(OR(ISBLANK(K1781),ISBLANK(M1781))),M1781-K1781,"")</f>
        <v/>
      </c>
      <c r="P1781" s="35"/>
      <c r="Q1781" s="35"/>
      <c r="R1781" s="35"/>
      <c r="S1781" s="39"/>
      <c r="T1781" s="35"/>
      <c r="U1781" s="40" t="str">
        <f aca="false">IF(AND(K1781&lt;&gt;"",L1781&lt;&gt;""),NETWORKDAYS.INTL(K1781,L1781,11,Jours_Fériés),"")</f>
        <v/>
      </c>
      <c r="V1781" s="40"/>
      <c r="W1781" s="39"/>
      <c r="X1781" s="41"/>
      <c r="Y1781" s="41"/>
      <c r="Z1781" s="41"/>
    </row>
    <row r="1782" customFormat="false" ht="14.25" hidden="false" customHeight="false" outlineLevel="0" collapsed="false">
      <c r="A1782" s="35"/>
      <c r="B1782" s="35"/>
      <c r="C1782" s="35"/>
      <c r="D1782" s="35"/>
      <c r="E1782" s="35"/>
      <c r="F1782" s="35"/>
      <c r="G1782" s="35"/>
      <c r="H1782" s="35"/>
      <c r="I1782" s="45"/>
      <c r="K1782" s="36"/>
      <c r="L1782" s="36"/>
      <c r="M1782" s="36"/>
      <c r="N1782" s="37" t="str">
        <f aca="false">IF(ISNUMBER(M1782),YEAR(M1782),"")</f>
        <v/>
      </c>
      <c r="O1782" s="38" t="str">
        <f aca="false">IF(NOT(OR(ISBLANK(K1782),ISBLANK(M1782))),M1782-K1782,"")</f>
        <v/>
      </c>
      <c r="P1782" s="35"/>
      <c r="Q1782" s="35"/>
      <c r="R1782" s="35"/>
      <c r="S1782" s="39"/>
      <c r="T1782" s="35"/>
      <c r="U1782" s="40" t="str">
        <f aca="false">IF(AND(K1782&lt;&gt;"",L1782&lt;&gt;""),NETWORKDAYS.INTL(K1782,L1782,11,Jours_Fériés),"")</f>
        <v/>
      </c>
      <c r="V1782" s="40"/>
      <c r="W1782" s="39"/>
      <c r="X1782" s="41"/>
      <c r="Y1782" s="41"/>
      <c r="Z1782" s="41"/>
    </row>
    <row r="1783" customFormat="false" ht="14.25" hidden="false" customHeight="false" outlineLevel="0" collapsed="false">
      <c r="A1783" s="35"/>
      <c r="B1783" s="35"/>
      <c r="C1783" s="35"/>
      <c r="D1783" s="35"/>
      <c r="E1783" s="35"/>
      <c r="F1783" s="35"/>
      <c r="G1783" s="35"/>
      <c r="H1783" s="35"/>
      <c r="I1783" s="45"/>
      <c r="K1783" s="36"/>
      <c r="L1783" s="36"/>
      <c r="M1783" s="36"/>
      <c r="N1783" s="37" t="str">
        <f aca="false">IF(ISNUMBER(M1783),YEAR(M1783),"")</f>
        <v/>
      </c>
      <c r="O1783" s="38" t="str">
        <f aca="false">IF(NOT(OR(ISBLANK(K1783),ISBLANK(M1783))),M1783-K1783,"")</f>
        <v/>
      </c>
      <c r="P1783" s="35"/>
      <c r="Q1783" s="35"/>
      <c r="R1783" s="35"/>
      <c r="S1783" s="39"/>
      <c r="T1783" s="35"/>
      <c r="U1783" s="40" t="str">
        <f aca="false">IF(AND(K1783&lt;&gt;"",L1783&lt;&gt;""),NETWORKDAYS.INTL(K1783,L1783,11,Jours_Fériés),"")</f>
        <v/>
      </c>
      <c r="V1783" s="40"/>
      <c r="W1783" s="39"/>
      <c r="X1783" s="41"/>
      <c r="Y1783" s="41"/>
      <c r="Z1783" s="41"/>
    </row>
    <row r="1784" customFormat="false" ht="14.25" hidden="false" customHeight="false" outlineLevel="0" collapsed="false">
      <c r="A1784" s="35"/>
      <c r="B1784" s="35"/>
      <c r="C1784" s="35"/>
      <c r="D1784" s="35"/>
      <c r="E1784" s="35"/>
      <c r="F1784" s="35"/>
      <c r="G1784" s="35"/>
      <c r="H1784" s="35"/>
      <c r="I1784" s="45"/>
      <c r="K1784" s="36"/>
      <c r="L1784" s="36"/>
      <c r="M1784" s="36"/>
      <c r="N1784" s="37" t="str">
        <f aca="false">IF(ISNUMBER(M1784),YEAR(M1784),"")</f>
        <v/>
      </c>
      <c r="O1784" s="38" t="str">
        <f aca="false">IF(NOT(OR(ISBLANK(K1784),ISBLANK(M1784))),M1784-K1784,"")</f>
        <v/>
      </c>
      <c r="P1784" s="35"/>
      <c r="Q1784" s="35"/>
      <c r="R1784" s="35"/>
      <c r="S1784" s="39"/>
      <c r="T1784" s="35"/>
      <c r="U1784" s="40" t="str">
        <f aca="false">IF(AND(K1784&lt;&gt;"",L1784&lt;&gt;""),NETWORKDAYS.INTL(K1784,L1784,11,Jours_Fériés),"")</f>
        <v/>
      </c>
      <c r="V1784" s="40"/>
      <c r="W1784" s="39"/>
      <c r="X1784" s="41"/>
      <c r="Y1784" s="41"/>
      <c r="Z1784" s="41"/>
    </row>
    <row r="1785" customFormat="false" ht="14.25" hidden="false" customHeight="false" outlineLevel="0" collapsed="false">
      <c r="A1785" s="35"/>
      <c r="B1785" s="35"/>
      <c r="C1785" s="35"/>
      <c r="D1785" s="35"/>
      <c r="E1785" s="35"/>
      <c r="F1785" s="35"/>
      <c r="G1785" s="35"/>
      <c r="H1785" s="35"/>
      <c r="I1785" s="45"/>
      <c r="K1785" s="36"/>
      <c r="L1785" s="36"/>
      <c r="M1785" s="36"/>
      <c r="N1785" s="37" t="str">
        <f aca="false">IF(ISNUMBER(M1785),YEAR(M1785),"")</f>
        <v/>
      </c>
      <c r="O1785" s="38" t="str">
        <f aca="false">IF(NOT(OR(ISBLANK(K1785),ISBLANK(M1785))),M1785-K1785,"")</f>
        <v/>
      </c>
      <c r="P1785" s="35"/>
      <c r="Q1785" s="35"/>
      <c r="R1785" s="35"/>
      <c r="S1785" s="39"/>
      <c r="T1785" s="35"/>
      <c r="U1785" s="40" t="str">
        <f aca="false">IF(AND(K1785&lt;&gt;"",L1785&lt;&gt;""),NETWORKDAYS.INTL(K1785,L1785,11,Jours_Fériés),"")</f>
        <v/>
      </c>
      <c r="V1785" s="40"/>
      <c r="W1785" s="39"/>
      <c r="X1785" s="41"/>
      <c r="Y1785" s="41"/>
      <c r="Z1785" s="41"/>
    </row>
    <row r="1786" customFormat="false" ht="14.25" hidden="false" customHeight="false" outlineLevel="0" collapsed="false">
      <c r="A1786" s="35"/>
      <c r="B1786" s="35"/>
      <c r="C1786" s="35"/>
      <c r="D1786" s="35"/>
      <c r="E1786" s="35"/>
      <c r="F1786" s="35"/>
      <c r="G1786" s="35"/>
      <c r="H1786" s="35"/>
      <c r="I1786" s="45"/>
      <c r="K1786" s="36"/>
      <c r="L1786" s="36"/>
      <c r="M1786" s="36"/>
      <c r="N1786" s="37" t="str">
        <f aca="false">IF(ISNUMBER(M1786),YEAR(M1786),"")</f>
        <v/>
      </c>
      <c r="O1786" s="38" t="str">
        <f aca="false">IF(NOT(OR(ISBLANK(K1786),ISBLANK(M1786))),M1786-K1786,"")</f>
        <v/>
      </c>
      <c r="P1786" s="35"/>
      <c r="Q1786" s="35"/>
      <c r="R1786" s="35"/>
      <c r="S1786" s="39"/>
      <c r="T1786" s="35"/>
      <c r="U1786" s="40" t="str">
        <f aca="false">IF(AND(K1786&lt;&gt;"",L1786&lt;&gt;""),NETWORKDAYS.INTL(K1786,L1786,11,Jours_Fériés),"")</f>
        <v/>
      </c>
      <c r="V1786" s="40"/>
      <c r="W1786" s="39"/>
      <c r="X1786" s="41"/>
      <c r="Y1786" s="41"/>
      <c r="Z1786" s="41"/>
    </row>
    <row r="1787" customFormat="false" ht="14.25" hidden="false" customHeight="false" outlineLevel="0" collapsed="false">
      <c r="A1787" s="35"/>
      <c r="B1787" s="35"/>
      <c r="C1787" s="35"/>
      <c r="D1787" s="35"/>
      <c r="E1787" s="35"/>
      <c r="F1787" s="35"/>
      <c r="G1787" s="35"/>
      <c r="H1787" s="35"/>
      <c r="I1787" s="45"/>
      <c r="K1787" s="36"/>
      <c r="L1787" s="36"/>
      <c r="M1787" s="36"/>
      <c r="N1787" s="37" t="str">
        <f aca="false">IF(ISNUMBER(M1787),YEAR(M1787),"")</f>
        <v/>
      </c>
      <c r="O1787" s="38" t="str">
        <f aca="false">IF(NOT(OR(ISBLANK(K1787),ISBLANK(M1787))),M1787-K1787,"")</f>
        <v/>
      </c>
      <c r="P1787" s="35"/>
      <c r="Q1787" s="35"/>
      <c r="R1787" s="35"/>
      <c r="S1787" s="39"/>
      <c r="T1787" s="35"/>
      <c r="U1787" s="40" t="str">
        <f aca="false">IF(AND(K1787&lt;&gt;"",L1787&lt;&gt;""),NETWORKDAYS.INTL(K1787,L1787,11,Jours_Fériés),"")</f>
        <v/>
      </c>
      <c r="V1787" s="40"/>
      <c r="W1787" s="39"/>
      <c r="X1787" s="41"/>
      <c r="Y1787" s="41"/>
      <c r="Z1787" s="41"/>
    </row>
    <row r="1788" customFormat="false" ht="14.25" hidden="false" customHeight="false" outlineLevel="0" collapsed="false">
      <c r="A1788" s="35"/>
      <c r="B1788" s="35"/>
      <c r="C1788" s="35"/>
      <c r="D1788" s="35"/>
      <c r="E1788" s="35"/>
      <c r="F1788" s="35"/>
      <c r="G1788" s="35"/>
      <c r="H1788" s="35"/>
      <c r="I1788" s="45"/>
      <c r="K1788" s="36"/>
      <c r="L1788" s="36"/>
      <c r="M1788" s="36"/>
      <c r="N1788" s="37" t="str">
        <f aca="false">IF(ISNUMBER(M1788),YEAR(M1788),"")</f>
        <v/>
      </c>
      <c r="O1788" s="38" t="str">
        <f aca="false">IF(NOT(OR(ISBLANK(K1788),ISBLANK(M1788))),M1788-K1788,"")</f>
        <v/>
      </c>
      <c r="P1788" s="35"/>
      <c r="Q1788" s="35"/>
      <c r="R1788" s="35"/>
      <c r="S1788" s="39"/>
      <c r="T1788" s="35"/>
      <c r="U1788" s="40" t="str">
        <f aca="false">IF(AND(K1788&lt;&gt;"",L1788&lt;&gt;""),NETWORKDAYS.INTL(K1788,L1788,11,Jours_Fériés),"")</f>
        <v/>
      </c>
      <c r="V1788" s="40"/>
      <c r="W1788" s="39"/>
      <c r="X1788" s="41"/>
      <c r="Y1788" s="41"/>
      <c r="Z1788" s="41"/>
    </row>
    <row r="1789" customFormat="false" ht="14.25" hidden="false" customHeight="false" outlineLevel="0" collapsed="false">
      <c r="A1789" s="35"/>
      <c r="B1789" s="35"/>
      <c r="C1789" s="35"/>
      <c r="D1789" s="35"/>
      <c r="E1789" s="35"/>
      <c r="F1789" s="35"/>
      <c r="G1789" s="35"/>
      <c r="H1789" s="35"/>
      <c r="I1789" s="45"/>
      <c r="K1789" s="36"/>
      <c r="L1789" s="36"/>
      <c r="M1789" s="36"/>
      <c r="N1789" s="37" t="str">
        <f aca="false">IF(ISNUMBER(M1789),YEAR(M1789),"")</f>
        <v/>
      </c>
      <c r="O1789" s="38" t="str">
        <f aca="false">IF(NOT(OR(ISBLANK(K1789),ISBLANK(M1789))),M1789-K1789,"")</f>
        <v/>
      </c>
      <c r="P1789" s="35"/>
      <c r="Q1789" s="35"/>
      <c r="R1789" s="35"/>
      <c r="S1789" s="39"/>
      <c r="T1789" s="35"/>
      <c r="U1789" s="40" t="str">
        <f aca="false">IF(AND(K1789&lt;&gt;"",L1789&lt;&gt;""),NETWORKDAYS.INTL(K1789,L1789,11,Jours_Fériés),"")</f>
        <v/>
      </c>
      <c r="V1789" s="40"/>
      <c r="W1789" s="39"/>
      <c r="X1789" s="41"/>
      <c r="Y1789" s="41"/>
      <c r="Z1789" s="41"/>
    </row>
    <row r="1790" customFormat="false" ht="14.25" hidden="false" customHeight="false" outlineLevel="0" collapsed="false">
      <c r="A1790" s="35"/>
      <c r="B1790" s="35"/>
      <c r="C1790" s="35"/>
      <c r="D1790" s="35"/>
      <c r="E1790" s="35"/>
      <c r="F1790" s="35"/>
      <c r="G1790" s="35"/>
      <c r="H1790" s="35"/>
      <c r="I1790" s="45"/>
      <c r="K1790" s="36"/>
      <c r="L1790" s="36"/>
      <c r="M1790" s="36"/>
      <c r="N1790" s="37" t="str">
        <f aca="false">IF(ISNUMBER(M1790),YEAR(M1790),"")</f>
        <v/>
      </c>
      <c r="O1790" s="38" t="str">
        <f aca="false">IF(NOT(OR(ISBLANK(K1790),ISBLANK(M1790))),M1790-K1790,"")</f>
        <v/>
      </c>
      <c r="P1790" s="35"/>
      <c r="Q1790" s="35"/>
      <c r="R1790" s="35"/>
      <c r="S1790" s="39"/>
      <c r="T1790" s="35"/>
      <c r="U1790" s="40" t="str">
        <f aca="false">IF(AND(K1790&lt;&gt;"",L1790&lt;&gt;""),NETWORKDAYS.INTL(K1790,L1790,11,Jours_Fériés),"")</f>
        <v/>
      </c>
      <c r="V1790" s="40"/>
      <c r="W1790" s="39"/>
      <c r="X1790" s="41"/>
      <c r="Y1790" s="41"/>
      <c r="Z1790" s="41"/>
    </row>
    <row r="1791" customFormat="false" ht="14.25" hidden="false" customHeight="false" outlineLevel="0" collapsed="false">
      <c r="A1791" s="35"/>
      <c r="B1791" s="35"/>
      <c r="C1791" s="35"/>
      <c r="D1791" s="35"/>
      <c r="E1791" s="35"/>
      <c r="F1791" s="35"/>
      <c r="G1791" s="35"/>
      <c r="H1791" s="35"/>
      <c r="I1791" s="45"/>
      <c r="K1791" s="36"/>
      <c r="L1791" s="36"/>
      <c r="M1791" s="36"/>
      <c r="N1791" s="37" t="str">
        <f aca="false">IF(ISNUMBER(M1791),YEAR(M1791),"")</f>
        <v/>
      </c>
      <c r="O1791" s="38" t="str">
        <f aca="false">IF(NOT(OR(ISBLANK(K1791),ISBLANK(M1791))),M1791-K1791,"")</f>
        <v/>
      </c>
      <c r="P1791" s="35"/>
      <c r="Q1791" s="35"/>
      <c r="R1791" s="35"/>
      <c r="S1791" s="39"/>
      <c r="T1791" s="35"/>
      <c r="U1791" s="40" t="str">
        <f aca="false">IF(AND(K1791&lt;&gt;"",L1791&lt;&gt;""),NETWORKDAYS.INTL(K1791,L1791,11,Jours_Fériés),"")</f>
        <v/>
      </c>
      <c r="V1791" s="40"/>
      <c r="W1791" s="39"/>
      <c r="X1791" s="41"/>
      <c r="Y1791" s="41"/>
      <c r="Z1791" s="41"/>
    </row>
    <row r="1792" customFormat="false" ht="14.25" hidden="false" customHeight="false" outlineLevel="0" collapsed="false">
      <c r="A1792" s="35"/>
      <c r="B1792" s="35"/>
      <c r="C1792" s="35"/>
      <c r="D1792" s="35"/>
      <c r="E1792" s="35"/>
      <c r="F1792" s="35"/>
      <c r="G1792" s="35"/>
      <c r="H1792" s="35"/>
      <c r="I1792" s="45"/>
      <c r="K1792" s="36"/>
      <c r="L1792" s="36"/>
      <c r="M1792" s="36"/>
      <c r="N1792" s="37" t="str">
        <f aca="false">IF(ISNUMBER(M1792),YEAR(M1792),"")</f>
        <v/>
      </c>
      <c r="O1792" s="38" t="str">
        <f aca="false">IF(NOT(OR(ISBLANK(K1792),ISBLANK(M1792))),M1792-K1792,"")</f>
        <v/>
      </c>
      <c r="P1792" s="35"/>
      <c r="Q1792" s="35"/>
      <c r="R1792" s="35"/>
      <c r="S1792" s="39"/>
      <c r="T1792" s="35"/>
      <c r="U1792" s="40" t="str">
        <f aca="false">IF(AND(K1792&lt;&gt;"",L1792&lt;&gt;""),NETWORKDAYS.INTL(K1792,L1792,11,Jours_Fériés),"")</f>
        <v/>
      </c>
      <c r="V1792" s="40"/>
      <c r="W1792" s="39"/>
      <c r="X1792" s="41"/>
      <c r="Y1792" s="41"/>
      <c r="Z1792" s="41"/>
    </row>
    <row r="1793" customFormat="false" ht="14.25" hidden="false" customHeight="false" outlineLevel="0" collapsed="false">
      <c r="A1793" s="35"/>
      <c r="B1793" s="35"/>
      <c r="C1793" s="35"/>
      <c r="D1793" s="35"/>
      <c r="E1793" s="35"/>
      <c r="F1793" s="35"/>
      <c r="G1793" s="35"/>
      <c r="H1793" s="35"/>
      <c r="I1793" s="45"/>
      <c r="K1793" s="36"/>
      <c r="L1793" s="36"/>
      <c r="M1793" s="36"/>
      <c r="N1793" s="37" t="str">
        <f aca="false">IF(ISNUMBER(M1793),YEAR(M1793),"")</f>
        <v/>
      </c>
      <c r="O1793" s="38" t="str">
        <f aca="false">IF(NOT(OR(ISBLANK(K1793),ISBLANK(M1793))),M1793-K1793,"")</f>
        <v/>
      </c>
      <c r="P1793" s="35"/>
      <c r="Q1793" s="35"/>
      <c r="R1793" s="35"/>
      <c r="S1793" s="39"/>
      <c r="T1793" s="35"/>
      <c r="U1793" s="40" t="str">
        <f aca="false">IF(AND(K1793&lt;&gt;"",L1793&lt;&gt;""),NETWORKDAYS.INTL(K1793,L1793,11,Jours_Fériés),"")</f>
        <v/>
      </c>
      <c r="V1793" s="40"/>
      <c r="W1793" s="39"/>
      <c r="X1793" s="41"/>
      <c r="Y1793" s="41"/>
      <c r="Z1793" s="41"/>
    </row>
    <row r="1794" customFormat="false" ht="14.25" hidden="false" customHeight="false" outlineLevel="0" collapsed="false">
      <c r="A1794" s="35"/>
      <c r="B1794" s="35"/>
      <c r="C1794" s="35"/>
      <c r="D1794" s="35"/>
      <c r="E1794" s="35"/>
      <c r="F1794" s="35"/>
      <c r="G1794" s="35"/>
      <c r="H1794" s="35"/>
      <c r="I1794" s="45"/>
      <c r="K1794" s="36"/>
      <c r="L1794" s="36"/>
      <c r="M1794" s="36"/>
      <c r="N1794" s="37" t="str">
        <f aca="false">IF(ISNUMBER(M1794),YEAR(M1794),"")</f>
        <v/>
      </c>
      <c r="O1794" s="38" t="str">
        <f aca="false">IF(NOT(OR(ISBLANK(K1794),ISBLANK(M1794))),M1794-K1794,"")</f>
        <v/>
      </c>
      <c r="P1794" s="35"/>
      <c r="Q1794" s="35"/>
      <c r="R1794" s="35"/>
      <c r="S1794" s="39"/>
      <c r="T1794" s="35"/>
      <c r="U1794" s="40" t="str">
        <f aca="false">IF(AND(K1794&lt;&gt;"",L1794&lt;&gt;""),NETWORKDAYS.INTL(K1794,L1794,11,Jours_Fériés),"")</f>
        <v/>
      </c>
      <c r="V1794" s="40"/>
      <c r="W1794" s="39"/>
      <c r="X1794" s="41"/>
      <c r="Y1794" s="41"/>
      <c r="Z1794" s="41"/>
    </row>
    <row r="1795" customFormat="false" ht="14.25" hidden="false" customHeight="false" outlineLevel="0" collapsed="false">
      <c r="A1795" s="35"/>
      <c r="B1795" s="35"/>
      <c r="C1795" s="35"/>
      <c r="D1795" s="35"/>
      <c r="E1795" s="35"/>
      <c r="F1795" s="35"/>
      <c r="G1795" s="35"/>
      <c r="H1795" s="35"/>
      <c r="I1795" s="45"/>
      <c r="K1795" s="36"/>
      <c r="L1795" s="36"/>
      <c r="M1795" s="36"/>
      <c r="N1795" s="37" t="str">
        <f aca="false">IF(ISNUMBER(M1795),YEAR(M1795),"")</f>
        <v/>
      </c>
      <c r="O1795" s="38" t="str">
        <f aca="false">IF(NOT(OR(ISBLANK(K1795),ISBLANK(M1795))),M1795-K1795,"")</f>
        <v/>
      </c>
      <c r="P1795" s="35"/>
      <c r="Q1795" s="35"/>
      <c r="R1795" s="35"/>
      <c r="S1795" s="39"/>
      <c r="T1795" s="35"/>
      <c r="U1795" s="40" t="str">
        <f aca="false">IF(AND(K1795&lt;&gt;"",L1795&lt;&gt;""),NETWORKDAYS.INTL(K1795,L1795,11,Jours_Fériés),"")</f>
        <v/>
      </c>
      <c r="V1795" s="40"/>
      <c r="W1795" s="39"/>
      <c r="X1795" s="41"/>
      <c r="Y1795" s="41"/>
      <c r="Z1795" s="41"/>
    </row>
    <row r="1796" customFormat="false" ht="14.25" hidden="false" customHeight="false" outlineLevel="0" collapsed="false">
      <c r="A1796" s="35"/>
      <c r="B1796" s="35"/>
      <c r="C1796" s="35"/>
      <c r="D1796" s="35"/>
      <c r="E1796" s="35"/>
      <c r="F1796" s="35"/>
      <c r="G1796" s="35"/>
      <c r="H1796" s="35"/>
      <c r="I1796" s="45"/>
      <c r="K1796" s="36"/>
      <c r="L1796" s="36"/>
      <c r="M1796" s="36"/>
      <c r="N1796" s="37" t="str">
        <f aca="false">IF(ISNUMBER(M1796),YEAR(M1796),"")</f>
        <v/>
      </c>
      <c r="O1796" s="38" t="str">
        <f aca="false">IF(NOT(OR(ISBLANK(K1796),ISBLANK(M1796))),M1796-K1796,"")</f>
        <v/>
      </c>
      <c r="P1796" s="35"/>
      <c r="Q1796" s="35"/>
      <c r="R1796" s="35"/>
      <c r="S1796" s="39"/>
      <c r="T1796" s="35"/>
      <c r="U1796" s="40" t="str">
        <f aca="false">IF(AND(K1796&lt;&gt;"",L1796&lt;&gt;""),NETWORKDAYS.INTL(K1796,L1796,11,Jours_Fériés),"")</f>
        <v/>
      </c>
      <c r="V1796" s="40"/>
      <c r="W1796" s="39"/>
      <c r="X1796" s="41"/>
      <c r="Y1796" s="41"/>
      <c r="Z1796" s="41"/>
    </row>
    <row r="1797" customFormat="false" ht="14.25" hidden="false" customHeight="false" outlineLevel="0" collapsed="false">
      <c r="A1797" s="35"/>
      <c r="B1797" s="35"/>
      <c r="C1797" s="35"/>
      <c r="D1797" s="35"/>
      <c r="E1797" s="35"/>
      <c r="F1797" s="35"/>
      <c r="G1797" s="35"/>
      <c r="H1797" s="35"/>
      <c r="I1797" s="45"/>
      <c r="K1797" s="36"/>
      <c r="L1797" s="36"/>
      <c r="M1797" s="36"/>
      <c r="N1797" s="37" t="str">
        <f aca="false">IF(ISNUMBER(M1797),YEAR(M1797),"")</f>
        <v/>
      </c>
      <c r="O1797" s="38" t="str">
        <f aca="false">IF(NOT(OR(ISBLANK(K1797),ISBLANK(M1797))),M1797-K1797,"")</f>
        <v/>
      </c>
      <c r="P1797" s="35"/>
      <c r="Q1797" s="35"/>
      <c r="R1797" s="35"/>
      <c r="S1797" s="39"/>
      <c r="T1797" s="35"/>
      <c r="U1797" s="40" t="str">
        <f aca="false">IF(AND(K1797&lt;&gt;"",L1797&lt;&gt;""),NETWORKDAYS.INTL(K1797,L1797,11,Jours_Fériés),"")</f>
        <v/>
      </c>
      <c r="V1797" s="40"/>
      <c r="W1797" s="39"/>
      <c r="X1797" s="41"/>
      <c r="Y1797" s="41"/>
      <c r="Z1797" s="41"/>
    </row>
    <row r="1798" customFormat="false" ht="14.25" hidden="false" customHeight="false" outlineLevel="0" collapsed="false">
      <c r="A1798" s="35"/>
      <c r="B1798" s="35"/>
      <c r="C1798" s="35"/>
      <c r="D1798" s="35"/>
      <c r="E1798" s="35"/>
      <c r="F1798" s="35"/>
      <c r="G1798" s="35"/>
      <c r="H1798" s="35"/>
      <c r="I1798" s="45"/>
      <c r="K1798" s="36"/>
      <c r="L1798" s="36"/>
      <c r="M1798" s="36"/>
      <c r="N1798" s="37" t="str">
        <f aca="false">IF(ISNUMBER(M1798),YEAR(M1798),"")</f>
        <v/>
      </c>
      <c r="O1798" s="38" t="str">
        <f aca="false">IF(NOT(OR(ISBLANK(K1798),ISBLANK(M1798))),M1798-K1798,"")</f>
        <v/>
      </c>
      <c r="P1798" s="35"/>
      <c r="Q1798" s="35"/>
      <c r="R1798" s="35"/>
      <c r="S1798" s="39"/>
      <c r="T1798" s="35"/>
      <c r="U1798" s="40" t="str">
        <f aca="false">IF(AND(K1798&lt;&gt;"",L1798&lt;&gt;""),NETWORKDAYS.INTL(K1798,L1798,11,Jours_Fériés),"")</f>
        <v/>
      </c>
      <c r="V1798" s="40"/>
      <c r="W1798" s="39"/>
      <c r="X1798" s="41"/>
      <c r="Y1798" s="41"/>
      <c r="Z1798" s="41"/>
    </row>
    <row r="1799" customFormat="false" ht="14.25" hidden="false" customHeight="false" outlineLevel="0" collapsed="false">
      <c r="A1799" s="35"/>
      <c r="B1799" s="35"/>
      <c r="C1799" s="35"/>
      <c r="D1799" s="35"/>
      <c r="E1799" s="35"/>
      <c r="F1799" s="35"/>
      <c r="G1799" s="35"/>
      <c r="H1799" s="35"/>
      <c r="I1799" s="45"/>
      <c r="K1799" s="36"/>
      <c r="L1799" s="36"/>
      <c r="M1799" s="36"/>
      <c r="N1799" s="37" t="str">
        <f aca="false">IF(ISNUMBER(M1799),YEAR(M1799),"")</f>
        <v/>
      </c>
      <c r="O1799" s="38" t="str">
        <f aca="false">IF(NOT(OR(ISBLANK(K1799),ISBLANK(M1799))),M1799-K1799,"")</f>
        <v/>
      </c>
      <c r="P1799" s="35"/>
      <c r="Q1799" s="35"/>
      <c r="R1799" s="35"/>
      <c r="S1799" s="39"/>
      <c r="T1799" s="35"/>
      <c r="U1799" s="40" t="str">
        <f aca="false">IF(AND(K1799&lt;&gt;"",L1799&lt;&gt;""),NETWORKDAYS.INTL(K1799,L1799,11,Jours_Fériés),"")</f>
        <v/>
      </c>
      <c r="V1799" s="40"/>
      <c r="W1799" s="39"/>
      <c r="X1799" s="41"/>
      <c r="Y1799" s="41"/>
      <c r="Z1799" s="41"/>
    </row>
    <row r="1800" customFormat="false" ht="14.25" hidden="false" customHeight="false" outlineLevel="0" collapsed="false">
      <c r="A1800" s="35"/>
      <c r="B1800" s="35"/>
      <c r="C1800" s="35"/>
      <c r="D1800" s="35"/>
      <c r="E1800" s="35"/>
      <c r="F1800" s="35"/>
      <c r="G1800" s="35"/>
      <c r="H1800" s="35"/>
      <c r="I1800" s="45"/>
      <c r="K1800" s="36"/>
      <c r="L1800" s="36"/>
      <c r="M1800" s="36"/>
      <c r="N1800" s="37" t="str">
        <f aca="false">IF(ISNUMBER(M1800),YEAR(M1800),"")</f>
        <v/>
      </c>
      <c r="O1800" s="38" t="str">
        <f aca="false">IF(NOT(OR(ISBLANK(K1800),ISBLANK(M1800))),M1800-K1800,"")</f>
        <v/>
      </c>
      <c r="P1800" s="35"/>
      <c r="Q1800" s="35"/>
      <c r="R1800" s="35"/>
      <c r="S1800" s="39"/>
      <c r="T1800" s="35"/>
      <c r="U1800" s="40" t="str">
        <f aca="false">IF(AND(K1800&lt;&gt;"",L1800&lt;&gt;""),NETWORKDAYS.INTL(K1800,L1800,11,Jours_Fériés),"")</f>
        <v/>
      </c>
      <c r="V1800" s="40"/>
      <c r="W1800" s="39"/>
      <c r="X1800" s="41"/>
      <c r="Y1800" s="41"/>
      <c r="Z1800" s="41"/>
    </row>
    <row r="1801" customFormat="false" ht="14.25" hidden="false" customHeight="false" outlineLevel="0" collapsed="false">
      <c r="A1801" s="35"/>
      <c r="B1801" s="35"/>
      <c r="C1801" s="35"/>
      <c r="D1801" s="35"/>
      <c r="E1801" s="35"/>
      <c r="F1801" s="35"/>
      <c r="G1801" s="35"/>
      <c r="H1801" s="35"/>
      <c r="I1801" s="45"/>
      <c r="K1801" s="36"/>
      <c r="L1801" s="36"/>
      <c r="M1801" s="36"/>
      <c r="N1801" s="37" t="str">
        <f aca="false">IF(ISNUMBER(M1801),YEAR(M1801),"")</f>
        <v/>
      </c>
      <c r="O1801" s="38" t="str">
        <f aca="false">IF(NOT(OR(ISBLANK(K1801),ISBLANK(M1801))),M1801-K1801,"")</f>
        <v/>
      </c>
      <c r="P1801" s="35"/>
      <c r="Q1801" s="35"/>
      <c r="R1801" s="35"/>
      <c r="S1801" s="39"/>
      <c r="T1801" s="35"/>
      <c r="U1801" s="40" t="str">
        <f aca="false">IF(AND(K1801&lt;&gt;"",L1801&lt;&gt;""),NETWORKDAYS.INTL(K1801,L1801,11,Jours_Fériés),"")</f>
        <v/>
      </c>
      <c r="V1801" s="40"/>
      <c r="W1801" s="39"/>
      <c r="X1801" s="41"/>
      <c r="Y1801" s="41"/>
      <c r="Z1801" s="41"/>
    </row>
    <row r="1802" customFormat="false" ht="14.25" hidden="false" customHeight="false" outlineLevel="0" collapsed="false">
      <c r="A1802" s="35"/>
      <c r="B1802" s="35"/>
      <c r="C1802" s="35"/>
      <c r="D1802" s="35"/>
      <c r="E1802" s="35"/>
      <c r="F1802" s="35"/>
      <c r="G1802" s="35"/>
      <c r="H1802" s="35"/>
      <c r="I1802" s="45"/>
      <c r="K1802" s="36"/>
      <c r="L1802" s="36"/>
      <c r="M1802" s="36"/>
      <c r="N1802" s="37" t="str">
        <f aca="false">IF(ISNUMBER(M1802),YEAR(M1802),"")</f>
        <v/>
      </c>
      <c r="O1802" s="38" t="str">
        <f aca="false">IF(NOT(OR(ISBLANK(K1802),ISBLANK(M1802))),M1802-K1802,"")</f>
        <v/>
      </c>
      <c r="P1802" s="35"/>
      <c r="Q1802" s="35"/>
      <c r="R1802" s="35"/>
      <c r="S1802" s="39"/>
      <c r="T1802" s="35"/>
      <c r="U1802" s="40" t="str">
        <f aca="false">IF(AND(K1802&lt;&gt;"",L1802&lt;&gt;""),NETWORKDAYS.INTL(K1802,L1802,11,Jours_Fériés),"")</f>
        <v/>
      </c>
      <c r="V1802" s="40"/>
      <c r="W1802" s="39"/>
      <c r="X1802" s="41"/>
      <c r="Y1802" s="41"/>
      <c r="Z1802" s="41"/>
    </row>
    <row r="1803" customFormat="false" ht="14.25" hidden="false" customHeight="false" outlineLevel="0" collapsed="false">
      <c r="A1803" s="35"/>
      <c r="B1803" s="35"/>
      <c r="C1803" s="35"/>
      <c r="D1803" s="35"/>
      <c r="E1803" s="35"/>
      <c r="F1803" s="35"/>
      <c r="G1803" s="35"/>
      <c r="H1803" s="35"/>
      <c r="I1803" s="45"/>
      <c r="K1803" s="36"/>
      <c r="L1803" s="36"/>
      <c r="M1803" s="36"/>
      <c r="N1803" s="37" t="str">
        <f aca="false">IF(ISNUMBER(M1803),YEAR(M1803),"")</f>
        <v/>
      </c>
      <c r="O1803" s="38" t="str">
        <f aca="false">IF(NOT(OR(ISBLANK(K1803),ISBLANK(M1803))),M1803-K1803,"")</f>
        <v/>
      </c>
      <c r="P1803" s="35"/>
      <c r="Q1803" s="35"/>
      <c r="R1803" s="35"/>
      <c r="S1803" s="39"/>
      <c r="T1803" s="35"/>
      <c r="U1803" s="40" t="str">
        <f aca="false">IF(AND(K1803&lt;&gt;"",L1803&lt;&gt;""),NETWORKDAYS.INTL(K1803,L1803,11,Jours_Fériés),"")</f>
        <v/>
      </c>
      <c r="V1803" s="40"/>
      <c r="W1803" s="39"/>
      <c r="X1803" s="41"/>
      <c r="Y1803" s="41"/>
      <c r="Z1803" s="41"/>
    </row>
    <row r="1804" customFormat="false" ht="14.25" hidden="false" customHeight="false" outlineLevel="0" collapsed="false">
      <c r="A1804" s="35"/>
      <c r="B1804" s="35"/>
      <c r="C1804" s="35"/>
      <c r="D1804" s="35"/>
      <c r="E1804" s="35"/>
      <c r="F1804" s="35"/>
      <c r="G1804" s="35"/>
      <c r="H1804" s="35"/>
      <c r="I1804" s="45"/>
      <c r="K1804" s="36"/>
      <c r="L1804" s="36"/>
      <c r="M1804" s="36"/>
      <c r="N1804" s="37" t="str">
        <f aca="false">IF(ISNUMBER(M1804),YEAR(M1804),"")</f>
        <v/>
      </c>
      <c r="O1804" s="38" t="str">
        <f aca="false">IF(NOT(OR(ISBLANK(K1804),ISBLANK(M1804))),M1804-K1804,"")</f>
        <v/>
      </c>
      <c r="P1804" s="35"/>
      <c r="Q1804" s="35"/>
      <c r="R1804" s="35"/>
      <c r="S1804" s="39"/>
      <c r="T1804" s="35"/>
      <c r="U1804" s="40" t="str">
        <f aca="false">IF(AND(K1804&lt;&gt;"",L1804&lt;&gt;""),NETWORKDAYS.INTL(K1804,L1804,11,Jours_Fériés),"")</f>
        <v/>
      </c>
      <c r="V1804" s="40"/>
      <c r="W1804" s="39"/>
      <c r="X1804" s="41"/>
      <c r="Y1804" s="41"/>
      <c r="Z1804" s="41"/>
    </row>
    <row r="1805" customFormat="false" ht="14.25" hidden="false" customHeight="false" outlineLevel="0" collapsed="false">
      <c r="A1805" s="35"/>
      <c r="B1805" s="35"/>
      <c r="C1805" s="35"/>
      <c r="D1805" s="35"/>
      <c r="E1805" s="35"/>
      <c r="F1805" s="35"/>
      <c r="G1805" s="35"/>
      <c r="H1805" s="35"/>
      <c r="I1805" s="45"/>
      <c r="K1805" s="36"/>
      <c r="L1805" s="36"/>
      <c r="M1805" s="36"/>
      <c r="N1805" s="37" t="str">
        <f aca="false">IF(ISNUMBER(M1805),YEAR(M1805),"")</f>
        <v/>
      </c>
      <c r="O1805" s="38" t="str">
        <f aca="false">IF(NOT(OR(ISBLANK(K1805),ISBLANK(M1805))),M1805-K1805,"")</f>
        <v/>
      </c>
      <c r="P1805" s="35"/>
      <c r="Q1805" s="35"/>
      <c r="R1805" s="35"/>
      <c r="S1805" s="39"/>
      <c r="T1805" s="35"/>
      <c r="U1805" s="40" t="str">
        <f aca="false">IF(AND(K1805&lt;&gt;"",L1805&lt;&gt;""),NETWORKDAYS.INTL(K1805,L1805,11,Jours_Fériés),"")</f>
        <v/>
      </c>
      <c r="V1805" s="40"/>
      <c r="W1805" s="39"/>
      <c r="X1805" s="41"/>
      <c r="Y1805" s="41"/>
      <c r="Z1805" s="41"/>
    </row>
    <row r="1806" customFormat="false" ht="14.25" hidden="false" customHeight="false" outlineLevel="0" collapsed="false">
      <c r="A1806" s="35"/>
      <c r="B1806" s="35"/>
      <c r="C1806" s="35"/>
      <c r="D1806" s="35"/>
      <c r="E1806" s="35"/>
      <c r="F1806" s="35"/>
      <c r="G1806" s="35"/>
      <c r="H1806" s="35"/>
      <c r="I1806" s="45"/>
      <c r="K1806" s="36"/>
      <c r="L1806" s="36"/>
      <c r="M1806" s="36"/>
      <c r="N1806" s="37" t="str">
        <f aca="false">IF(ISNUMBER(M1806),YEAR(M1806),"")</f>
        <v/>
      </c>
      <c r="O1806" s="38" t="str">
        <f aca="false">IF(NOT(OR(ISBLANK(K1806),ISBLANK(M1806))),M1806-K1806,"")</f>
        <v/>
      </c>
      <c r="P1806" s="35"/>
      <c r="Q1806" s="35"/>
      <c r="R1806" s="35"/>
      <c r="S1806" s="39"/>
      <c r="T1806" s="35"/>
      <c r="U1806" s="40" t="str">
        <f aca="false">IF(AND(K1806&lt;&gt;"",L1806&lt;&gt;""),NETWORKDAYS.INTL(K1806,L1806,11,Jours_Fériés),"")</f>
        <v/>
      </c>
      <c r="V1806" s="40"/>
      <c r="W1806" s="39"/>
      <c r="X1806" s="41"/>
      <c r="Y1806" s="41"/>
      <c r="Z1806" s="41"/>
    </row>
    <row r="1807" customFormat="false" ht="14.25" hidden="false" customHeight="false" outlineLevel="0" collapsed="false">
      <c r="A1807" s="35"/>
      <c r="B1807" s="35"/>
      <c r="C1807" s="35"/>
      <c r="D1807" s="35"/>
      <c r="E1807" s="35"/>
      <c r="F1807" s="35"/>
      <c r="G1807" s="35"/>
      <c r="H1807" s="35"/>
      <c r="I1807" s="45"/>
      <c r="K1807" s="36"/>
      <c r="L1807" s="36"/>
      <c r="M1807" s="36"/>
      <c r="N1807" s="37" t="str">
        <f aca="false">IF(ISNUMBER(M1807),YEAR(M1807),"")</f>
        <v/>
      </c>
      <c r="O1807" s="38" t="str">
        <f aca="false">IF(NOT(OR(ISBLANK(K1807),ISBLANK(M1807))),M1807-K1807,"")</f>
        <v/>
      </c>
      <c r="P1807" s="35"/>
      <c r="Q1807" s="35"/>
      <c r="R1807" s="35"/>
      <c r="S1807" s="39"/>
      <c r="T1807" s="35"/>
      <c r="U1807" s="40" t="str">
        <f aca="false">IF(AND(K1807&lt;&gt;"",L1807&lt;&gt;""),NETWORKDAYS.INTL(K1807,L1807,11,Jours_Fériés),"")</f>
        <v/>
      </c>
      <c r="V1807" s="40"/>
      <c r="W1807" s="39"/>
      <c r="X1807" s="41"/>
      <c r="Y1807" s="41"/>
      <c r="Z1807" s="41"/>
    </row>
    <row r="1808" customFormat="false" ht="14.25" hidden="false" customHeight="false" outlineLevel="0" collapsed="false">
      <c r="A1808" s="35"/>
      <c r="B1808" s="35"/>
      <c r="C1808" s="35"/>
      <c r="D1808" s="35"/>
      <c r="E1808" s="35"/>
      <c r="F1808" s="35"/>
      <c r="G1808" s="35"/>
      <c r="H1808" s="35"/>
      <c r="I1808" s="45"/>
      <c r="K1808" s="36"/>
      <c r="L1808" s="36"/>
      <c r="M1808" s="36"/>
      <c r="N1808" s="37" t="str">
        <f aca="false">IF(ISNUMBER(M1808),YEAR(M1808),"")</f>
        <v/>
      </c>
      <c r="O1808" s="38" t="str">
        <f aca="false">IF(NOT(OR(ISBLANK(K1808),ISBLANK(M1808))),M1808-K1808,"")</f>
        <v/>
      </c>
      <c r="P1808" s="35"/>
      <c r="Q1808" s="35"/>
      <c r="R1808" s="35"/>
      <c r="S1808" s="39"/>
      <c r="T1808" s="35"/>
      <c r="U1808" s="40" t="str">
        <f aca="false">IF(AND(K1808&lt;&gt;"",L1808&lt;&gt;""),NETWORKDAYS.INTL(K1808,L1808,11,Jours_Fériés),"")</f>
        <v/>
      </c>
      <c r="V1808" s="40"/>
      <c r="W1808" s="39"/>
      <c r="X1808" s="41"/>
      <c r="Y1808" s="41"/>
      <c r="Z1808" s="41"/>
    </row>
    <row r="1809" customFormat="false" ht="14.25" hidden="false" customHeight="false" outlineLevel="0" collapsed="false">
      <c r="A1809" s="35"/>
      <c r="B1809" s="35"/>
      <c r="C1809" s="35"/>
      <c r="D1809" s="35"/>
      <c r="E1809" s="35"/>
      <c r="F1809" s="35"/>
      <c r="G1809" s="35"/>
      <c r="H1809" s="35"/>
      <c r="I1809" s="45"/>
      <c r="K1809" s="36"/>
      <c r="L1809" s="36"/>
      <c r="M1809" s="36"/>
      <c r="N1809" s="37" t="str">
        <f aca="false">IF(ISNUMBER(M1809),YEAR(M1809),"")</f>
        <v/>
      </c>
      <c r="O1809" s="38" t="str">
        <f aca="false">IF(NOT(OR(ISBLANK(K1809),ISBLANK(M1809))),M1809-K1809,"")</f>
        <v/>
      </c>
      <c r="P1809" s="35"/>
      <c r="Q1809" s="35"/>
      <c r="R1809" s="35"/>
      <c r="S1809" s="39"/>
      <c r="T1809" s="35"/>
      <c r="U1809" s="40" t="str">
        <f aca="false">IF(AND(K1809&lt;&gt;"",L1809&lt;&gt;""),NETWORKDAYS.INTL(K1809,L1809,11,Jours_Fériés),"")</f>
        <v/>
      </c>
      <c r="V1809" s="40"/>
      <c r="W1809" s="39"/>
      <c r="X1809" s="41"/>
      <c r="Y1809" s="41"/>
      <c r="Z1809" s="41"/>
    </row>
    <row r="1810" customFormat="false" ht="14.25" hidden="false" customHeight="false" outlineLevel="0" collapsed="false">
      <c r="A1810" s="35"/>
      <c r="B1810" s="35"/>
      <c r="C1810" s="35"/>
      <c r="D1810" s="35"/>
      <c r="E1810" s="35"/>
      <c r="F1810" s="35"/>
      <c r="G1810" s="35"/>
      <c r="H1810" s="35"/>
      <c r="I1810" s="45"/>
      <c r="K1810" s="36"/>
      <c r="L1810" s="36"/>
      <c r="M1810" s="36"/>
      <c r="N1810" s="37" t="str">
        <f aca="false">IF(ISNUMBER(M1810),YEAR(M1810),"")</f>
        <v/>
      </c>
      <c r="O1810" s="38" t="str">
        <f aca="false">IF(NOT(OR(ISBLANK(K1810),ISBLANK(M1810))),M1810-K1810,"")</f>
        <v/>
      </c>
      <c r="P1810" s="35"/>
      <c r="Q1810" s="35"/>
      <c r="R1810" s="35"/>
      <c r="S1810" s="39"/>
      <c r="T1810" s="35"/>
      <c r="U1810" s="40" t="str">
        <f aca="false">IF(AND(K1810&lt;&gt;"",L1810&lt;&gt;""),NETWORKDAYS.INTL(K1810,L1810,11,Jours_Fériés),"")</f>
        <v/>
      </c>
      <c r="V1810" s="40"/>
      <c r="W1810" s="39"/>
      <c r="X1810" s="41"/>
      <c r="Y1810" s="41"/>
      <c r="Z1810" s="41"/>
    </row>
    <row r="1811" customFormat="false" ht="14.25" hidden="false" customHeight="false" outlineLevel="0" collapsed="false">
      <c r="A1811" s="35"/>
      <c r="B1811" s="35"/>
      <c r="C1811" s="35"/>
      <c r="D1811" s="35"/>
      <c r="E1811" s="35"/>
      <c r="F1811" s="35"/>
      <c r="G1811" s="35"/>
      <c r="H1811" s="35"/>
      <c r="I1811" s="45"/>
      <c r="K1811" s="36"/>
      <c r="L1811" s="36"/>
      <c r="M1811" s="36"/>
      <c r="N1811" s="37" t="str">
        <f aca="false">IF(ISNUMBER(M1811),YEAR(M1811),"")</f>
        <v/>
      </c>
      <c r="O1811" s="38" t="str">
        <f aca="false">IF(NOT(OR(ISBLANK(K1811),ISBLANK(M1811))),M1811-K1811,"")</f>
        <v/>
      </c>
      <c r="P1811" s="35"/>
      <c r="Q1811" s="35"/>
      <c r="R1811" s="35"/>
      <c r="S1811" s="39"/>
      <c r="T1811" s="35"/>
      <c r="U1811" s="40" t="str">
        <f aca="false">IF(AND(K1811&lt;&gt;"",L1811&lt;&gt;""),NETWORKDAYS.INTL(K1811,L1811,11,Jours_Fériés),"")</f>
        <v/>
      </c>
      <c r="V1811" s="40"/>
      <c r="W1811" s="39"/>
      <c r="X1811" s="41"/>
      <c r="Y1811" s="41"/>
      <c r="Z1811" s="41"/>
    </row>
    <row r="1812" customFormat="false" ht="14.25" hidden="false" customHeight="false" outlineLevel="0" collapsed="false">
      <c r="A1812" s="35"/>
      <c r="B1812" s="35"/>
      <c r="C1812" s="35"/>
      <c r="D1812" s="35"/>
      <c r="E1812" s="35"/>
      <c r="F1812" s="35"/>
      <c r="G1812" s="35"/>
      <c r="H1812" s="35"/>
      <c r="I1812" s="45"/>
      <c r="K1812" s="36"/>
      <c r="L1812" s="36"/>
      <c r="M1812" s="36"/>
      <c r="N1812" s="37" t="str">
        <f aca="false">IF(ISNUMBER(M1812),YEAR(M1812),"")</f>
        <v/>
      </c>
      <c r="O1812" s="38" t="str">
        <f aca="false">IF(NOT(OR(ISBLANK(K1812),ISBLANK(M1812))),M1812-K1812,"")</f>
        <v/>
      </c>
      <c r="P1812" s="35"/>
      <c r="Q1812" s="35"/>
      <c r="R1812" s="35"/>
      <c r="S1812" s="39"/>
      <c r="T1812" s="35"/>
      <c r="U1812" s="40" t="str">
        <f aca="false">IF(AND(K1812&lt;&gt;"",L1812&lt;&gt;""),NETWORKDAYS.INTL(K1812,L1812,11,Jours_Fériés),"")</f>
        <v/>
      </c>
      <c r="V1812" s="40"/>
      <c r="W1812" s="39"/>
      <c r="X1812" s="41"/>
      <c r="Y1812" s="41"/>
      <c r="Z1812" s="41"/>
    </row>
    <row r="1813" customFormat="false" ht="14.25" hidden="false" customHeight="false" outlineLevel="0" collapsed="false">
      <c r="A1813" s="35"/>
      <c r="B1813" s="35"/>
      <c r="C1813" s="35"/>
      <c r="D1813" s="35"/>
      <c r="E1813" s="35"/>
      <c r="F1813" s="35"/>
      <c r="G1813" s="35"/>
      <c r="H1813" s="35"/>
      <c r="I1813" s="45"/>
      <c r="K1813" s="36"/>
      <c r="L1813" s="36"/>
      <c r="M1813" s="36"/>
      <c r="N1813" s="37" t="str">
        <f aca="false">IF(ISNUMBER(M1813),YEAR(M1813),"")</f>
        <v/>
      </c>
      <c r="O1813" s="38" t="str">
        <f aca="false">IF(NOT(OR(ISBLANK(K1813),ISBLANK(M1813))),M1813-K1813,"")</f>
        <v/>
      </c>
      <c r="P1813" s="35"/>
      <c r="Q1813" s="35"/>
      <c r="R1813" s="35"/>
      <c r="S1813" s="39"/>
      <c r="T1813" s="35"/>
      <c r="U1813" s="40" t="str">
        <f aca="false">IF(AND(K1813&lt;&gt;"",L1813&lt;&gt;""),NETWORKDAYS.INTL(K1813,L1813,11,Jours_Fériés),"")</f>
        <v/>
      </c>
      <c r="V1813" s="40"/>
      <c r="W1813" s="39"/>
      <c r="X1813" s="41"/>
      <c r="Y1813" s="41"/>
      <c r="Z1813" s="41"/>
    </row>
    <row r="1814" customFormat="false" ht="14.25" hidden="false" customHeight="false" outlineLevel="0" collapsed="false">
      <c r="A1814" s="35"/>
      <c r="B1814" s="35"/>
      <c r="C1814" s="35"/>
      <c r="D1814" s="35"/>
      <c r="E1814" s="35"/>
      <c r="F1814" s="35"/>
      <c r="G1814" s="35"/>
      <c r="H1814" s="35"/>
      <c r="I1814" s="45"/>
      <c r="K1814" s="36"/>
      <c r="L1814" s="36"/>
      <c r="M1814" s="36"/>
      <c r="N1814" s="37" t="str">
        <f aca="false">IF(ISNUMBER(M1814),YEAR(M1814),"")</f>
        <v/>
      </c>
      <c r="O1814" s="38" t="str">
        <f aca="false">IF(NOT(OR(ISBLANK(K1814),ISBLANK(M1814))),M1814-K1814,"")</f>
        <v/>
      </c>
      <c r="P1814" s="35"/>
      <c r="Q1814" s="35"/>
      <c r="R1814" s="35"/>
      <c r="S1814" s="39"/>
      <c r="T1814" s="35"/>
      <c r="U1814" s="40" t="str">
        <f aca="false">IF(AND(K1814&lt;&gt;"",L1814&lt;&gt;""),NETWORKDAYS.INTL(K1814,L1814,11,Jours_Fériés),"")</f>
        <v/>
      </c>
      <c r="V1814" s="40"/>
      <c r="W1814" s="39"/>
      <c r="X1814" s="41"/>
      <c r="Y1814" s="41"/>
      <c r="Z1814" s="41"/>
    </row>
    <row r="1815" customFormat="false" ht="14.25" hidden="false" customHeight="false" outlineLevel="0" collapsed="false">
      <c r="A1815" s="35"/>
      <c r="B1815" s="35"/>
      <c r="C1815" s="35"/>
      <c r="D1815" s="35"/>
      <c r="E1815" s="35"/>
      <c r="F1815" s="35"/>
      <c r="G1815" s="35"/>
      <c r="H1815" s="35"/>
      <c r="I1815" s="45"/>
      <c r="K1815" s="36"/>
      <c r="L1815" s="36"/>
      <c r="M1815" s="36"/>
      <c r="N1815" s="37" t="str">
        <f aca="false">IF(ISNUMBER(M1815),YEAR(M1815),"")</f>
        <v/>
      </c>
      <c r="O1815" s="38" t="str">
        <f aca="false">IF(NOT(OR(ISBLANK(K1815),ISBLANK(M1815))),M1815-K1815,"")</f>
        <v/>
      </c>
      <c r="P1815" s="35"/>
      <c r="Q1815" s="35"/>
      <c r="R1815" s="35"/>
      <c r="S1815" s="39"/>
      <c r="T1815" s="35"/>
      <c r="U1815" s="40" t="str">
        <f aca="false">IF(AND(K1815&lt;&gt;"",L1815&lt;&gt;""),NETWORKDAYS.INTL(K1815,L1815,11,Jours_Fériés),"")</f>
        <v/>
      </c>
      <c r="V1815" s="40"/>
      <c r="W1815" s="39"/>
      <c r="X1815" s="41"/>
      <c r="Y1815" s="41"/>
      <c r="Z1815" s="41"/>
    </row>
    <row r="1816" customFormat="false" ht="14.25" hidden="false" customHeight="false" outlineLevel="0" collapsed="false">
      <c r="A1816" s="35"/>
      <c r="B1816" s="35"/>
      <c r="C1816" s="35"/>
      <c r="D1816" s="35"/>
      <c r="E1816" s="35"/>
      <c r="F1816" s="35"/>
      <c r="G1816" s="35"/>
      <c r="H1816" s="35"/>
      <c r="I1816" s="45"/>
      <c r="K1816" s="36"/>
      <c r="L1816" s="36"/>
      <c r="M1816" s="36"/>
      <c r="N1816" s="37" t="str">
        <f aca="false">IF(ISNUMBER(M1816),YEAR(M1816),"")</f>
        <v/>
      </c>
      <c r="O1816" s="38" t="str">
        <f aca="false">IF(NOT(OR(ISBLANK(K1816),ISBLANK(M1816))),M1816-K1816,"")</f>
        <v/>
      </c>
      <c r="P1816" s="35"/>
      <c r="Q1816" s="35"/>
      <c r="R1816" s="35"/>
      <c r="S1816" s="39"/>
      <c r="T1816" s="35"/>
      <c r="U1816" s="40" t="str">
        <f aca="false">IF(AND(K1816&lt;&gt;"",L1816&lt;&gt;""),NETWORKDAYS.INTL(K1816,L1816,11,Jours_Fériés),"")</f>
        <v/>
      </c>
      <c r="V1816" s="40"/>
      <c r="W1816" s="39"/>
      <c r="X1816" s="41"/>
      <c r="Y1816" s="41"/>
      <c r="Z1816" s="41"/>
    </row>
    <row r="1817" customFormat="false" ht="14.25" hidden="false" customHeight="false" outlineLevel="0" collapsed="false">
      <c r="A1817" s="35"/>
      <c r="B1817" s="35"/>
      <c r="C1817" s="35"/>
      <c r="D1817" s="35"/>
      <c r="E1817" s="35"/>
      <c r="F1817" s="35"/>
      <c r="G1817" s="35"/>
      <c r="H1817" s="35"/>
      <c r="I1817" s="45"/>
      <c r="K1817" s="36"/>
      <c r="L1817" s="36"/>
      <c r="M1817" s="36"/>
      <c r="N1817" s="37" t="str">
        <f aca="false">IF(ISNUMBER(M1817),YEAR(M1817),"")</f>
        <v/>
      </c>
      <c r="O1817" s="38" t="str">
        <f aca="false">IF(NOT(OR(ISBLANK(K1817),ISBLANK(M1817))),M1817-K1817,"")</f>
        <v/>
      </c>
      <c r="P1817" s="35"/>
      <c r="Q1817" s="35"/>
      <c r="R1817" s="35"/>
      <c r="S1817" s="39"/>
      <c r="T1817" s="35"/>
      <c r="U1817" s="40" t="str">
        <f aca="false">IF(AND(K1817&lt;&gt;"",L1817&lt;&gt;""),NETWORKDAYS.INTL(K1817,L1817,11,Jours_Fériés),"")</f>
        <v/>
      </c>
      <c r="V1817" s="40"/>
      <c r="W1817" s="39"/>
      <c r="X1817" s="41"/>
      <c r="Y1817" s="41"/>
      <c r="Z1817" s="41"/>
    </row>
    <row r="1818" customFormat="false" ht="14.25" hidden="false" customHeight="false" outlineLevel="0" collapsed="false">
      <c r="A1818" s="35"/>
      <c r="B1818" s="35"/>
      <c r="C1818" s="35"/>
      <c r="D1818" s="35"/>
      <c r="E1818" s="35"/>
      <c r="F1818" s="35"/>
      <c r="G1818" s="35"/>
      <c r="H1818" s="35"/>
      <c r="I1818" s="45"/>
      <c r="K1818" s="36"/>
      <c r="L1818" s="36"/>
      <c r="M1818" s="36"/>
      <c r="N1818" s="37" t="str">
        <f aca="false">IF(ISNUMBER(M1818),YEAR(M1818),"")</f>
        <v/>
      </c>
      <c r="O1818" s="38" t="str">
        <f aca="false">IF(NOT(OR(ISBLANK(K1818),ISBLANK(M1818))),M1818-K1818,"")</f>
        <v/>
      </c>
      <c r="P1818" s="35"/>
      <c r="Q1818" s="35"/>
      <c r="R1818" s="35"/>
      <c r="S1818" s="39"/>
      <c r="T1818" s="35"/>
      <c r="U1818" s="40" t="str">
        <f aca="false">IF(AND(K1818&lt;&gt;"",L1818&lt;&gt;""),NETWORKDAYS.INTL(K1818,L1818,11,Jours_Fériés),"")</f>
        <v/>
      </c>
      <c r="V1818" s="40"/>
      <c r="W1818" s="39"/>
      <c r="X1818" s="41"/>
      <c r="Y1818" s="41"/>
      <c r="Z1818" s="41"/>
    </row>
    <row r="1819" customFormat="false" ht="14.25" hidden="false" customHeight="false" outlineLevel="0" collapsed="false">
      <c r="A1819" s="35"/>
      <c r="B1819" s="35"/>
      <c r="C1819" s="35"/>
      <c r="D1819" s="35"/>
      <c r="E1819" s="35"/>
      <c r="F1819" s="35"/>
      <c r="G1819" s="35"/>
      <c r="H1819" s="35"/>
      <c r="I1819" s="45"/>
      <c r="K1819" s="36"/>
      <c r="L1819" s="36"/>
      <c r="M1819" s="36"/>
      <c r="N1819" s="37" t="str">
        <f aca="false">IF(ISNUMBER(M1819),YEAR(M1819),"")</f>
        <v/>
      </c>
      <c r="O1819" s="38" t="str">
        <f aca="false">IF(NOT(OR(ISBLANK(K1819),ISBLANK(M1819))),M1819-K1819,"")</f>
        <v/>
      </c>
      <c r="P1819" s="35"/>
      <c r="Q1819" s="35"/>
      <c r="R1819" s="35"/>
      <c r="S1819" s="39"/>
      <c r="T1819" s="35"/>
      <c r="U1819" s="40" t="str">
        <f aca="false">IF(AND(K1819&lt;&gt;"",L1819&lt;&gt;""),NETWORKDAYS.INTL(K1819,L1819,11,Jours_Fériés),"")</f>
        <v/>
      </c>
      <c r="V1819" s="40"/>
      <c r="W1819" s="39"/>
      <c r="X1819" s="41"/>
      <c r="Y1819" s="41"/>
      <c r="Z1819" s="41"/>
    </row>
    <row r="1820" customFormat="false" ht="14.25" hidden="false" customHeight="false" outlineLevel="0" collapsed="false">
      <c r="A1820" s="35"/>
      <c r="B1820" s="35"/>
      <c r="C1820" s="35"/>
      <c r="D1820" s="35"/>
      <c r="E1820" s="35"/>
      <c r="F1820" s="35"/>
      <c r="G1820" s="35"/>
      <c r="H1820" s="35"/>
      <c r="I1820" s="45"/>
      <c r="K1820" s="36"/>
      <c r="L1820" s="36"/>
      <c r="M1820" s="36"/>
      <c r="N1820" s="37" t="str">
        <f aca="false">IF(ISNUMBER(M1820),YEAR(M1820),"")</f>
        <v/>
      </c>
      <c r="O1820" s="38" t="str">
        <f aca="false">IF(NOT(OR(ISBLANK(K1820),ISBLANK(M1820))),M1820-K1820,"")</f>
        <v/>
      </c>
      <c r="P1820" s="35"/>
      <c r="Q1820" s="35"/>
      <c r="R1820" s="35"/>
      <c r="S1820" s="39"/>
      <c r="T1820" s="35"/>
      <c r="U1820" s="40" t="str">
        <f aca="false">IF(AND(K1820&lt;&gt;"",L1820&lt;&gt;""),NETWORKDAYS.INTL(K1820,L1820,11,Jours_Fériés),"")</f>
        <v/>
      </c>
      <c r="V1820" s="40"/>
      <c r="W1820" s="39"/>
      <c r="X1820" s="41"/>
      <c r="Y1820" s="41"/>
      <c r="Z1820" s="41"/>
    </row>
    <row r="1821" customFormat="false" ht="14.25" hidden="false" customHeight="false" outlineLevel="0" collapsed="false">
      <c r="A1821" s="35"/>
      <c r="B1821" s="35"/>
      <c r="C1821" s="35"/>
      <c r="D1821" s="35"/>
      <c r="E1821" s="35"/>
      <c r="F1821" s="35"/>
      <c r="G1821" s="35"/>
      <c r="H1821" s="35"/>
      <c r="I1821" s="45"/>
      <c r="K1821" s="36"/>
      <c r="L1821" s="36"/>
      <c r="M1821" s="36"/>
      <c r="N1821" s="37" t="str">
        <f aca="false">IF(ISNUMBER(M1821),YEAR(M1821),"")</f>
        <v/>
      </c>
      <c r="O1821" s="38" t="str">
        <f aca="false">IF(NOT(OR(ISBLANK(K1821),ISBLANK(M1821))),M1821-K1821,"")</f>
        <v/>
      </c>
      <c r="P1821" s="35"/>
      <c r="Q1821" s="35"/>
      <c r="R1821" s="35"/>
      <c r="S1821" s="39"/>
      <c r="T1821" s="35"/>
      <c r="U1821" s="40" t="str">
        <f aca="false">IF(AND(K1821&lt;&gt;"",L1821&lt;&gt;""),NETWORKDAYS.INTL(K1821,L1821,11,Jours_Fériés),"")</f>
        <v/>
      </c>
      <c r="V1821" s="40"/>
      <c r="W1821" s="39"/>
      <c r="X1821" s="41"/>
      <c r="Y1821" s="41"/>
      <c r="Z1821" s="41"/>
    </row>
    <row r="1822" customFormat="false" ht="14.25" hidden="false" customHeight="false" outlineLevel="0" collapsed="false">
      <c r="A1822" s="35"/>
      <c r="B1822" s="35"/>
      <c r="C1822" s="35"/>
      <c r="D1822" s="35"/>
      <c r="E1822" s="35"/>
      <c r="F1822" s="35"/>
      <c r="G1822" s="35"/>
      <c r="H1822" s="35"/>
      <c r="I1822" s="45"/>
      <c r="K1822" s="36"/>
      <c r="L1822" s="36"/>
      <c r="M1822" s="36"/>
      <c r="N1822" s="37" t="str">
        <f aca="false">IF(ISNUMBER(M1822),YEAR(M1822),"")</f>
        <v/>
      </c>
      <c r="O1822" s="38" t="str">
        <f aca="false">IF(NOT(OR(ISBLANK(K1822),ISBLANK(M1822))),M1822-K1822,"")</f>
        <v/>
      </c>
      <c r="P1822" s="35"/>
      <c r="Q1822" s="35"/>
      <c r="R1822" s="35"/>
      <c r="S1822" s="39"/>
      <c r="T1822" s="35"/>
      <c r="U1822" s="40" t="str">
        <f aca="false">IF(AND(K1822&lt;&gt;"",L1822&lt;&gt;""),NETWORKDAYS.INTL(K1822,L1822,11,Jours_Fériés),"")</f>
        <v/>
      </c>
      <c r="V1822" s="40"/>
      <c r="W1822" s="39"/>
      <c r="X1822" s="41"/>
      <c r="Y1822" s="41"/>
      <c r="Z1822" s="41"/>
    </row>
    <row r="1823" customFormat="false" ht="14.25" hidden="false" customHeight="false" outlineLevel="0" collapsed="false">
      <c r="A1823" s="35"/>
      <c r="B1823" s="35"/>
      <c r="C1823" s="35"/>
      <c r="D1823" s="35"/>
      <c r="E1823" s="35"/>
      <c r="F1823" s="35"/>
      <c r="G1823" s="35"/>
      <c r="H1823" s="35"/>
      <c r="I1823" s="45"/>
      <c r="K1823" s="36"/>
      <c r="L1823" s="36"/>
      <c r="M1823" s="36"/>
      <c r="N1823" s="37" t="str">
        <f aca="false">IF(ISNUMBER(M1823),YEAR(M1823),"")</f>
        <v/>
      </c>
      <c r="O1823" s="38" t="str">
        <f aca="false">IF(NOT(OR(ISBLANK(K1823),ISBLANK(M1823))),M1823-K1823,"")</f>
        <v/>
      </c>
      <c r="P1823" s="35"/>
      <c r="Q1823" s="35"/>
      <c r="R1823" s="35"/>
      <c r="S1823" s="39"/>
      <c r="T1823" s="35"/>
      <c r="U1823" s="40" t="str">
        <f aca="false">IF(AND(K1823&lt;&gt;"",L1823&lt;&gt;""),NETWORKDAYS.INTL(K1823,L1823,11,Jours_Fériés),"")</f>
        <v/>
      </c>
      <c r="V1823" s="40"/>
      <c r="W1823" s="39"/>
      <c r="X1823" s="41"/>
      <c r="Y1823" s="41"/>
      <c r="Z1823" s="41"/>
    </row>
    <row r="1824" customFormat="false" ht="14.25" hidden="false" customHeight="false" outlineLevel="0" collapsed="false">
      <c r="A1824" s="35"/>
      <c r="B1824" s="35"/>
      <c r="C1824" s="35"/>
      <c r="D1824" s="35"/>
      <c r="E1824" s="35"/>
      <c r="F1824" s="35"/>
      <c r="G1824" s="35"/>
      <c r="H1824" s="35"/>
      <c r="I1824" s="45"/>
      <c r="K1824" s="36"/>
      <c r="L1824" s="36"/>
      <c r="M1824" s="36"/>
      <c r="N1824" s="37" t="str">
        <f aca="false">IF(ISNUMBER(M1824),YEAR(M1824),"")</f>
        <v/>
      </c>
      <c r="O1824" s="38" t="str">
        <f aca="false">IF(NOT(OR(ISBLANK(K1824),ISBLANK(M1824))),M1824-K1824,"")</f>
        <v/>
      </c>
      <c r="P1824" s="35"/>
      <c r="Q1824" s="35"/>
      <c r="R1824" s="35"/>
      <c r="S1824" s="39"/>
      <c r="T1824" s="35"/>
      <c r="U1824" s="40" t="str">
        <f aca="false">IF(AND(K1824&lt;&gt;"",L1824&lt;&gt;""),NETWORKDAYS.INTL(K1824,L1824,11,Jours_Fériés),"")</f>
        <v/>
      </c>
      <c r="V1824" s="40"/>
      <c r="W1824" s="39"/>
      <c r="X1824" s="41"/>
      <c r="Y1824" s="41"/>
      <c r="Z1824" s="41"/>
    </row>
    <row r="1825" customFormat="false" ht="14.25" hidden="false" customHeight="false" outlineLevel="0" collapsed="false">
      <c r="A1825" s="35"/>
      <c r="B1825" s="35"/>
      <c r="C1825" s="35"/>
      <c r="D1825" s="35"/>
      <c r="E1825" s="35"/>
      <c r="F1825" s="35"/>
      <c r="G1825" s="35"/>
      <c r="H1825" s="35"/>
      <c r="I1825" s="45"/>
      <c r="K1825" s="36"/>
      <c r="L1825" s="36"/>
      <c r="M1825" s="36"/>
      <c r="N1825" s="37" t="str">
        <f aca="false">IF(ISNUMBER(M1825),YEAR(M1825),"")</f>
        <v/>
      </c>
      <c r="O1825" s="38" t="str">
        <f aca="false">IF(NOT(OR(ISBLANK(K1825),ISBLANK(M1825))),M1825-K1825,"")</f>
        <v/>
      </c>
      <c r="P1825" s="35"/>
      <c r="Q1825" s="35"/>
      <c r="R1825" s="35"/>
      <c r="S1825" s="39"/>
      <c r="T1825" s="35"/>
      <c r="U1825" s="40" t="str">
        <f aca="false">IF(AND(K1825&lt;&gt;"",L1825&lt;&gt;""),NETWORKDAYS.INTL(K1825,L1825,11,Jours_Fériés),"")</f>
        <v/>
      </c>
      <c r="V1825" s="40"/>
      <c r="W1825" s="39"/>
      <c r="X1825" s="41"/>
      <c r="Y1825" s="41"/>
      <c r="Z1825" s="41"/>
    </row>
    <row r="1826" customFormat="false" ht="14.25" hidden="false" customHeight="false" outlineLevel="0" collapsed="false">
      <c r="A1826" s="35"/>
      <c r="B1826" s="35"/>
      <c r="C1826" s="35"/>
      <c r="D1826" s="35"/>
      <c r="E1826" s="35"/>
      <c r="F1826" s="35"/>
      <c r="G1826" s="35"/>
      <c r="H1826" s="35"/>
      <c r="I1826" s="45"/>
      <c r="K1826" s="36"/>
      <c r="L1826" s="36"/>
      <c r="M1826" s="36"/>
      <c r="N1826" s="37" t="str">
        <f aca="false">IF(ISNUMBER(M1826),YEAR(M1826),"")</f>
        <v/>
      </c>
      <c r="O1826" s="38" t="str">
        <f aca="false">IF(NOT(OR(ISBLANK(K1826),ISBLANK(M1826))),M1826-K1826,"")</f>
        <v/>
      </c>
      <c r="P1826" s="35"/>
      <c r="Q1826" s="35"/>
      <c r="R1826" s="35"/>
      <c r="S1826" s="39"/>
      <c r="T1826" s="35"/>
      <c r="U1826" s="40" t="str">
        <f aca="false">IF(AND(K1826&lt;&gt;"",L1826&lt;&gt;""),NETWORKDAYS.INTL(K1826,L1826,11,Jours_Fériés),"")</f>
        <v/>
      </c>
      <c r="V1826" s="40"/>
      <c r="W1826" s="39"/>
      <c r="X1826" s="41"/>
      <c r="Y1826" s="41"/>
      <c r="Z1826" s="41"/>
    </row>
    <row r="1827" customFormat="false" ht="14.25" hidden="false" customHeight="false" outlineLevel="0" collapsed="false">
      <c r="A1827" s="35"/>
      <c r="B1827" s="35"/>
      <c r="C1827" s="35"/>
      <c r="D1827" s="35"/>
      <c r="E1827" s="35"/>
      <c r="F1827" s="35"/>
      <c r="G1827" s="35"/>
      <c r="H1827" s="35"/>
      <c r="I1827" s="45"/>
      <c r="K1827" s="36"/>
      <c r="L1827" s="36"/>
      <c r="M1827" s="36"/>
      <c r="N1827" s="37" t="str">
        <f aca="false">IF(ISNUMBER(M1827),YEAR(M1827),"")</f>
        <v/>
      </c>
      <c r="O1827" s="38" t="str">
        <f aca="false">IF(NOT(OR(ISBLANK(K1827),ISBLANK(M1827))),M1827-K1827,"")</f>
        <v/>
      </c>
      <c r="P1827" s="35"/>
      <c r="Q1827" s="35"/>
      <c r="R1827" s="35"/>
      <c r="S1827" s="39"/>
      <c r="T1827" s="35"/>
      <c r="U1827" s="40" t="str">
        <f aca="false">IF(AND(K1827&lt;&gt;"",L1827&lt;&gt;""),NETWORKDAYS.INTL(K1827,L1827,11,Jours_Fériés),"")</f>
        <v/>
      </c>
      <c r="V1827" s="40"/>
      <c r="W1827" s="39"/>
      <c r="X1827" s="41"/>
      <c r="Y1827" s="41"/>
      <c r="Z1827" s="41"/>
    </row>
    <row r="1828" customFormat="false" ht="14.25" hidden="false" customHeight="false" outlineLevel="0" collapsed="false">
      <c r="A1828" s="35"/>
      <c r="B1828" s="35"/>
      <c r="C1828" s="35"/>
      <c r="D1828" s="35"/>
      <c r="E1828" s="35"/>
      <c r="F1828" s="35"/>
      <c r="G1828" s="35"/>
      <c r="H1828" s="35"/>
      <c r="I1828" s="45"/>
      <c r="K1828" s="36"/>
      <c r="L1828" s="36"/>
      <c r="M1828" s="36"/>
      <c r="N1828" s="37" t="str">
        <f aca="false">IF(ISNUMBER(M1828),YEAR(M1828),"")</f>
        <v/>
      </c>
      <c r="O1828" s="38" t="str">
        <f aca="false">IF(NOT(OR(ISBLANK(K1828),ISBLANK(M1828))),M1828-K1828,"")</f>
        <v/>
      </c>
      <c r="P1828" s="35"/>
      <c r="Q1828" s="35"/>
      <c r="R1828" s="35"/>
      <c r="S1828" s="39"/>
      <c r="T1828" s="35"/>
      <c r="U1828" s="40" t="str">
        <f aca="false">IF(AND(K1828&lt;&gt;"",L1828&lt;&gt;""),NETWORKDAYS.INTL(K1828,L1828,11,Jours_Fériés),"")</f>
        <v/>
      </c>
      <c r="V1828" s="40"/>
      <c r="W1828" s="39"/>
      <c r="X1828" s="41"/>
      <c r="Y1828" s="41"/>
      <c r="Z1828" s="41"/>
    </row>
    <row r="1829" customFormat="false" ht="14.25" hidden="false" customHeight="false" outlineLevel="0" collapsed="false">
      <c r="A1829" s="35"/>
      <c r="B1829" s="35"/>
      <c r="C1829" s="35"/>
      <c r="D1829" s="35"/>
      <c r="E1829" s="35"/>
      <c r="F1829" s="35"/>
      <c r="G1829" s="35"/>
      <c r="H1829" s="35"/>
      <c r="I1829" s="45"/>
      <c r="K1829" s="36"/>
      <c r="L1829" s="36"/>
      <c r="M1829" s="36"/>
      <c r="N1829" s="37" t="str">
        <f aca="false">IF(ISNUMBER(M1829),YEAR(M1829),"")</f>
        <v/>
      </c>
      <c r="O1829" s="38" t="str">
        <f aca="false">IF(NOT(OR(ISBLANK(K1829),ISBLANK(M1829))),M1829-K1829,"")</f>
        <v/>
      </c>
      <c r="P1829" s="35"/>
      <c r="Q1829" s="35"/>
      <c r="R1829" s="35"/>
      <c r="S1829" s="39"/>
      <c r="T1829" s="35"/>
      <c r="U1829" s="40" t="str">
        <f aca="false">IF(AND(K1829&lt;&gt;"",L1829&lt;&gt;""),NETWORKDAYS.INTL(K1829,L1829,11,Jours_Fériés),"")</f>
        <v/>
      </c>
      <c r="V1829" s="40"/>
      <c r="W1829" s="39"/>
      <c r="X1829" s="41"/>
      <c r="Y1829" s="41"/>
      <c r="Z1829" s="41"/>
    </row>
    <row r="1830" customFormat="false" ht="14.25" hidden="false" customHeight="false" outlineLevel="0" collapsed="false">
      <c r="A1830" s="35"/>
      <c r="B1830" s="35"/>
      <c r="C1830" s="35"/>
      <c r="D1830" s="35"/>
      <c r="E1830" s="35"/>
      <c r="F1830" s="35"/>
      <c r="G1830" s="35"/>
      <c r="H1830" s="35"/>
      <c r="I1830" s="45"/>
      <c r="K1830" s="36"/>
      <c r="L1830" s="36"/>
      <c r="M1830" s="36"/>
      <c r="N1830" s="37" t="str">
        <f aca="false">IF(ISNUMBER(M1830),YEAR(M1830),"")</f>
        <v/>
      </c>
      <c r="O1830" s="38" t="str">
        <f aca="false">IF(NOT(OR(ISBLANK(K1830),ISBLANK(M1830))),M1830-K1830,"")</f>
        <v/>
      </c>
      <c r="P1830" s="35"/>
      <c r="Q1830" s="35"/>
      <c r="R1830" s="35"/>
      <c r="S1830" s="39"/>
      <c r="T1830" s="35"/>
      <c r="U1830" s="40" t="str">
        <f aca="false">IF(AND(K1830&lt;&gt;"",L1830&lt;&gt;""),NETWORKDAYS.INTL(K1830,L1830,11,Jours_Fériés),"")</f>
        <v/>
      </c>
      <c r="V1830" s="40"/>
      <c r="W1830" s="39"/>
      <c r="X1830" s="41"/>
      <c r="Y1830" s="41"/>
      <c r="Z1830" s="41"/>
    </row>
    <row r="1831" customFormat="false" ht="14.25" hidden="false" customHeight="false" outlineLevel="0" collapsed="false">
      <c r="A1831" s="35"/>
      <c r="B1831" s="35"/>
      <c r="C1831" s="35"/>
      <c r="D1831" s="35"/>
      <c r="E1831" s="35"/>
      <c r="F1831" s="35"/>
      <c r="G1831" s="35"/>
      <c r="H1831" s="35"/>
      <c r="I1831" s="45"/>
      <c r="K1831" s="36"/>
      <c r="L1831" s="36"/>
      <c r="M1831" s="36"/>
      <c r="N1831" s="37" t="str">
        <f aca="false">IF(ISNUMBER(M1831),YEAR(M1831),"")</f>
        <v/>
      </c>
      <c r="O1831" s="38" t="str">
        <f aca="false">IF(NOT(OR(ISBLANK(K1831),ISBLANK(M1831))),M1831-K1831,"")</f>
        <v/>
      </c>
      <c r="P1831" s="35"/>
      <c r="Q1831" s="35"/>
      <c r="R1831" s="35"/>
      <c r="S1831" s="39"/>
      <c r="T1831" s="35"/>
      <c r="U1831" s="40" t="str">
        <f aca="false">IF(AND(K1831&lt;&gt;"",L1831&lt;&gt;""),NETWORKDAYS.INTL(K1831,L1831,11,Jours_Fériés),"")</f>
        <v/>
      </c>
      <c r="V1831" s="40"/>
      <c r="W1831" s="39"/>
      <c r="X1831" s="41"/>
      <c r="Y1831" s="41"/>
      <c r="Z1831" s="41"/>
    </row>
    <row r="1832" customFormat="false" ht="14.25" hidden="false" customHeight="false" outlineLevel="0" collapsed="false">
      <c r="A1832" s="35"/>
      <c r="B1832" s="35"/>
      <c r="C1832" s="35"/>
      <c r="D1832" s="35"/>
      <c r="E1832" s="35"/>
      <c r="F1832" s="35"/>
      <c r="G1832" s="35"/>
      <c r="H1832" s="35"/>
      <c r="I1832" s="45"/>
      <c r="K1832" s="36"/>
      <c r="L1832" s="36"/>
      <c r="M1832" s="36"/>
      <c r="N1832" s="37" t="str">
        <f aca="false">IF(ISNUMBER(M1832),YEAR(M1832),"")</f>
        <v/>
      </c>
      <c r="O1832" s="38" t="str">
        <f aca="false">IF(NOT(OR(ISBLANK(K1832),ISBLANK(M1832))),M1832-K1832,"")</f>
        <v/>
      </c>
      <c r="P1832" s="35"/>
      <c r="Q1832" s="35"/>
      <c r="R1832" s="35"/>
      <c r="S1832" s="39"/>
      <c r="T1832" s="35"/>
      <c r="U1832" s="40" t="str">
        <f aca="false">IF(AND(K1832&lt;&gt;"",L1832&lt;&gt;""),NETWORKDAYS.INTL(K1832,L1832,11,Jours_Fériés),"")</f>
        <v/>
      </c>
      <c r="V1832" s="40"/>
      <c r="W1832" s="39"/>
      <c r="X1832" s="41"/>
      <c r="Y1832" s="41"/>
      <c r="Z1832" s="41"/>
    </row>
    <row r="1833" customFormat="false" ht="14.25" hidden="false" customHeight="false" outlineLevel="0" collapsed="false">
      <c r="A1833" s="35"/>
      <c r="B1833" s="35"/>
      <c r="C1833" s="35"/>
      <c r="D1833" s="35"/>
      <c r="E1833" s="35"/>
      <c r="F1833" s="35"/>
      <c r="G1833" s="35"/>
      <c r="H1833" s="35"/>
      <c r="I1833" s="45"/>
      <c r="K1833" s="36"/>
      <c r="L1833" s="36"/>
      <c r="M1833" s="36"/>
      <c r="N1833" s="37" t="str">
        <f aca="false">IF(ISNUMBER(M1833),YEAR(M1833),"")</f>
        <v/>
      </c>
      <c r="O1833" s="38" t="str">
        <f aca="false">IF(NOT(OR(ISBLANK(K1833),ISBLANK(M1833))),M1833-K1833,"")</f>
        <v/>
      </c>
      <c r="P1833" s="35"/>
      <c r="Q1833" s="35"/>
      <c r="R1833" s="35"/>
      <c r="S1833" s="39"/>
      <c r="T1833" s="35"/>
      <c r="U1833" s="40" t="str">
        <f aca="false">IF(AND(K1833&lt;&gt;"",L1833&lt;&gt;""),NETWORKDAYS.INTL(K1833,L1833,11,Jours_Fériés),"")</f>
        <v/>
      </c>
      <c r="V1833" s="40"/>
      <c r="W1833" s="39"/>
      <c r="X1833" s="41"/>
      <c r="Y1833" s="41"/>
      <c r="Z1833" s="41"/>
    </row>
    <row r="1834" customFormat="false" ht="14.25" hidden="false" customHeight="false" outlineLevel="0" collapsed="false">
      <c r="A1834" s="35"/>
      <c r="B1834" s="35"/>
      <c r="C1834" s="35"/>
      <c r="D1834" s="35"/>
      <c r="E1834" s="35"/>
      <c r="F1834" s="35"/>
      <c r="G1834" s="35"/>
      <c r="H1834" s="35"/>
      <c r="I1834" s="45"/>
      <c r="K1834" s="36"/>
      <c r="L1834" s="36"/>
      <c r="M1834" s="36"/>
      <c r="N1834" s="37" t="str">
        <f aca="false">IF(ISNUMBER(M1834),YEAR(M1834),"")</f>
        <v/>
      </c>
      <c r="O1834" s="38" t="str">
        <f aca="false">IF(NOT(OR(ISBLANK(K1834),ISBLANK(M1834))),M1834-K1834,"")</f>
        <v/>
      </c>
      <c r="P1834" s="35"/>
      <c r="Q1834" s="35"/>
      <c r="R1834" s="35"/>
      <c r="S1834" s="39"/>
      <c r="T1834" s="35"/>
      <c r="U1834" s="40" t="str">
        <f aca="false">IF(AND(K1834&lt;&gt;"",L1834&lt;&gt;""),NETWORKDAYS.INTL(K1834,L1834,11,Jours_Fériés),"")</f>
        <v/>
      </c>
      <c r="V1834" s="40"/>
      <c r="W1834" s="39"/>
      <c r="X1834" s="41"/>
      <c r="Y1834" s="41"/>
      <c r="Z1834" s="41"/>
    </row>
    <row r="1835" customFormat="false" ht="14.25" hidden="false" customHeight="false" outlineLevel="0" collapsed="false">
      <c r="A1835" s="35"/>
      <c r="B1835" s="35"/>
      <c r="C1835" s="35"/>
      <c r="D1835" s="35"/>
      <c r="E1835" s="35"/>
      <c r="F1835" s="35"/>
      <c r="G1835" s="35"/>
      <c r="H1835" s="35"/>
      <c r="I1835" s="45"/>
      <c r="K1835" s="36"/>
      <c r="L1835" s="36"/>
      <c r="M1835" s="36"/>
      <c r="N1835" s="37" t="str">
        <f aca="false">IF(ISNUMBER(M1835),YEAR(M1835),"")</f>
        <v/>
      </c>
      <c r="O1835" s="38" t="str">
        <f aca="false">IF(NOT(OR(ISBLANK(K1835),ISBLANK(M1835))),M1835-K1835,"")</f>
        <v/>
      </c>
      <c r="P1835" s="35"/>
      <c r="Q1835" s="35"/>
      <c r="R1835" s="35"/>
      <c r="S1835" s="39"/>
      <c r="T1835" s="35"/>
      <c r="U1835" s="40" t="str">
        <f aca="false">IF(AND(K1835&lt;&gt;"",L1835&lt;&gt;""),NETWORKDAYS.INTL(K1835,L1835,11,Jours_Fériés),"")</f>
        <v/>
      </c>
      <c r="V1835" s="40"/>
      <c r="W1835" s="39"/>
      <c r="X1835" s="41"/>
      <c r="Y1835" s="41"/>
      <c r="Z1835" s="41"/>
    </row>
    <row r="1836" customFormat="false" ht="14.25" hidden="false" customHeight="false" outlineLevel="0" collapsed="false">
      <c r="A1836" s="35"/>
      <c r="B1836" s="35"/>
      <c r="C1836" s="35"/>
      <c r="D1836" s="35"/>
      <c r="E1836" s="35"/>
      <c r="F1836" s="35"/>
      <c r="G1836" s="35"/>
      <c r="H1836" s="35"/>
      <c r="I1836" s="45"/>
      <c r="K1836" s="36"/>
      <c r="L1836" s="36"/>
      <c r="M1836" s="36"/>
      <c r="N1836" s="37" t="str">
        <f aca="false">IF(ISNUMBER(M1836),YEAR(M1836),"")</f>
        <v/>
      </c>
      <c r="O1836" s="38" t="str">
        <f aca="false">IF(NOT(OR(ISBLANK(K1836),ISBLANK(M1836))),M1836-K1836,"")</f>
        <v/>
      </c>
      <c r="P1836" s="35"/>
      <c r="Q1836" s="35"/>
      <c r="R1836" s="35"/>
      <c r="S1836" s="39"/>
      <c r="T1836" s="35"/>
      <c r="U1836" s="40" t="str">
        <f aca="false">IF(AND(K1836&lt;&gt;"",L1836&lt;&gt;""),NETWORKDAYS.INTL(K1836,L1836,11,Jours_Fériés),"")</f>
        <v/>
      </c>
      <c r="V1836" s="40"/>
      <c r="W1836" s="39"/>
      <c r="X1836" s="41"/>
      <c r="Y1836" s="41"/>
      <c r="Z1836" s="41"/>
    </row>
    <row r="1837" customFormat="false" ht="14.25" hidden="false" customHeight="false" outlineLevel="0" collapsed="false">
      <c r="A1837" s="35"/>
      <c r="B1837" s="35"/>
      <c r="C1837" s="35"/>
      <c r="D1837" s="35"/>
      <c r="E1837" s="35"/>
      <c r="F1837" s="35"/>
      <c r="G1837" s="35"/>
      <c r="H1837" s="35"/>
      <c r="I1837" s="45"/>
      <c r="K1837" s="36"/>
      <c r="L1837" s="36"/>
      <c r="M1837" s="36"/>
      <c r="N1837" s="37" t="str">
        <f aca="false">IF(ISNUMBER(M1837),YEAR(M1837),"")</f>
        <v/>
      </c>
      <c r="O1837" s="38" t="str">
        <f aca="false">IF(NOT(OR(ISBLANK(K1837),ISBLANK(M1837))),M1837-K1837,"")</f>
        <v/>
      </c>
      <c r="P1837" s="35"/>
      <c r="Q1837" s="35"/>
      <c r="R1837" s="35"/>
      <c r="S1837" s="39"/>
      <c r="T1837" s="35"/>
      <c r="U1837" s="40" t="str">
        <f aca="false">IF(AND(K1837&lt;&gt;"",L1837&lt;&gt;""),NETWORKDAYS.INTL(K1837,L1837,11,Jours_Fériés),"")</f>
        <v/>
      </c>
      <c r="V1837" s="40"/>
      <c r="W1837" s="39"/>
      <c r="X1837" s="41"/>
      <c r="Y1837" s="41"/>
      <c r="Z1837" s="41"/>
    </row>
    <row r="1838" customFormat="false" ht="14.25" hidden="false" customHeight="false" outlineLevel="0" collapsed="false">
      <c r="A1838" s="35"/>
      <c r="B1838" s="35"/>
      <c r="C1838" s="35"/>
      <c r="D1838" s="35"/>
      <c r="E1838" s="35"/>
      <c r="F1838" s="35"/>
      <c r="G1838" s="35"/>
      <c r="H1838" s="35"/>
      <c r="I1838" s="45"/>
      <c r="K1838" s="36"/>
      <c r="L1838" s="36"/>
      <c r="M1838" s="36"/>
      <c r="N1838" s="37" t="str">
        <f aca="false">IF(ISNUMBER(M1838),YEAR(M1838),"")</f>
        <v/>
      </c>
      <c r="O1838" s="38" t="str">
        <f aca="false">IF(NOT(OR(ISBLANK(K1838),ISBLANK(M1838))),M1838-K1838,"")</f>
        <v/>
      </c>
      <c r="P1838" s="35"/>
      <c r="Q1838" s="35"/>
      <c r="R1838" s="35"/>
      <c r="S1838" s="39"/>
      <c r="T1838" s="35"/>
      <c r="U1838" s="40" t="str">
        <f aca="false">IF(AND(K1838&lt;&gt;"",L1838&lt;&gt;""),NETWORKDAYS.INTL(K1838,L1838,11,Jours_Fériés),"")</f>
        <v/>
      </c>
      <c r="V1838" s="40"/>
      <c r="W1838" s="39"/>
      <c r="X1838" s="41"/>
      <c r="Y1838" s="41"/>
      <c r="Z1838" s="41"/>
    </row>
    <row r="1839" customFormat="false" ht="14.25" hidden="false" customHeight="false" outlineLevel="0" collapsed="false">
      <c r="A1839" s="35"/>
      <c r="B1839" s="35"/>
      <c r="C1839" s="35"/>
      <c r="D1839" s="35"/>
      <c r="E1839" s="35"/>
      <c r="F1839" s="35"/>
      <c r="G1839" s="35"/>
      <c r="H1839" s="35"/>
      <c r="I1839" s="45"/>
      <c r="K1839" s="36"/>
      <c r="L1839" s="36"/>
      <c r="M1839" s="36"/>
      <c r="N1839" s="37" t="str">
        <f aca="false">IF(ISNUMBER(M1839),YEAR(M1839),"")</f>
        <v/>
      </c>
      <c r="O1839" s="38" t="str">
        <f aca="false">IF(NOT(OR(ISBLANK(K1839),ISBLANK(M1839))),M1839-K1839,"")</f>
        <v/>
      </c>
      <c r="P1839" s="35"/>
      <c r="Q1839" s="35"/>
      <c r="R1839" s="35"/>
      <c r="S1839" s="39"/>
      <c r="T1839" s="35"/>
      <c r="U1839" s="40" t="str">
        <f aca="false">IF(AND(K1839&lt;&gt;"",L1839&lt;&gt;""),NETWORKDAYS.INTL(K1839,L1839,11,Jours_Fériés),"")</f>
        <v/>
      </c>
      <c r="V1839" s="40"/>
      <c r="W1839" s="39"/>
      <c r="X1839" s="41"/>
      <c r="Y1839" s="41"/>
      <c r="Z1839" s="41"/>
    </row>
    <row r="1840" customFormat="false" ht="14.25" hidden="false" customHeight="false" outlineLevel="0" collapsed="false">
      <c r="A1840" s="35"/>
      <c r="B1840" s="35"/>
      <c r="C1840" s="35"/>
      <c r="D1840" s="35"/>
      <c r="E1840" s="35"/>
      <c r="F1840" s="35"/>
      <c r="G1840" s="35"/>
      <c r="H1840" s="35"/>
      <c r="I1840" s="45"/>
      <c r="K1840" s="36"/>
      <c r="L1840" s="36"/>
      <c r="M1840" s="36"/>
      <c r="N1840" s="37" t="str">
        <f aca="false">IF(ISNUMBER(M1840),YEAR(M1840),"")</f>
        <v/>
      </c>
      <c r="O1840" s="38" t="str">
        <f aca="false">IF(NOT(OR(ISBLANK(K1840),ISBLANK(M1840))),M1840-K1840,"")</f>
        <v/>
      </c>
      <c r="P1840" s="35"/>
      <c r="Q1840" s="35"/>
      <c r="R1840" s="35"/>
      <c r="S1840" s="39"/>
      <c r="T1840" s="35"/>
      <c r="U1840" s="40" t="str">
        <f aca="false">IF(AND(K1840&lt;&gt;"",L1840&lt;&gt;""),NETWORKDAYS.INTL(K1840,L1840,11,Jours_Fériés),"")</f>
        <v/>
      </c>
      <c r="V1840" s="40"/>
      <c r="W1840" s="39"/>
      <c r="X1840" s="41"/>
      <c r="Y1840" s="41"/>
      <c r="Z1840" s="41"/>
    </row>
    <row r="1841" customFormat="false" ht="14.25" hidden="false" customHeight="false" outlineLevel="0" collapsed="false">
      <c r="A1841" s="35"/>
      <c r="B1841" s="35"/>
      <c r="C1841" s="35"/>
      <c r="D1841" s="35"/>
      <c r="E1841" s="35"/>
      <c r="F1841" s="35"/>
      <c r="G1841" s="35"/>
      <c r="H1841" s="35"/>
      <c r="I1841" s="45"/>
      <c r="K1841" s="36"/>
      <c r="L1841" s="36"/>
      <c r="M1841" s="36"/>
      <c r="N1841" s="37" t="str">
        <f aca="false">IF(ISNUMBER(M1841),YEAR(M1841),"")</f>
        <v/>
      </c>
      <c r="O1841" s="38" t="str">
        <f aca="false">IF(NOT(OR(ISBLANK(K1841),ISBLANK(M1841))),M1841-K1841,"")</f>
        <v/>
      </c>
      <c r="P1841" s="35"/>
      <c r="Q1841" s="35"/>
      <c r="R1841" s="35"/>
      <c r="S1841" s="39"/>
      <c r="T1841" s="35"/>
      <c r="U1841" s="40" t="str">
        <f aca="false">IF(AND(K1841&lt;&gt;"",L1841&lt;&gt;""),NETWORKDAYS.INTL(K1841,L1841,11,Jours_Fériés),"")</f>
        <v/>
      </c>
      <c r="V1841" s="40"/>
      <c r="W1841" s="39"/>
      <c r="X1841" s="41"/>
      <c r="Y1841" s="41"/>
      <c r="Z1841" s="41"/>
    </row>
    <row r="1842" customFormat="false" ht="14.25" hidden="false" customHeight="false" outlineLevel="0" collapsed="false">
      <c r="A1842" s="35"/>
      <c r="B1842" s="35"/>
      <c r="C1842" s="35"/>
      <c r="D1842" s="35"/>
      <c r="E1842" s="35"/>
      <c r="F1842" s="35"/>
      <c r="G1842" s="35"/>
      <c r="H1842" s="35"/>
      <c r="I1842" s="45"/>
      <c r="K1842" s="36"/>
      <c r="L1842" s="36"/>
      <c r="M1842" s="36"/>
      <c r="N1842" s="37" t="str">
        <f aca="false">IF(ISNUMBER(M1842),YEAR(M1842),"")</f>
        <v/>
      </c>
      <c r="O1842" s="38" t="str">
        <f aca="false">IF(NOT(OR(ISBLANK(K1842),ISBLANK(M1842))),M1842-K1842,"")</f>
        <v/>
      </c>
      <c r="P1842" s="35"/>
      <c r="Q1842" s="35"/>
      <c r="R1842" s="35"/>
      <c r="S1842" s="39"/>
      <c r="T1842" s="35"/>
      <c r="U1842" s="40" t="str">
        <f aca="false">IF(AND(K1842&lt;&gt;"",L1842&lt;&gt;""),NETWORKDAYS.INTL(K1842,L1842,11,Jours_Fériés),"")</f>
        <v/>
      </c>
      <c r="V1842" s="40"/>
      <c r="W1842" s="39"/>
      <c r="X1842" s="41"/>
      <c r="Y1842" s="41"/>
      <c r="Z1842" s="41"/>
    </row>
    <row r="1843" customFormat="false" ht="14.25" hidden="false" customHeight="false" outlineLevel="0" collapsed="false">
      <c r="A1843" s="35"/>
      <c r="B1843" s="35"/>
      <c r="C1843" s="35"/>
      <c r="D1843" s="35"/>
      <c r="E1843" s="35"/>
      <c r="F1843" s="35"/>
      <c r="G1843" s="35"/>
      <c r="H1843" s="35"/>
      <c r="I1843" s="45"/>
      <c r="K1843" s="36"/>
      <c r="L1843" s="36"/>
      <c r="M1843" s="36"/>
      <c r="N1843" s="37" t="str">
        <f aca="false">IF(ISNUMBER(M1843),YEAR(M1843),"")</f>
        <v/>
      </c>
      <c r="O1843" s="38" t="str">
        <f aca="false">IF(NOT(OR(ISBLANK(K1843),ISBLANK(M1843))),M1843-K1843,"")</f>
        <v/>
      </c>
      <c r="P1843" s="35"/>
      <c r="Q1843" s="35"/>
      <c r="R1843" s="35"/>
      <c r="S1843" s="39"/>
      <c r="T1843" s="35"/>
      <c r="U1843" s="40" t="str">
        <f aca="false">IF(AND(K1843&lt;&gt;"",L1843&lt;&gt;""),NETWORKDAYS.INTL(K1843,L1843,11,Jours_Fériés),"")</f>
        <v/>
      </c>
      <c r="V1843" s="40"/>
      <c r="W1843" s="39"/>
      <c r="X1843" s="41"/>
      <c r="Y1843" s="41"/>
      <c r="Z1843" s="41"/>
    </row>
    <row r="1844" customFormat="false" ht="14.25" hidden="false" customHeight="false" outlineLevel="0" collapsed="false">
      <c r="A1844" s="35"/>
      <c r="B1844" s="35"/>
      <c r="C1844" s="35"/>
      <c r="D1844" s="35"/>
      <c r="E1844" s="35"/>
      <c r="F1844" s="35"/>
      <c r="G1844" s="35"/>
      <c r="H1844" s="35"/>
      <c r="I1844" s="45"/>
      <c r="K1844" s="36"/>
      <c r="L1844" s="36"/>
      <c r="M1844" s="36"/>
      <c r="N1844" s="37" t="str">
        <f aca="false">IF(ISNUMBER(M1844),YEAR(M1844),"")</f>
        <v/>
      </c>
      <c r="O1844" s="38" t="str">
        <f aca="false">IF(NOT(OR(ISBLANK(K1844),ISBLANK(M1844))),M1844-K1844,"")</f>
        <v/>
      </c>
      <c r="P1844" s="35"/>
      <c r="Q1844" s="35"/>
      <c r="R1844" s="35"/>
      <c r="S1844" s="39"/>
      <c r="T1844" s="35"/>
      <c r="U1844" s="40" t="str">
        <f aca="false">IF(AND(K1844&lt;&gt;"",L1844&lt;&gt;""),NETWORKDAYS.INTL(K1844,L1844,11,Jours_Fériés),"")</f>
        <v/>
      </c>
      <c r="V1844" s="40"/>
      <c r="W1844" s="39"/>
      <c r="X1844" s="41"/>
      <c r="Y1844" s="41"/>
      <c r="Z1844" s="41"/>
    </row>
    <row r="1845" customFormat="false" ht="14.25" hidden="false" customHeight="false" outlineLevel="0" collapsed="false">
      <c r="A1845" s="35"/>
      <c r="B1845" s="35"/>
      <c r="C1845" s="35"/>
      <c r="D1845" s="35"/>
      <c r="E1845" s="35"/>
      <c r="F1845" s="35"/>
      <c r="G1845" s="35"/>
      <c r="H1845" s="35"/>
      <c r="I1845" s="45"/>
      <c r="K1845" s="36"/>
      <c r="L1845" s="36"/>
      <c r="M1845" s="36"/>
      <c r="N1845" s="37" t="str">
        <f aca="false">IF(ISNUMBER(M1845),YEAR(M1845),"")</f>
        <v/>
      </c>
      <c r="O1845" s="38" t="str">
        <f aca="false">IF(NOT(OR(ISBLANK(K1845),ISBLANK(M1845))),M1845-K1845,"")</f>
        <v/>
      </c>
      <c r="P1845" s="35"/>
      <c r="Q1845" s="35"/>
      <c r="R1845" s="35"/>
      <c r="S1845" s="39"/>
      <c r="T1845" s="35"/>
      <c r="U1845" s="40" t="str">
        <f aca="false">IF(AND(K1845&lt;&gt;"",L1845&lt;&gt;""),NETWORKDAYS.INTL(K1845,L1845,11,Jours_Fériés),"")</f>
        <v/>
      </c>
      <c r="V1845" s="40"/>
      <c r="W1845" s="39"/>
      <c r="X1845" s="41"/>
      <c r="Y1845" s="41"/>
      <c r="Z1845" s="41"/>
    </row>
    <row r="1846" customFormat="false" ht="14.25" hidden="false" customHeight="false" outlineLevel="0" collapsed="false">
      <c r="A1846" s="35"/>
      <c r="B1846" s="35"/>
      <c r="C1846" s="35"/>
      <c r="D1846" s="35"/>
      <c r="E1846" s="35"/>
      <c r="F1846" s="35"/>
      <c r="G1846" s="35"/>
      <c r="H1846" s="35"/>
      <c r="I1846" s="45"/>
      <c r="K1846" s="36"/>
      <c r="L1846" s="36"/>
      <c r="M1846" s="36"/>
      <c r="N1846" s="37" t="str">
        <f aca="false">IF(ISNUMBER(M1846),YEAR(M1846),"")</f>
        <v/>
      </c>
      <c r="O1846" s="38" t="str">
        <f aca="false">IF(NOT(OR(ISBLANK(K1846),ISBLANK(M1846))),M1846-K1846,"")</f>
        <v/>
      </c>
      <c r="P1846" s="35"/>
      <c r="Q1846" s="35"/>
      <c r="R1846" s="35"/>
      <c r="S1846" s="39"/>
      <c r="T1846" s="35"/>
      <c r="U1846" s="40" t="str">
        <f aca="false">IF(AND(K1846&lt;&gt;"",L1846&lt;&gt;""),NETWORKDAYS.INTL(K1846,L1846,11,Jours_Fériés),"")</f>
        <v/>
      </c>
      <c r="V1846" s="40"/>
      <c r="W1846" s="39"/>
      <c r="X1846" s="41"/>
      <c r="Y1846" s="41"/>
      <c r="Z1846" s="41"/>
    </row>
    <row r="1847" customFormat="false" ht="14.25" hidden="false" customHeight="false" outlineLevel="0" collapsed="false">
      <c r="A1847" s="35"/>
      <c r="B1847" s="35"/>
      <c r="C1847" s="35"/>
      <c r="D1847" s="35"/>
      <c r="E1847" s="35"/>
      <c r="F1847" s="35"/>
      <c r="G1847" s="35"/>
      <c r="H1847" s="35"/>
      <c r="I1847" s="45"/>
      <c r="K1847" s="36"/>
      <c r="L1847" s="36"/>
      <c r="M1847" s="36"/>
      <c r="N1847" s="37" t="str">
        <f aca="false">IF(ISNUMBER(M1847),YEAR(M1847),"")</f>
        <v/>
      </c>
      <c r="O1847" s="38" t="str">
        <f aca="false">IF(NOT(OR(ISBLANK(K1847),ISBLANK(M1847))),M1847-K1847,"")</f>
        <v/>
      </c>
      <c r="P1847" s="35"/>
      <c r="Q1847" s="35"/>
      <c r="R1847" s="35"/>
      <c r="S1847" s="39"/>
      <c r="T1847" s="35"/>
      <c r="U1847" s="40" t="str">
        <f aca="false">IF(AND(K1847&lt;&gt;"",L1847&lt;&gt;""),NETWORKDAYS.INTL(K1847,L1847,11,Jours_Fériés),"")</f>
        <v/>
      </c>
      <c r="V1847" s="40"/>
      <c r="W1847" s="39"/>
      <c r="X1847" s="41"/>
      <c r="Y1847" s="41"/>
      <c r="Z1847" s="41"/>
    </row>
    <row r="1848" customFormat="false" ht="14.25" hidden="false" customHeight="false" outlineLevel="0" collapsed="false">
      <c r="A1848" s="35"/>
      <c r="B1848" s="35"/>
      <c r="C1848" s="35"/>
      <c r="D1848" s="35"/>
      <c r="E1848" s="35"/>
      <c r="F1848" s="35"/>
      <c r="G1848" s="35"/>
      <c r="H1848" s="35"/>
      <c r="I1848" s="45"/>
      <c r="K1848" s="36"/>
      <c r="L1848" s="36"/>
      <c r="M1848" s="36"/>
      <c r="N1848" s="37" t="str">
        <f aca="false">IF(ISNUMBER(M1848),YEAR(M1848),"")</f>
        <v/>
      </c>
      <c r="O1848" s="38" t="str">
        <f aca="false">IF(NOT(OR(ISBLANK(K1848),ISBLANK(M1848))),M1848-K1848,"")</f>
        <v/>
      </c>
      <c r="P1848" s="35"/>
      <c r="Q1848" s="35"/>
      <c r="R1848" s="35"/>
      <c r="S1848" s="39"/>
      <c r="T1848" s="35"/>
      <c r="U1848" s="40" t="str">
        <f aca="false">IF(AND(K1848&lt;&gt;"",L1848&lt;&gt;""),NETWORKDAYS.INTL(K1848,L1848,11,Jours_Fériés),"")</f>
        <v/>
      </c>
      <c r="V1848" s="40"/>
      <c r="W1848" s="39"/>
      <c r="X1848" s="41"/>
      <c r="Y1848" s="41"/>
      <c r="Z1848" s="41"/>
    </row>
    <row r="1849" customFormat="false" ht="14.25" hidden="false" customHeight="false" outlineLevel="0" collapsed="false">
      <c r="A1849" s="35"/>
      <c r="B1849" s="35"/>
      <c r="C1849" s="35"/>
      <c r="D1849" s="35"/>
      <c r="E1849" s="35"/>
      <c r="F1849" s="35"/>
      <c r="G1849" s="35"/>
      <c r="H1849" s="35"/>
      <c r="I1849" s="45"/>
      <c r="K1849" s="36"/>
      <c r="L1849" s="36"/>
      <c r="M1849" s="36"/>
      <c r="N1849" s="37" t="str">
        <f aca="false">IF(ISNUMBER(M1849),YEAR(M1849),"")</f>
        <v/>
      </c>
      <c r="O1849" s="38" t="str">
        <f aca="false">IF(NOT(OR(ISBLANK(K1849),ISBLANK(M1849))),M1849-K1849,"")</f>
        <v/>
      </c>
      <c r="P1849" s="35"/>
      <c r="Q1849" s="35"/>
      <c r="R1849" s="35"/>
      <c r="S1849" s="39"/>
      <c r="T1849" s="35"/>
      <c r="U1849" s="40" t="str">
        <f aca="false">IF(AND(K1849&lt;&gt;"",L1849&lt;&gt;""),NETWORKDAYS.INTL(K1849,L1849,11,Jours_Fériés),"")</f>
        <v/>
      </c>
      <c r="V1849" s="40"/>
      <c r="W1849" s="39"/>
      <c r="X1849" s="41"/>
      <c r="Y1849" s="41"/>
      <c r="Z1849" s="41"/>
    </row>
    <row r="1850" customFormat="false" ht="14.25" hidden="false" customHeight="false" outlineLevel="0" collapsed="false">
      <c r="A1850" s="35"/>
      <c r="B1850" s="35"/>
      <c r="C1850" s="35"/>
      <c r="D1850" s="35"/>
      <c r="E1850" s="35"/>
      <c r="F1850" s="35"/>
      <c r="G1850" s="35"/>
      <c r="H1850" s="35"/>
      <c r="I1850" s="45"/>
      <c r="K1850" s="36"/>
      <c r="L1850" s="36"/>
      <c r="M1850" s="36"/>
      <c r="N1850" s="37" t="str">
        <f aca="false">IF(ISNUMBER(M1850),YEAR(M1850),"")</f>
        <v/>
      </c>
      <c r="O1850" s="38" t="str">
        <f aca="false">IF(NOT(OR(ISBLANK(K1850),ISBLANK(M1850))),M1850-K1850,"")</f>
        <v/>
      </c>
      <c r="P1850" s="35"/>
      <c r="Q1850" s="35"/>
      <c r="R1850" s="35"/>
      <c r="S1850" s="39"/>
      <c r="T1850" s="35"/>
      <c r="U1850" s="40" t="str">
        <f aca="false">IF(AND(K1850&lt;&gt;"",L1850&lt;&gt;""),NETWORKDAYS.INTL(K1850,L1850,11,Jours_Fériés),"")</f>
        <v/>
      </c>
      <c r="V1850" s="40"/>
      <c r="W1850" s="39"/>
      <c r="X1850" s="41"/>
      <c r="Y1850" s="41"/>
      <c r="Z1850" s="41"/>
    </row>
    <row r="1851" customFormat="false" ht="14.25" hidden="false" customHeight="false" outlineLevel="0" collapsed="false">
      <c r="A1851" s="35"/>
      <c r="B1851" s="35"/>
      <c r="C1851" s="35"/>
      <c r="D1851" s="35"/>
      <c r="E1851" s="35"/>
      <c r="F1851" s="35"/>
      <c r="G1851" s="35"/>
      <c r="H1851" s="35"/>
      <c r="I1851" s="45"/>
      <c r="K1851" s="36"/>
      <c r="L1851" s="36"/>
      <c r="M1851" s="36"/>
      <c r="N1851" s="37" t="str">
        <f aca="false">IF(ISNUMBER(M1851),YEAR(M1851),"")</f>
        <v/>
      </c>
      <c r="O1851" s="38" t="str">
        <f aca="false">IF(NOT(OR(ISBLANK(K1851),ISBLANK(M1851))),M1851-K1851,"")</f>
        <v/>
      </c>
      <c r="P1851" s="35"/>
      <c r="Q1851" s="35"/>
      <c r="R1851" s="35"/>
      <c r="S1851" s="39"/>
      <c r="T1851" s="35"/>
      <c r="U1851" s="40" t="str">
        <f aca="false">IF(AND(K1851&lt;&gt;"",L1851&lt;&gt;""),NETWORKDAYS.INTL(K1851,L1851,11,Jours_Fériés),"")</f>
        <v/>
      </c>
      <c r="V1851" s="40"/>
      <c r="W1851" s="39"/>
      <c r="X1851" s="41"/>
      <c r="Y1851" s="41"/>
      <c r="Z1851" s="41"/>
    </row>
    <row r="1852" customFormat="false" ht="14.25" hidden="false" customHeight="false" outlineLevel="0" collapsed="false">
      <c r="A1852" s="35"/>
      <c r="B1852" s="35"/>
      <c r="C1852" s="35"/>
      <c r="D1852" s="35"/>
      <c r="E1852" s="35"/>
      <c r="F1852" s="35"/>
      <c r="G1852" s="35"/>
      <c r="H1852" s="35"/>
      <c r="I1852" s="45"/>
      <c r="K1852" s="36"/>
      <c r="L1852" s="36"/>
      <c r="M1852" s="36"/>
      <c r="N1852" s="37" t="str">
        <f aca="false">IF(ISNUMBER(M1852),YEAR(M1852),"")</f>
        <v/>
      </c>
      <c r="O1852" s="38" t="str">
        <f aca="false">IF(NOT(OR(ISBLANK(K1852),ISBLANK(M1852))),M1852-K1852,"")</f>
        <v/>
      </c>
      <c r="P1852" s="35"/>
      <c r="Q1852" s="35"/>
      <c r="R1852" s="35"/>
      <c r="S1852" s="39"/>
      <c r="T1852" s="35"/>
      <c r="U1852" s="40" t="str">
        <f aca="false">IF(AND(K1852&lt;&gt;"",L1852&lt;&gt;""),NETWORKDAYS.INTL(K1852,L1852,11,Jours_Fériés),"")</f>
        <v/>
      </c>
      <c r="V1852" s="40"/>
      <c r="W1852" s="39"/>
      <c r="X1852" s="41"/>
      <c r="Y1852" s="41"/>
      <c r="Z1852" s="41"/>
    </row>
    <row r="1853" customFormat="false" ht="14.25" hidden="false" customHeight="false" outlineLevel="0" collapsed="false">
      <c r="A1853" s="35"/>
      <c r="B1853" s="35"/>
      <c r="C1853" s="35"/>
      <c r="D1853" s="35"/>
      <c r="E1853" s="35"/>
      <c r="F1853" s="35"/>
      <c r="G1853" s="35"/>
      <c r="H1853" s="35"/>
      <c r="I1853" s="45"/>
      <c r="K1853" s="36"/>
      <c r="L1853" s="36"/>
      <c r="M1853" s="36"/>
      <c r="N1853" s="37" t="str">
        <f aca="false">IF(ISNUMBER(M1853),YEAR(M1853),"")</f>
        <v/>
      </c>
      <c r="O1853" s="38" t="str">
        <f aca="false">IF(NOT(OR(ISBLANK(K1853),ISBLANK(M1853))),M1853-K1853,"")</f>
        <v/>
      </c>
      <c r="P1853" s="35"/>
      <c r="Q1853" s="35"/>
      <c r="R1853" s="35"/>
      <c r="S1853" s="39"/>
      <c r="T1853" s="35"/>
      <c r="U1853" s="40" t="str">
        <f aca="false">IF(AND(K1853&lt;&gt;"",L1853&lt;&gt;""),NETWORKDAYS.INTL(K1853,L1853,11,Jours_Fériés),"")</f>
        <v/>
      </c>
      <c r="V1853" s="40"/>
      <c r="W1853" s="39"/>
      <c r="X1853" s="41"/>
      <c r="Y1853" s="41"/>
      <c r="Z1853" s="41"/>
    </row>
    <row r="1854" customFormat="false" ht="14.25" hidden="false" customHeight="false" outlineLevel="0" collapsed="false">
      <c r="A1854" s="35"/>
      <c r="B1854" s="35"/>
      <c r="C1854" s="35"/>
      <c r="D1854" s="35"/>
      <c r="E1854" s="35"/>
      <c r="F1854" s="35"/>
      <c r="G1854" s="35"/>
      <c r="H1854" s="35"/>
      <c r="I1854" s="45"/>
      <c r="K1854" s="36"/>
      <c r="L1854" s="36"/>
      <c r="M1854" s="36"/>
      <c r="N1854" s="37" t="str">
        <f aca="false">IF(ISNUMBER(M1854),YEAR(M1854),"")</f>
        <v/>
      </c>
      <c r="O1854" s="38" t="str">
        <f aca="false">IF(NOT(OR(ISBLANK(K1854),ISBLANK(M1854))),M1854-K1854,"")</f>
        <v/>
      </c>
      <c r="P1854" s="35"/>
      <c r="Q1854" s="35"/>
      <c r="R1854" s="35"/>
      <c r="S1854" s="39"/>
      <c r="T1854" s="35"/>
      <c r="U1854" s="40" t="str">
        <f aca="false">IF(AND(K1854&lt;&gt;"",L1854&lt;&gt;""),NETWORKDAYS.INTL(K1854,L1854,11,Jours_Fériés),"")</f>
        <v/>
      </c>
      <c r="V1854" s="40"/>
      <c r="W1854" s="39"/>
      <c r="X1854" s="41"/>
      <c r="Y1854" s="41"/>
      <c r="Z1854" s="41"/>
    </row>
    <row r="1855" customFormat="false" ht="14.25" hidden="false" customHeight="false" outlineLevel="0" collapsed="false">
      <c r="A1855" s="35"/>
      <c r="B1855" s="35"/>
      <c r="C1855" s="35"/>
      <c r="D1855" s="35"/>
      <c r="E1855" s="35"/>
      <c r="F1855" s="35"/>
      <c r="G1855" s="35"/>
      <c r="H1855" s="35"/>
      <c r="I1855" s="45"/>
      <c r="K1855" s="36"/>
      <c r="L1855" s="36"/>
      <c r="M1855" s="36"/>
      <c r="N1855" s="37" t="str">
        <f aca="false">IF(ISNUMBER(M1855),YEAR(M1855),"")</f>
        <v/>
      </c>
      <c r="O1855" s="38" t="str">
        <f aca="false">IF(NOT(OR(ISBLANK(K1855),ISBLANK(M1855))),M1855-K1855,"")</f>
        <v/>
      </c>
      <c r="P1855" s="35"/>
      <c r="Q1855" s="35"/>
      <c r="R1855" s="35"/>
      <c r="S1855" s="39"/>
      <c r="T1855" s="35"/>
      <c r="U1855" s="40" t="str">
        <f aca="false">IF(AND(K1855&lt;&gt;"",L1855&lt;&gt;""),NETWORKDAYS.INTL(K1855,L1855,11,Jours_Fériés),"")</f>
        <v/>
      </c>
      <c r="V1855" s="40"/>
      <c r="W1855" s="39"/>
      <c r="X1855" s="41"/>
      <c r="Y1855" s="41"/>
      <c r="Z1855" s="41"/>
    </row>
    <row r="1856" customFormat="false" ht="14.25" hidden="false" customHeight="false" outlineLevel="0" collapsed="false">
      <c r="A1856" s="35"/>
      <c r="B1856" s="35"/>
      <c r="C1856" s="35"/>
      <c r="D1856" s="35"/>
      <c r="E1856" s="35"/>
      <c r="F1856" s="35"/>
      <c r="G1856" s="35"/>
      <c r="H1856" s="35"/>
      <c r="I1856" s="45"/>
      <c r="K1856" s="36"/>
      <c r="L1856" s="36"/>
      <c r="M1856" s="36"/>
      <c r="N1856" s="37" t="str">
        <f aca="false">IF(ISNUMBER(M1856),YEAR(M1856),"")</f>
        <v/>
      </c>
      <c r="O1856" s="38" t="str">
        <f aca="false">IF(NOT(OR(ISBLANK(K1856),ISBLANK(M1856))),M1856-K1856,"")</f>
        <v/>
      </c>
      <c r="P1856" s="35"/>
      <c r="Q1856" s="35"/>
      <c r="R1856" s="35"/>
      <c r="S1856" s="39"/>
      <c r="T1856" s="35"/>
      <c r="U1856" s="40" t="str">
        <f aca="false">IF(AND(K1856&lt;&gt;"",L1856&lt;&gt;""),NETWORKDAYS.INTL(K1856,L1856,11,Jours_Fériés),"")</f>
        <v/>
      </c>
      <c r="V1856" s="40"/>
      <c r="W1856" s="39"/>
      <c r="X1856" s="41"/>
      <c r="Y1856" s="41"/>
      <c r="Z1856" s="41"/>
    </row>
    <row r="1857" customFormat="false" ht="14.25" hidden="false" customHeight="false" outlineLevel="0" collapsed="false">
      <c r="A1857" s="35"/>
      <c r="B1857" s="35"/>
      <c r="C1857" s="35"/>
      <c r="D1857" s="35"/>
      <c r="E1857" s="35"/>
      <c r="F1857" s="35"/>
      <c r="G1857" s="35"/>
      <c r="H1857" s="35"/>
      <c r="I1857" s="45"/>
      <c r="K1857" s="36"/>
      <c r="L1857" s="36"/>
      <c r="M1857" s="36"/>
      <c r="N1857" s="37" t="str">
        <f aca="false">IF(ISNUMBER(M1857),YEAR(M1857),"")</f>
        <v/>
      </c>
      <c r="O1857" s="38" t="str">
        <f aca="false">IF(NOT(OR(ISBLANK(K1857),ISBLANK(M1857))),M1857-K1857,"")</f>
        <v/>
      </c>
      <c r="P1857" s="35"/>
      <c r="Q1857" s="35"/>
      <c r="R1857" s="35"/>
      <c r="S1857" s="39"/>
      <c r="T1857" s="35"/>
      <c r="U1857" s="40" t="str">
        <f aca="false">IF(AND(K1857&lt;&gt;"",L1857&lt;&gt;""),NETWORKDAYS.INTL(K1857,L1857,11,Jours_Fériés),"")</f>
        <v/>
      </c>
      <c r="V1857" s="40"/>
      <c r="W1857" s="39"/>
      <c r="X1857" s="41"/>
      <c r="Y1857" s="41"/>
      <c r="Z1857" s="41"/>
    </row>
    <row r="1858" customFormat="false" ht="14.25" hidden="false" customHeight="false" outlineLevel="0" collapsed="false">
      <c r="A1858" s="35"/>
      <c r="B1858" s="35"/>
      <c r="C1858" s="35"/>
      <c r="D1858" s="35"/>
      <c r="E1858" s="35"/>
      <c r="F1858" s="35"/>
      <c r="G1858" s="35"/>
      <c r="H1858" s="35"/>
      <c r="I1858" s="45"/>
      <c r="K1858" s="36"/>
      <c r="L1858" s="36"/>
      <c r="M1858" s="36"/>
      <c r="N1858" s="37" t="str">
        <f aca="false">IF(ISNUMBER(M1858),YEAR(M1858),"")</f>
        <v/>
      </c>
      <c r="O1858" s="38" t="str">
        <f aca="false">IF(NOT(OR(ISBLANK(K1858),ISBLANK(M1858))),M1858-K1858,"")</f>
        <v/>
      </c>
      <c r="P1858" s="35"/>
      <c r="Q1858" s="35"/>
      <c r="R1858" s="35"/>
      <c r="S1858" s="39"/>
      <c r="T1858" s="35"/>
      <c r="U1858" s="40" t="str">
        <f aca="false">IF(AND(K1858&lt;&gt;"",L1858&lt;&gt;""),NETWORKDAYS.INTL(K1858,L1858,11,Jours_Fériés),"")</f>
        <v/>
      </c>
      <c r="V1858" s="40"/>
      <c r="W1858" s="39"/>
      <c r="X1858" s="41"/>
      <c r="Y1858" s="41"/>
      <c r="Z1858" s="41"/>
    </row>
    <row r="1859" customFormat="false" ht="14.25" hidden="false" customHeight="false" outlineLevel="0" collapsed="false">
      <c r="A1859" s="35"/>
      <c r="B1859" s="35"/>
      <c r="C1859" s="35"/>
      <c r="D1859" s="35"/>
      <c r="E1859" s="35"/>
      <c r="F1859" s="35"/>
      <c r="G1859" s="35"/>
      <c r="H1859" s="35"/>
      <c r="I1859" s="45"/>
      <c r="K1859" s="36"/>
      <c r="L1859" s="36"/>
      <c r="M1859" s="36"/>
      <c r="N1859" s="37" t="str">
        <f aca="false">IF(ISNUMBER(M1859),YEAR(M1859),"")</f>
        <v/>
      </c>
      <c r="O1859" s="38" t="str">
        <f aca="false">IF(NOT(OR(ISBLANK(K1859),ISBLANK(M1859))),M1859-K1859,"")</f>
        <v/>
      </c>
      <c r="P1859" s="35"/>
      <c r="Q1859" s="35"/>
      <c r="R1859" s="35"/>
      <c r="S1859" s="39"/>
      <c r="T1859" s="35"/>
      <c r="U1859" s="40" t="str">
        <f aca="false">IF(AND(K1859&lt;&gt;"",L1859&lt;&gt;""),NETWORKDAYS.INTL(K1859,L1859,11,Jours_Fériés),"")</f>
        <v/>
      </c>
      <c r="V1859" s="40"/>
      <c r="W1859" s="39"/>
      <c r="X1859" s="41"/>
      <c r="Y1859" s="41"/>
      <c r="Z1859" s="41"/>
    </row>
    <row r="1860" customFormat="false" ht="14.25" hidden="false" customHeight="false" outlineLevel="0" collapsed="false">
      <c r="A1860" s="35"/>
      <c r="B1860" s="35"/>
      <c r="C1860" s="35"/>
      <c r="D1860" s="35"/>
      <c r="E1860" s="35"/>
      <c r="F1860" s="35"/>
      <c r="G1860" s="35"/>
      <c r="H1860" s="35"/>
      <c r="I1860" s="45"/>
      <c r="K1860" s="36"/>
      <c r="L1860" s="36"/>
      <c r="M1860" s="36"/>
      <c r="N1860" s="37" t="str">
        <f aca="false">IF(ISNUMBER(M1860),YEAR(M1860),"")</f>
        <v/>
      </c>
      <c r="O1860" s="38" t="str">
        <f aca="false">IF(NOT(OR(ISBLANK(K1860),ISBLANK(M1860))),M1860-K1860,"")</f>
        <v/>
      </c>
      <c r="P1860" s="35"/>
      <c r="Q1860" s="35"/>
      <c r="R1860" s="35"/>
      <c r="S1860" s="39"/>
      <c r="T1860" s="35"/>
      <c r="U1860" s="40" t="str">
        <f aca="false">IF(AND(K1860&lt;&gt;"",L1860&lt;&gt;""),NETWORKDAYS.INTL(K1860,L1860,11,Jours_Fériés),"")</f>
        <v/>
      </c>
      <c r="V1860" s="40"/>
      <c r="W1860" s="39"/>
      <c r="X1860" s="41"/>
      <c r="Y1860" s="41"/>
      <c r="Z1860" s="41"/>
    </row>
    <row r="1861" customFormat="false" ht="14.25" hidden="false" customHeight="false" outlineLevel="0" collapsed="false">
      <c r="A1861" s="35"/>
      <c r="B1861" s="35"/>
      <c r="C1861" s="35"/>
      <c r="D1861" s="35"/>
      <c r="E1861" s="35"/>
      <c r="F1861" s="35"/>
      <c r="G1861" s="35"/>
      <c r="H1861" s="35"/>
      <c r="I1861" s="45"/>
      <c r="K1861" s="36"/>
      <c r="L1861" s="36"/>
      <c r="M1861" s="36"/>
      <c r="N1861" s="37" t="str">
        <f aca="false">IF(ISNUMBER(M1861),YEAR(M1861),"")</f>
        <v/>
      </c>
      <c r="O1861" s="38" t="str">
        <f aca="false">IF(NOT(OR(ISBLANK(K1861),ISBLANK(M1861))),M1861-K1861,"")</f>
        <v/>
      </c>
      <c r="P1861" s="35"/>
      <c r="Q1861" s="35"/>
      <c r="R1861" s="35"/>
      <c r="S1861" s="39"/>
      <c r="T1861" s="35"/>
      <c r="U1861" s="40" t="str">
        <f aca="false">IF(AND(K1861&lt;&gt;"",L1861&lt;&gt;""),NETWORKDAYS.INTL(K1861,L1861,11,Jours_Fériés),"")</f>
        <v/>
      </c>
      <c r="V1861" s="40"/>
      <c r="W1861" s="39"/>
      <c r="X1861" s="41"/>
      <c r="Y1861" s="41"/>
      <c r="Z1861" s="41"/>
    </row>
    <row r="1862" customFormat="false" ht="14.25" hidden="false" customHeight="false" outlineLevel="0" collapsed="false">
      <c r="A1862" s="35"/>
      <c r="B1862" s="35"/>
      <c r="C1862" s="35"/>
      <c r="D1862" s="35"/>
      <c r="E1862" s="35"/>
      <c r="F1862" s="35"/>
      <c r="G1862" s="35"/>
      <c r="H1862" s="35"/>
      <c r="I1862" s="45"/>
      <c r="K1862" s="36"/>
      <c r="L1862" s="36"/>
      <c r="M1862" s="36"/>
      <c r="N1862" s="37" t="str">
        <f aca="false">IF(ISNUMBER(M1862),YEAR(M1862),"")</f>
        <v/>
      </c>
      <c r="O1862" s="38" t="str">
        <f aca="false">IF(NOT(OR(ISBLANK(K1862),ISBLANK(M1862))),M1862-K1862,"")</f>
        <v/>
      </c>
      <c r="P1862" s="35"/>
      <c r="Q1862" s="35"/>
      <c r="R1862" s="35"/>
      <c r="S1862" s="39"/>
      <c r="T1862" s="35"/>
      <c r="U1862" s="40" t="str">
        <f aca="false">IF(AND(K1862&lt;&gt;"",L1862&lt;&gt;""),NETWORKDAYS.INTL(K1862,L1862,11,Jours_Fériés),"")</f>
        <v/>
      </c>
      <c r="V1862" s="40"/>
      <c r="W1862" s="39"/>
      <c r="X1862" s="41"/>
      <c r="Y1862" s="41"/>
      <c r="Z1862" s="41"/>
    </row>
    <row r="1863" customFormat="false" ht="14.25" hidden="false" customHeight="false" outlineLevel="0" collapsed="false">
      <c r="A1863" s="35"/>
      <c r="B1863" s="35"/>
      <c r="C1863" s="35"/>
      <c r="D1863" s="35"/>
      <c r="E1863" s="35"/>
      <c r="F1863" s="35"/>
      <c r="G1863" s="35"/>
      <c r="H1863" s="35"/>
      <c r="I1863" s="45"/>
      <c r="K1863" s="36"/>
      <c r="L1863" s="36"/>
      <c r="M1863" s="36"/>
      <c r="N1863" s="37" t="str">
        <f aca="false">IF(ISNUMBER(M1863),YEAR(M1863),"")</f>
        <v/>
      </c>
      <c r="O1863" s="38" t="str">
        <f aca="false">IF(NOT(OR(ISBLANK(K1863),ISBLANK(M1863))),M1863-K1863,"")</f>
        <v/>
      </c>
      <c r="P1863" s="35"/>
      <c r="Q1863" s="35"/>
      <c r="R1863" s="35"/>
      <c r="S1863" s="39"/>
      <c r="T1863" s="35"/>
      <c r="U1863" s="40" t="str">
        <f aca="false">IF(AND(K1863&lt;&gt;"",L1863&lt;&gt;""),NETWORKDAYS.INTL(K1863,L1863,11,Jours_Fériés),"")</f>
        <v/>
      </c>
      <c r="V1863" s="40"/>
      <c r="W1863" s="39"/>
      <c r="X1863" s="41"/>
      <c r="Y1863" s="41"/>
      <c r="Z1863" s="41"/>
    </row>
    <row r="1864" customFormat="false" ht="14.25" hidden="false" customHeight="false" outlineLevel="0" collapsed="false">
      <c r="A1864" s="35"/>
      <c r="B1864" s="35"/>
      <c r="C1864" s="35"/>
      <c r="D1864" s="35"/>
      <c r="E1864" s="35"/>
      <c r="F1864" s="35"/>
      <c r="G1864" s="35"/>
      <c r="H1864" s="35"/>
      <c r="I1864" s="45"/>
      <c r="K1864" s="36"/>
      <c r="L1864" s="36"/>
      <c r="M1864" s="36"/>
      <c r="N1864" s="37" t="str">
        <f aca="false">IF(ISNUMBER(M1864),YEAR(M1864),"")</f>
        <v/>
      </c>
      <c r="O1864" s="38" t="str">
        <f aca="false">IF(NOT(OR(ISBLANK(K1864),ISBLANK(M1864))),M1864-K1864,"")</f>
        <v/>
      </c>
      <c r="P1864" s="35"/>
      <c r="Q1864" s="35"/>
      <c r="R1864" s="35"/>
      <c r="S1864" s="39"/>
      <c r="T1864" s="35"/>
      <c r="U1864" s="40" t="str">
        <f aca="false">IF(AND(K1864&lt;&gt;"",L1864&lt;&gt;""),NETWORKDAYS.INTL(K1864,L1864,11,Jours_Fériés),"")</f>
        <v/>
      </c>
      <c r="V1864" s="40"/>
      <c r="W1864" s="39"/>
      <c r="X1864" s="41"/>
      <c r="Y1864" s="41"/>
      <c r="Z1864" s="41"/>
    </row>
    <row r="1865" customFormat="false" ht="14.25" hidden="false" customHeight="false" outlineLevel="0" collapsed="false">
      <c r="A1865" s="35"/>
      <c r="B1865" s="35"/>
      <c r="C1865" s="35"/>
      <c r="D1865" s="35"/>
      <c r="E1865" s="35"/>
      <c r="F1865" s="35"/>
      <c r="G1865" s="35"/>
      <c r="H1865" s="35"/>
      <c r="I1865" s="45"/>
      <c r="K1865" s="36"/>
      <c r="L1865" s="36"/>
      <c r="M1865" s="36"/>
      <c r="N1865" s="37" t="str">
        <f aca="false">IF(ISNUMBER(M1865),YEAR(M1865),"")</f>
        <v/>
      </c>
      <c r="O1865" s="38" t="str">
        <f aca="false">IF(NOT(OR(ISBLANK(K1865),ISBLANK(M1865))),M1865-K1865,"")</f>
        <v/>
      </c>
      <c r="P1865" s="35"/>
      <c r="Q1865" s="35"/>
      <c r="R1865" s="35"/>
      <c r="S1865" s="39"/>
      <c r="T1865" s="35"/>
      <c r="U1865" s="40" t="str">
        <f aca="false">IF(AND(K1865&lt;&gt;"",L1865&lt;&gt;""),NETWORKDAYS.INTL(K1865,L1865,11,Jours_Fériés),"")</f>
        <v/>
      </c>
      <c r="V1865" s="40"/>
      <c r="W1865" s="39"/>
      <c r="X1865" s="41"/>
      <c r="Y1865" s="41"/>
      <c r="Z1865" s="41"/>
    </row>
    <row r="1866" customFormat="false" ht="14.25" hidden="false" customHeight="false" outlineLevel="0" collapsed="false">
      <c r="A1866" s="35"/>
      <c r="B1866" s="35"/>
      <c r="C1866" s="35"/>
      <c r="D1866" s="35"/>
      <c r="E1866" s="35"/>
      <c r="F1866" s="35"/>
      <c r="G1866" s="35"/>
      <c r="H1866" s="35"/>
      <c r="I1866" s="45"/>
      <c r="K1866" s="36"/>
      <c r="L1866" s="36"/>
      <c r="M1866" s="36"/>
      <c r="N1866" s="37" t="str">
        <f aca="false">IF(ISNUMBER(M1866),YEAR(M1866),"")</f>
        <v/>
      </c>
      <c r="O1866" s="38" t="str">
        <f aca="false">IF(NOT(OR(ISBLANK(K1866),ISBLANK(M1866))),M1866-K1866,"")</f>
        <v/>
      </c>
      <c r="P1866" s="35"/>
      <c r="Q1866" s="35"/>
      <c r="R1866" s="35"/>
      <c r="S1866" s="39"/>
      <c r="T1866" s="35"/>
      <c r="U1866" s="40" t="str">
        <f aca="false">IF(AND(K1866&lt;&gt;"",L1866&lt;&gt;""),NETWORKDAYS.INTL(K1866,L1866,11,Jours_Fériés),"")</f>
        <v/>
      </c>
      <c r="V1866" s="40"/>
      <c r="W1866" s="39"/>
      <c r="X1866" s="41"/>
      <c r="Y1866" s="41"/>
      <c r="Z1866" s="41"/>
    </row>
    <row r="1867" customFormat="false" ht="14.25" hidden="false" customHeight="false" outlineLevel="0" collapsed="false">
      <c r="A1867" s="35"/>
      <c r="B1867" s="35"/>
      <c r="C1867" s="35"/>
      <c r="D1867" s="35"/>
      <c r="E1867" s="35"/>
      <c r="F1867" s="35"/>
      <c r="G1867" s="35"/>
      <c r="H1867" s="35"/>
      <c r="I1867" s="45"/>
      <c r="K1867" s="36"/>
      <c r="L1867" s="36"/>
      <c r="M1867" s="36"/>
      <c r="N1867" s="37" t="str">
        <f aca="false">IF(ISNUMBER(M1867),YEAR(M1867),"")</f>
        <v/>
      </c>
      <c r="O1867" s="38" t="str">
        <f aca="false">IF(NOT(OR(ISBLANK(K1867),ISBLANK(M1867))),M1867-K1867,"")</f>
        <v/>
      </c>
      <c r="P1867" s="35"/>
      <c r="Q1867" s="35"/>
      <c r="R1867" s="35"/>
      <c r="S1867" s="39"/>
      <c r="T1867" s="35"/>
      <c r="U1867" s="40" t="str">
        <f aca="false">IF(AND(K1867&lt;&gt;"",L1867&lt;&gt;""),NETWORKDAYS.INTL(K1867,L1867,11,Jours_Fériés),"")</f>
        <v/>
      </c>
      <c r="V1867" s="40"/>
      <c r="W1867" s="39"/>
      <c r="X1867" s="41"/>
      <c r="Y1867" s="41"/>
      <c r="Z1867" s="41"/>
    </row>
    <row r="1868" customFormat="false" ht="14.25" hidden="false" customHeight="false" outlineLevel="0" collapsed="false">
      <c r="A1868" s="35"/>
      <c r="B1868" s="35"/>
      <c r="C1868" s="35"/>
      <c r="D1868" s="35"/>
      <c r="E1868" s="35"/>
      <c r="F1868" s="35"/>
      <c r="G1868" s="35"/>
      <c r="H1868" s="35"/>
      <c r="I1868" s="45"/>
      <c r="K1868" s="36"/>
      <c r="L1868" s="36"/>
      <c r="M1868" s="36"/>
      <c r="N1868" s="37" t="str">
        <f aca="false">IF(ISNUMBER(M1868),YEAR(M1868),"")</f>
        <v/>
      </c>
      <c r="O1868" s="38" t="str">
        <f aca="false">IF(NOT(OR(ISBLANK(K1868),ISBLANK(M1868))),M1868-K1868,"")</f>
        <v/>
      </c>
      <c r="P1868" s="35"/>
      <c r="Q1868" s="35"/>
      <c r="R1868" s="35"/>
      <c r="S1868" s="39"/>
      <c r="T1868" s="35"/>
      <c r="U1868" s="40" t="str">
        <f aca="false">IF(AND(K1868&lt;&gt;"",L1868&lt;&gt;""),NETWORKDAYS.INTL(K1868,L1868,11,Jours_Fériés),"")</f>
        <v/>
      </c>
      <c r="V1868" s="40"/>
      <c r="W1868" s="39"/>
      <c r="X1868" s="41"/>
      <c r="Y1868" s="41"/>
      <c r="Z1868" s="41"/>
    </row>
    <row r="1869" customFormat="false" ht="14.25" hidden="false" customHeight="false" outlineLevel="0" collapsed="false">
      <c r="A1869" s="35"/>
      <c r="B1869" s="35"/>
      <c r="C1869" s="35"/>
      <c r="D1869" s="35"/>
      <c r="E1869" s="35"/>
      <c r="F1869" s="35"/>
      <c r="G1869" s="35"/>
      <c r="H1869" s="35"/>
      <c r="I1869" s="45"/>
      <c r="K1869" s="36"/>
      <c r="L1869" s="36"/>
      <c r="M1869" s="36"/>
      <c r="N1869" s="37" t="str">
        <f aca="false">IF(ISNUMBER(M1869),YEAR(M1869),"")</f>
        <v/>
      </c>
      <c r="O1869" s="38" t="str">
        <f aca="false">IF(NOT(OR(ISBLANK(K1869),ISBLANK(M1869))),M1869-K1869,"")</f>
        <v/>
      </c>
      <c r="P1869" s="35"/>
      <c r="Q1869" s="35"/>
      <c r="R1869" s="35"/>
      <c r="S1869" s="39"/>
      <c r="T1869" s="35"/>
      <c r="U1869" s="40" t="str">
        <f aca="false">IF(AND(K1869&lt;&gt;"",L1869&lt;&gt;""),NETWORKDAYS.INTL(K1869,L1869,11,Jours_Fériés),"")</f>
        <v/>
      </c>
      <c r="V1869" s="40"/>
      <c r="W1869" s="39"/>
      <c r="X1869" s="41"/>
      <c r="Y1869" s="41"/>
      <c r="Z1869" s="41"/>
    </row>
    <row r="1870" customFormat="false" ht="14.25" hidden="false" customHeight="false" outlineLevel="0" collapsed="false">
      <c r="A1870" s="35"/>
      <c r="B1870" s="35"/>
      <c r="C1870" s="35"/>
      <c r="D1870" s="35"/>
      <c r="E1870" s="35"/>
      <c r="F1870" s="35"/>
      <c r="G1870" s="35"/>
      <c r="H1870" s="35"/>
      <c r="I1870" s="45"/>
      <c r="K1870" s="36"/>
      <c r="L1870" s="36"/>
      <c r="M1870" s="36"/>
      <c r="N1870" s="37" t="str">
        <f aca="false">IF(ISNUMBER(M1870),YEAR(M1870),"")</f>
        <v/>
      </c>
      <c r="O1870" s="38" t="str">
        <f aca="false">IF(NOT(OR(ISBLANK(K1870),ISBLANK(M1870))),M1870-K1870,"")</f>
        <v/>
      </c>
      <c r="P1870" s="35"/>
      <c r="Q1870" s="35"/>
      <c r="R1870" s="35"/>
      <c r="S1870" s="39"/>
      <c r="T1870" s="35"/>
      <c r="U1870" s="40" t="str">
        <f aca="false">IF(AND(K1870&lt;&gt;"",L1870&lt;&gt;""),NETWORKDAYS.INTL(K1870,L1870,11,Jours_Fériés),"")</f>
        <v/>
      </c>
      <c r="V1870" s="40"/>
      <c r="W1870" s="39"/>
      <c r="X1870" s="41"/>
      <c r="Y1870" s="41"/>
      <c r="Z1870" s="41"/>
    </row>
    <row r="1871" customFormat="false" ht="14.25" hidden="false" customHeight="false" outlineLevel="0" collapsed="false">
      <c r="A1871" s="35"/>
      <c r="B1871" s="35"/>
      <c r="C1871" s="35"/>
      <c r="D1871" s="35"/>
      <c r="E1871" s="35"/>
      <c r="F1871" s="35"/>
      <c r="G1871" s="35"/>
      <c r="H1871" s="35"/>
      <c r="I1871" s="45"/>
      <c r="K1871" s="36"/>
      <c r="L1871" s="36"/>
      <c r="M1871" s="36"/>
      <c r="N1871" s="37" t="str">
        <f aca="false">IF(ISNUMBER(M1871),YEAR(M1871),"")</f>
        <v/>
      </c>
      <c r="O1871" s="38" t="str">
        <f aca="false">IF(NOT(OR(ISBLANK(K1871),ISBLANK(M1871))),M1871-K1871,"")</f>
        <v/>
      </c>
      <c r="P1871" s="35"/>
      <c r="Q1871" s="35"/>
      <c r="R1871" s="35"/>
      <c r="S1871" s="39"/>
      <c r="T1871" s="35"/>
      <c r="U1871" s="40" t="str">
        <f aca="false">IF(AND(K1871&lt;&gt;"",L1871&lt;&gt;""),NETWORKDAYS.INTL(K1871,L1871,11,Jours_Fériés),"")</f>
        <v/>
      </c>
      <c r="V1871" s="40"/>
      <c r="W1871" s="39"/>
      <c r="X1871" s="41"/>
      <c r="Y1871" s="41"/>
      <c r="Z1871" s="41"/>
    </row>
    <row r="1872" customFormat="false" ht="14.25" hidden="false" customHeight="false" outlineLevel="0" collapsed="false">
      <c r="A1872" s="35"/>
      <c r="B1872" s="35"/>
      <c r="C1872" s="35"/>
      <c r="D1872" s="35"/>
      <c r="E1872" s="35"/>
      <c r="F1872" s="35"/>
      <c r="G1872" s="35"/>
      <c r="H1872" s="35"/>
      <c r="I1872" s="45"/>
      <c r="K1872" s="36"/>
      <c r="L1872" s="36"/>
      <c r="M1872" s="36"/>
      <c r="N1872" s="37" t="str">
        <f aca="false">IF(ISNUMBER(M1872),YEAR(M1872),"")</f>
        <v/>
      </c>
      <c r="O1872" s="38" t="str">
        <f aca="false">IF(NOT(OR(ISBLANK(K1872),ISBLANK(M1872))),M1872-K1872,"")</f>
        <v/>
      </c>
      <c r="P1872" s="35"/>
      <c r="Q1872" s="35"/>
      <c r="R1872" s="35"/>
      <c r="S1872" s="39"/>
      <c r="T1872" s="35"/>
      <c r="U1872" s="40" t="str">
        <f aca="false">IF(AND(K1872&lt;&gt;"",L1872&lt;&gt;""),NETWORKDAYS.INTL(K1872,L1872,11,Jours_Fériés),"")</f>
        <v/>
      </c>
      <c r="V1872" s="40"/>
      <c r="W1872" s="39"/>
      <c r="X1872" s="41"/>
      <c r="Y1872" s="41"/>
      <c r="Z1872" s="41"/>
    </row>
    <row r="1873" customFormat="false" ht="14.25" hidden="false" customHeight="false" outlineLevel="0" collapsed="false">
      <c r="A1873" s="35"/>
      <c r="B1873" s="35"/>
      <c r="C1873" s="35"/>
      <c r="D1873" s="35"/>
      <c r="E1873" s="35"/>
      <c r="F1873" s="35"/>
      <c r="G1873" s="35"/>
      <c r="H1873" s="35"/>
      <c r="I1873" s="45"/>
      <c r="K1873" s="36"/>
      <c r="L1873" s="36"/>
      <c r="M1873" s="36"/>
      <c r="N1873" s="37" t="str">
        <f aca="false">IF(ISNUMBER(M1873),YEAR(M1873),"")</f>
        <v/>
      </c>
      <c r="O1873" s="38" t="str">
        <f aca="false">IF(NOT(OR(ISBLANK(K1873),ISBLANK(M1873))),M1873-K1873,"")</f>
        <v/>
      </c>
      <c r="P1873" s="35"/>
      <c r="Q1873" s="35"/>
      <c r="R1873" s="35"/>
      <c r="S1873" s="39"/>
      <c r="T1873" s="35"/>
      <c r="U1873" s="40" t="str">
        <f aca="false">IF(AND(K1873&lt;&gt;"",L1873&lt;&gt;""),NETWORKDAYS.INTL(K1873,L1873,11,Jours_Fériés),"")</f>
        <v/>
      </c>
      <c r="V1873" s="40"/>
      <c r="W1873" s="39"/>
      <c r="X1873" s="41"/>
      <c r="Y1873" s="41"/>
      <c r="Z1873" s="41"/>
    </row>
    <row r="1874" customFormat="false" ht="14.25" hidden="false" customHeight="false" outlineLevel="0" collapsed="false">
      <c r="A1874" s="35"/>
      <c r="B1874" s="35"/>
      <c r="C1874" s="35"/>
      <c r="D1874" s="35"/>
      <c r="E1874" s="35"/>
      <c r="F1874" s="35"/>
      <c r="G1874" s="35"/>
      <c r="H1874" s="35"/>
      <c r="I1874" s="45"/>
      <c r="K1874" s="36"/>
      <c r="L1874" s="36"/>
      <c r="M1874" s="36"/>
      <c r="N1874" s="37" t="str">
        <f aca="false">IF(ISNUMBER(M1874),YEAR(M1874),"")</f>
        <v/>
      </c>
      <c r="O1874" s="38" t="str">
        <f aca="false">IF(NOT(OR(ISBLANK(K1874),ISBLANK(M1874))),M1874-K1874,"")</f>
        <v/>
      </c>
      <c r="P1874" s="35"/>
      <c r="Q1874" s="35"/>
      <c r="R1874" s="35"/>
      <c r="S1874" s="39"/>
      <c r="T1874" s="35"/>
      <c r="U1874" s="40" t="str">
        <f aca="false">IF(AND(K1874&lt;&gt;"",L1874&lt;&gt;""),NETWORKDAYS.INTL(K1874,L1874,11,Jours_Fériés),"")</f>
        <v/>
      </c>
      <c r="V1874" s="40"/>
      <c r="W1874" s="39"/>
      <c r="X1874" s="41"/>
      <c r="Y1874" s="41"/>
      <c r="Z1874" s="41"/>
    </row>
    <row r="1875" customFormat="false" ht="14.25" hidden="false" customHeight="false" outlineLevel="0" collapsed="false">
      <c r="A1875" s="35"/>
      <c r="B1875" s="35"/>
      <c r="C1875" s="35"/>
      <c r="D1875" s="35"/>
      <c r="E1875" s="35"/>
      <c r="F1875" s="35"/>
      <c r="G1875" s="35"/>
      <c r="H1875" s="35"/>
      <c r="I1875" s="45"/>
      <c r="K1875" s="36"/>
      <c r="L1875" s="36"/>
      <c r="M1875" s="36"/>
      <c r="N1875" s="37" t="str">
        <f aca="false">IF(ISNUMBER(M1875),YEAR(M1875),"")</f>
        <v/>
      </c>
      <c r="O1875" s="38" t="str">
        <f aca="false">IF(NOT(OR(ISBLANK(K1875),ISBLANK(M1875))),M1875-K1875,"")</f>
        <v/>
      </c>
      <c r="P1875" s="35"/>
      <c r="Q1875" s="35"/>
      <c r="R1875" s="35"/>
      <c r="S1875" s="39"/>
      <c r="T1875" s="35"/>
      <c r="U1875" s="40" t="str">
        <f aca="false">IF(AND(K1875&lt;&gt;"",L1875&lt;&gt;""),NETWORKDAYS.INTL(K1875,L1875,11,Jours_Fériés),"")</f>
        <v/>
      </c>
      <c r="V1875" s="40"/>
      <c r="W1875" s="39"/>
      <c r="X1875" s="41"/>
      <c r="Y1875" s="41"/>
      <c r="Z1875" s="41"/>
    </row>
    <row r="1876" customFormat="false" ht="14.25" hidden="false" customHeight="false" outlineLevel="0" collapsed="false">
      <c r="A1876" s="35"/>
      <c r="B1876" s="35"/>
      <c r="C1876" s="35"/>
      <c r="D1876" s="35"/>
      <c r="E1876" s="35"/>
      <c r="F1876" s="35"/>
      <c r="G1876" s="35"/>
      <c r="H1876" s="35"/>
      <c r="I1876" s="45"/>
      <c r="K1876" s="36"/>
      <c r="L1876" s="36"/>
      <c r="M1876" s="36"/>
      <c r="N1876" s="37" t="str">
        <f aca="false">IF(ISNUMBER(M1876),YEAR(M1876),"")</f>
        <v/>
      </c>
      <c r="O1876" s="38" t="str">
        <f aca="false">IF(NOT(OR(ISBLANK(K1876),ISBLANK(M1876))),M1876-K1876,"")</f>
        <v/>
      </c>
      <c r="P1876" s="35"/>
      <c r="Q1876" s="35"/>
      <c r="R1876" s="35"/>
      <c r="S1876" s="39"/>
      <c r="T1876" s="35"/>
      <c r="U1876" s="40" t="str">
        <f aca="false">IF(AND(K1876&lt;&gt;"",L1876&lt;&gt;""),NETWORKDAYS.INTL(K1876,L1876,11,Jours_Fériés),"")</f>
        <v/>
      </c>
      <c r="V1876" s="40"/>
      <c r="W1876" s="39"/>
      <c r="X1876" s="41"/>
      <c r="Y1876" s="41"/>
      <c r="Z1876" s="41"/>
    </row>
    <row r="1877" customFormat="false" ht="14.25" hidden="false" customHeight="false" outlineLevel="0" collapsed="false">
      <c r="A1877" s="35"/>
      <c r="B1877" s="35"/>
      <c r="C1877" s="35"/>
      <c r="D1877" s="35"/>
      <c r="E1877" s="35"/>
      <c r="F1877" s="35"/>
      <c r="G1877" s="35"/>
      <c r="H1877" s="35"/>
      <c r="I1877" s="45"/>
      <c r="K1877" s="36"/>
      <c r="L1877" s="36"/>
      <c r="M1877" s="36"/>
      <c r="N1877" s="37" t="str">
        <f aca="false">IF(ISNUMBER(M1877),YEAR(M1877),"")</f>
        <v/>
      </c>
      <c r="O1877" s="38" t="str">
        <f aca="false">IF(NOT(OR(ISBLANK(K1877),ISBLANK(M1877))),M1877-K1877,"")</f>
        <v/>
      </c>
      <c r="P1877" s="35"/>
      <c r="Q1877" s="35"/>
      <c r="R1877" s="35"/>
      <c r="S1877" s="39"/>
      <c r="T1877" s="35"/>
      <c r="U1877" s="40" t="str">
        <f aca="false">IF(AND(K1877&lt;&gt;"",L1877&lt;&gt;""),NETWORKDAYS.INTL(K1877,L1877,11,Jours_Fériés),"")</f>
        <v/>
      </c>
      <c r="V1877" s="40"/>
      <c r="W1877" s="39"/>
      <c r="X1877" s="41"/>
      <c r="Y1877" s="41"/>
      <c r="Z1877" s="41"/>
    </row>
    <row r="1878" customFormat="false" ht="14.25" hidden="false" customHeight="false" outlineLevel="0" collapsed="false">
      <c r="A1878" s="35"/>
      <c r="B1878" s="35"/>
      <c r="C1878" s="35"/>
      <c r="D1878" s="35"/>
      <c r="E1878" s="35"/>
      <c r="F1878" s="35"/>
      <c r="G1878" s="35"/>
      <c r="H1878" s="35"/>
      <c r="I1878" s="45"/>
      <c r="K1878" s="36"/>
      <c r="L1878" s="36"/>
      <c r="M1878" s="36"/>
      <c r="N1878" s="37" t="str">
        <f aca="false">IF(ISNUMBER(M1878),YEAR(M1878),"")</f>
        <v/>
      </c>
      <c r="O1878" s="38" t="str">
        <f aca="false">IF(NOT(OR(ISBLANK(K1878),ISBLANK(M1878))),M1878-K1878,"")</f>
        <v/>
      </c>
      <c r="P1878" s="35"/>
      <c r="Q1878" s="35"/>
      <c r="R1878" s="35"/>
      <c r="S1878" s="39"/>
      <c r="T1878" s="35"/>
      <c r="U1878" s="40" t="str">
        <f aca="false">IF(AND(K1878&lt;&gt;"",L1878&lt;&gt;""),NETWORKDAYS.INTL(K1878,L1878,11,Jours_Fériés),"")</f>
        <v/>
      </c>
      <c r="V1878" s="40"/>
      <c r="W1878" s="39"/>
      <c r="X1878" s="41"/>
      <c r="Y1878" s="41"/>
      <c r="Z1878" s="41"/>
    </row>
    <row r="1879" customFormat="false" ht="14.25" hidden="false" customHeight="false" outlineLevel="0" collapsed="false">
      <c r="A1879" s="35"/>
      <c r="B1879" s="35"/>
      <c r="C1879" s="35"/>
      <c r="D1879" s="35"/>
      <c r="E1879" s="35"/>
      <c r="F1879" s="35"/>
      <c r="G1879" s="35"/>
      <c r="H1879" s="35"/>
      <c r="I1879" s="45"/>
      <c r="K1879" s="36"/>
      <c r="L1879" s="36"/>
      <c r="M1879" s="36"/>
      <c r="N1879" s="37" t="str">
        <f aca="false">IF(ISNUMBER(M1879),YEAR(M1879),"")</f>
        <v/>
      </c>
      <c r="O1879" s="38" t="str">
        <f aca="false">IF(NOT(OR(ISBLANK(K1879),ISBLANK(M1879))),M1879-K1879,"")</f>
        <v/>
      </c>
      <c r="P1879" s="35"/>
      <c r="Q1879" s="35"/>
      <c r="R1879" s="35"/>
      <c r="S1879" s="39"/>
      <c r="T1879" s="35"/>
      <c r="U1879" s="40" t="str">
        <f aca="false">IF(AND(K1879&lt;&gt;"",L1879&lt;&gt;""),NETWORKDAYS.INTL(K1879,L1879,11,Jours_Fériés),"")</f>
        <v/>
      </c>
      <c r="V1879" s="40"/>
      <c r="W1879" s="39"/>
      <c r="X1879" s="41"/>
      <c r="Y1879" s="41"/>
      <c r="Z1879" s="41"/>
    </row>
    <row r="1880" customFormat="false" ht="14.25" hidden="false" customHeight="false" outlineLevel="0" collapsed="false">
      <c r="A1880" s="35"/>
      <c r="B1880" s="35"/>
      <c r="C1880" s="35"/>
      <c r="D1880" s="35"/>
      <c r="E1880" s="35"/>
      <c r="F1880" s="35"/>
      <c r="G1880" s="35"/>
      <c r="H1880" s="35"/>
      <c r="I1880" s="45"/>
      <c r="K1880" s="36"/>
      <c r="L1880" s="36"/>
      <c r="M1880" s="36"/>
      <c r="N1880" s="37" t="str">
        <f aca="false">IF(ISNUMBER(M1880),YEAR(M1880),"")</f>
        <v/>
      </c>
      <c r="O1880" s="38" t="str">
        <f aca="false">IF(NOT(OR(ISBLANK(K1880),ISBLANK(M1880))),M1880-K1880,"")</f>
        <v/>
      </c>
      <c r="P1880" s="35"/>
      <c r="Q1880" s="35"/>
      <c r="R1880" s="35"/>
      <c r="S1880" s="39"/>
      <c r="T1880" s="35"/>
      <c r="U1880" s="40" t="str">
        <f aca="false">IF(AND(K1880&lt;&gt;"",L1880&lt;&gt;""),NETWORKDAYS.INTL(K1880,L1880,11,Jours_Fériés),"")</f>
        <v/>
      </c>
      <c r="V1880" s="40"/>
      <c r="W1880" s="39"/>
      <c r="X1880" s="41"/>
      <c r="Y1880" s="41"/>
      <c r="Z1880" s="41"/>
    </row>
    <row r="1881" customFormat="false" ht="14.25" hidden="false" customHeight="false" outlineLevel="0" collapsed="false">
      <c r="A1881" s="35"/>
      <c r="B1881" s="35"/>
      <c r="C1881" s="35"/>
      <c r="D1881" s="35"/>
      <c r="E1881" s="35"/>
      <c r="F1881" s="35"/>
      <c r="G1881" s="35"/>
      <c r="H1881" s="35"/>
      <c r="I1881" s="45"/>
      <c r="K1881" s="36"/>
      <c r="L1881" s="36"/>
      <c r="M1881" s="36"/>
      <c r="N1881" s="37" t="str">
        <f aca="false">IF(ISNUMBER(M1881),YEAR(M1881),"")</f>
        <v/>
      </c>
      <c r="O1881" s="38" t="str">
        <f aca="false">IF(NOT(OR(ISBLANK(K1881),ISBLANK(M1881))),M1881-K1881,"")</f>
        <v/>
      </c>
      <c r="P1881" s="35"/>
      <c r="Q1881" s="35"/>
      <c r="R1881" s="35"/>
      <c r="S1881" s="39"/>
      <c r="T1881" s="35"/>
      <c r="U1881" s="40" t="str">
        <f aca="false">IF(AND(K1881&lt;&gt;"",L1881&lt;&gt;""),NETWORKDAYS.INTL(K1881,L1881,11,Jours_Fériés),"")</f>
        <v/>
      </c>
      <c r="V1881" s="40"/>
      <c r="W1881" s="39"/>
      <c r="X1881" s="41"/>
      <c r="Y1881" s="41"/>
      <c r="Z1881" s="41"/>
    </row>
    <row r="1882" customFormat="false" ht="14.25" hidden="false" customHeight="false" outlineLevel="0" collapsed="false">
      <c r="A1882" s="35"/>
      <c r="B1882" s="35"/>
      <c r="C1882" s="35"/>
      <c r="D1882" s="35"/>
      <c r="E1882" s="35"/>
      <c r="F1882" s="35"/>
      <c r="G1882" s="35"/>
      <c r="H1882" s="35"/>
      <c r="I1882" s="45"/>
      <c r="K1882" s="36"/>
      <c r="L1882" s="36"/>
      <c r="M1882" s="36"/>
      <c r="N1882" s="37" t="str">
        <f aca="false">IF(ISNUMBER(M1882),YEAR(M1882),"")</f>
        <v/>
      </c>
      <c r="O1882" s="38" t="str">
        <f aca="false">IF(NOT(OR(ISBLANK(K1882),ISBLANK(M1882))),M1882-K1882,"")</f>
        <v/>
      </c>
      <c r="P1882" s="35"/>
      <c r="Q1882" s="35"/>
      <c r="R1882" s="35"/>
      <c r="S1882" s="39"/>
      <c r="T1882" s="35"/>
      <c r="U1882" s="40" t="str">
        <f aca="false">IF(AND(K1882&lt;&gt;"",L1882&lt;&gt;""),NETWORKDAYS.INTL(K1882,L1882,11,Jours_Fériés),"")</f>
        <v/>
      </c>
      <c r="V1882" s="40"/>
      <c r="W1882" s="39"/>
      <c r="X1882" s="41"/>
      <c r="Y1882" s="41"/>
      <c r="Z1882" s="41"/>
    </row>
    <row r="1883" customFormat="false" ht="14.25" hidden="false" customHeight="false" outlineLevel="0" collapsed="false">
      <c r="A1883" s="35"/>
      <c r="B1883" s="35"/>
      <c r="C1883" s="35"/>
      <c r="D1883" s="35"/>
      <c r="E1883" s="35"/>
      <c r="F1883" s="35"/>
      <c r="G1883" s="35"/>
      <c r="H1883" s="35"/>
      <c r="I1883" s="45"/>
      <c r="K1883" s="36"/>
      <c r="L1883" s="36"/>
      <c r="M1883" s="36"/>
      <c r="N1883" s="37" t="str">
        <f aca="false">IF(ISNUMBER(M1883),YEAR(M1883),"")</f>
        <v/>
      </c>
      <c r="O1883" s="38" t="str">
        <f aca="false">IF(NOT(OR(ISBLANK(K1883),ISBLANK(M1883))),M1883-K1883,"")</f>
        <v/>
      </c>
      <c r="P1883" s="35"/>
      <c r="Q1883" s="35"/>
      <c r="R1883" s="35"/>
      <c r="S1883" s="39"/>
      <c r="T1883" s="35"/>
      <c r="U1883" s="40" t="str">
        <f aca="false">IF(AND(K1883&lt;&gt;"",L1883&lt;&gt;""),NETWORKDAYS.INTL(K1883,L1883,11,Jours_Fériés),"")</f>
        <v/>
      </c>
      <c r="V1883" s="40"/>
      <c r="W1883" s="39"/>
      <c r="X1883" s="41"/>
      <c r="Y1883" s="41"/>
      <c r="Z1883" s="41"/>
    </row>
    <row r="1884" customFormat="false" ht="14.25" hidden="false" customHeight="false" outlineLevel="0" collapsed="false">
      <c r="A1884" s="35"/>
      <c r="B1884" s="35"/>
      <c r="C1884" s="35"/>
      <c r="D1884" s="35"/>
      <c r="E1884" s="35"/>
      <c r="F1884" s="35"/>
      <c r="G1884" s="35"/>
      <c r="H1884" s="35"/>
      <c r="I1884" s="45"/>
      <c r="K1884" s="36"/>
      <c r="L1884" s="36"/>
      <c r="M1884" s="36"/>
      <c r="N1884" s="37" t="str">
        <f aca="false">IF(ISNUMBER(M1884),YEAR(M1884),"")</f>
        <v/>
      </c>
      <c r="O1884" s="38" t="str">
        <f aca="false">IF(NOT(OR(ISBLANK(K1884),ISBLANK(M1884))),M1884-K1884,"")</f>
        <v/>
      </c>
      <c r="P1884" s="35"/>
      <c r="Q1884" s="35"/>
      <c r="R1884" s="35"/>
      <c r="S1884" s="39"/>
      <c r="T1884" s="35"/>
      <c r="U1884" s="40" t="str">
        <f aca="false">IF(AND(K1884&lt;&gt;"",L1884&lt;&gt;""),NETWORKDAYS.INTL(K1884,L1884,11,Jours_Fériés),"")</f>
        <v/>
      </c>
      <c r="V1884" s="40"/>
      <c r="W1884" s="39"/>
      <c r="X1884" s="41"/>
      <c r="Y1884" s="41"/>
      <c r="Z1884" s="41"/>
    </row>
    <row r="1885" customFormat="false" ht="14.25" hidden="false" customHeight="false" outlineLevel="0" collapsed="false">
      <c r="A1885" s="35"/>
      <c r="B1885" s="35"/>
      <c r="C1885" s="35"/>
      <c r="D1885" s="35"/>
      <c r="E1885" s="35"/>
      <c r="F1885" s="35"/>
      <c r="G1885" s="35"/>
      <c r="H1885" s="35"/>
      <c r="I1885" s="45"/>
      <c r="K1885" s="36"/>
      <c r="L1885" s="36"/>
      <c r="M1885" s="36"/>
      <c r="N1885" s="37" t="str">
        <f aca="false">IF(ISNUMBER(M1885),YEAR(M1885),"")</f>
        <v/>
      </c>
      <c r="O1885" s="38" t="str">
        <f aca="false">IF(NOT(OR(ISBLANK(K1885),ISBLANK(M1885))),M1885-K1885,"")</f>
        <v/>
      </c>
      <c r="P1885" s="35"/>
      <c r="Q1885" s="35"/>
      <c r="R1885" s="35"/>
      <c r="S1885" s="39"/>
      <c r="T1885" s="35"/>
      <c r="U1885" s="40" t="str">
        <f aca="false">IF(AND(K1885&lt;&gt;"",L1885&lt;&gt;""),NETWORKDAYS.INTL(K1885,L1885,11,Jours_Fériés),"")</f>
        <v/>
      </c>
      <c r="V1885" s="40"/>
      <c r="W1885" s="39"/>
      <c r="X1885" s="41"/>
      <c r="Y1885" s="41"/>
      <c r="Z1885" s="41"/>
    </row>
    <row r="1886" customFormat="false" ht="14.25" hidden="false" customHeight="false" outlineLevel="0" collapsed="false">
      <c r="A1886" s="35"/>
      <c r="B1886" s="35"/>
      <c r="C1886" s="35"/>
      <c r="D1886" s="35"/>
      <c r="E1886" s="35"/>
      <c r="F1886" s="35"/>
      <c r="G1886" s="35"/>
      <c r="H1886" s="35"/>
      <c r="I1886" s="45"/>
      <c r="K1886" s="36"/>
      <c r="L1886" s="36"/>
      <c r="M1886" s="36"/>
      <c r="N1886" s="37" t="str">
        <f aca="false">IF(ISNUMBER(M1886),YEAR(M1886),"")</f>
        <v/>
      </c>
      <c r="O1886" s="38" t="str">
        <f aca="false">IF(NOT(OR(ISBLANK(K1886),ISBLANK(M1886))),M1886-K1886,"")</f>
        <v/>
      </c>
      <c r="P1886" s="35"/>
      <c r="Q1886" s="35"/>
      <c r="R1886" s="35"/>
      <c r="S1886" s="39"/>
      <c r="T1886" s="35"/>
      <c r="U1886" s="40" t="str">
        <f aca="false">IF(AND(K1886&lt;&gt;"",L1886&lt;&gt;""),NETWORKDAYS.INTL(K1886,L1886,11,Jours_Fériés),"")</f>
        <v/>
      </c>
      <c r="V1886" s="40"/>
      <c r="W1886" s="39"/>
      <c r="X1886" s="41"/>
      <c r="Y1886" s="41"/>
      <c r="Z1886" s="41"/>
    </row>
    <row r="1887" customFormat="false" ht="14.25" hidden="false" customHeight="false" outlineLevel="0" collapsed="false">
      <c r="A1887" s="35"/>
      <c r="B1887" s="35"/>
      <c r="C1887" s="35"/>
      <c r="D1887" s="35"/>
      <c r="E1887" s="35"/>
      <c r="F1887" s="35"/>
      <c r="G1887" s="35"/>
      <c r="H1887" s="35"/>
      <c r="I1887" s="45"/>
      <c r="K1887" s="36"/>
      <c r="L1887" s="36"/>
      <c r="M1887" s="36"/>
      <c r="N1887" s="37" t="str">
        <f aca="false">IF(ISNUMBER(M1887),YEAR(M1887),"")</f>
        <v/>
      </c>
      <c r="O1887" s="38" t="str">
        <f aca="false">IF(NOT(OR(ISBLANK(K1887),ISBLANK(M1887))),M1887-K1887,"")</f>
        <v/>
      </c>
      <c r="P1887" s="35"/>
      <c r="Q1887" s="35"/>
      <c r="R1887" s="35"/>
      <c r="S1887" s="39"/>
      <c r="T1887" s="35"/>
      <c r="U1887" s="40" t="str">
        <f aca="false">IF(AND(K1887&lt;&gt;"",L1887&lt;&gt;""),NETWORKDAYS.INTL(K1887,L1887,11,Jours_Fériés),"")</f>
        <v/>
      </c>
      <c r="V1887" s="40"/>
      <c r="W1887" s="39"/>
      <c r="X1887" s="41"/>
      <c r="Y1887" s="41"/>
      <c r="Z1887" s="41"/>
    </row>
    <row r="1888" customFormat="false" ht="14.25" hidden="false" customHeight="false" outlineLevel="0" collapsed="false">
      <c r="A1888" s="35"/>
      <c r="B1888" s="35"/>
      <c r="C1888" s="35"/>
      <c r="D1888" s="35"/>
      <c r="E1888" s="35"/>
      <c r="F1888" s="35"/>
      <c r="G1888" s="35"/>
      <c r="H1888" s="35"/>
      <c r="I1888" s="45"/>
      <c r="K1888" s="36"/>
      <c r="L1888" s="36"/>
      <c r="M1888" s="36"/>
      <c r="N1888" s="37" t="str">
        <f aca="false">IF(ISNUMBER(M1888),YEAR(M1888),"")</f>
        <v/>
      </c>
      <c r="O1888" s="38" t="str">
        <f aca="false">IF(NOT(OR(ISBLANK(K1888),ISBLANK(M1888))),M1888-K1888,"")</f>
        <v/>
      </c>
      <c r="P1888" s="35"/>
      <c r="Q1888" s="35"/>
      <c r="R1888" s="35"/>
      <c r="S1888" s="39"/>
      <c r="T1888" s="35"/>
      <c r="U1888" s="40" t="str">
        <f aca="false">IF(AND(K1888&lt;&gt;"",L1888&lt;&gt;""),NETWORKDAYS.INTL(K1888,L1888,11,Jours_Fériés),"")</f>
        <v/>
      </c>
      <c r="V1888" s="40"/>
      <c r="W1888" s="39"/>
      <c r="X1888" s="41"/>
      <c r="Y1888" s="41"/>
      <c r="Z1888" s="41"/>
    </row>
    <row r="1889" customFormat="false" ht="14.25" hidden="false" customHeight="false" outlineLevel="0" collapsed="false">
      <c r="A1889" s="35"/>
      <c r="B1889" s="35"/>
      <c r="C1889" s="35"/>
      <c r="D1889" s="35"/>
      <c r="E1889" s="35"/>
      <c r="F1889" s="35"/>
      <c r="G1889" s="35"/>
      <c r="H1889" s="35"/>
      <c r="I1889" s="45"/>
      <c r="K1889" s="36"/>
      <c r="L1889" s="36"/>
      <c r="M1889" s="36"/>
      <c r="N1889" s="37" t="str">
        <f aca="false">IF(ISNUMBER(M1889),YEAR(M1889),"")</f>
        <v/>
      </c>
      <c r="O1889" s="38" t="str">
        <f aca="false">IF(NOT(OR(ISBLANK(K1889),ISBLANK(M1889))),M1889-K1889,"")</f>
        <v/>
      </c>
      <c r="P1889" s="35"/>
      <c r="Q1889" s="35"/>
      <c r="R1889" s="35"/>
      <c r="S1889" s="39"/>
      <c r="T1889" s="35"/>
      <c r="U1889" s="40" t="str">
        <f aca="false">IF(AND(K1889&lt;&gt;"",L1889&lt;&gt;""),NETWORKDAYS.INTL(K1889,L1889,11,Jours_Fériés),"")</f>
        <v/>
      </c>
      <c r="V1889" s="40"/>
      <c r="W1889" s="39"/>
      <c r="X1889" s="41"/>
      <c r="Y1889" s="41"/>
      <c r="Z1889" s="41"/>
    </row>
    <row r="1890" customFormat="false" ht="14.25" hidden="false" customHeight="false" outlineLevel="0" collapsed="false">
      <c r="A1890" s="35"/>
      <c r="B1890" s="35"/>
      <c r="C1890" s="35"/>
      <c r="D1890" s="35"/>
      <c r="E1890" s="35"/>
      <c r="F1890" s="35"/>
      <c r="G1890" s="35"/>
      <c r="H1890" s="35"/>
      <c r="I1890" s="45"/>
      <c r="K1890" s="36"/>
      <c r="L1890" s="36"/>
      <c r="M1890" s="36"/>
      <c r="N1890" s="37" t="str">
        <f aca="false">IF(ISNUMBER(M1890),YEAR(M1890),"")</f>
        <v/>
      </c>
      <c r="O1890" s="38" t="str">
        <f aca="false">IF(NOT(OR(ISBLANK(K1890),ISBLANK(M1890))),M1890-K1890,"")</f>
        <v/>
      </c>
      <c r="P1890" s="35"/>
      <c r="Q1890" s="35"/>
      <c r="R1890" s="35"/>
      <c r="S1890" s="39"/>
      <c r="T1890" s="35"/>
      <c r="U1890" s="40" t="str">
        <f aca="false">IF(AND(K1890&lt;&gt;"",L1890&lt;&gt;""),NETWORKDAYS.INTL(K1890,L1890,11,Jours_Fériés),"")</f>
        <v/>
      </c>
      <c r="V1890" s="40"/>
      <c r="W1890" s="39"/>
      <c r="X1890" s="41"/>
      <c r="Y1890" s="41"/>
      <c r="Z1890" s="41"/>
    </row>
    <row r="1891" customFormat="false" ht="14.25" hidden="false" customHeight="false" outlineLevel="0" collapsed="false">
      <c r="A1891" s="35"/>
      <c r="B1891" s="35"/>
      <c r="C1891" s="35"/>
      <c r="D1891" s="35"/>
      <c r="E1891" s="35"/>
      <c r="F1891" s="35"/>
      <c r="G1891" s="35"/>
      <c r="H1891" s="35"/>
      <c r="I1891" s="45"/>
      <c r="K1891" s="36"/>
      <c r="L1891" s="36"/>
      <c r="M1891" s="36"/>
      <c r="N1891" s="37" t="str">
        <f aca="false">IF(ISNUMBER(M1891),YEAR(M1891),"")</f>
        <v/>
      </c>
      <c r="O1891" s="38" t="str">
        <f aca="false">IF(NOT(OR(ISBLANK(K1891),ISBLANK(M1891))),M1891-K1891,"")</f>
        <v/>
      </c>
      <c r="P1891" s="35"/>
      <c r="Q1891" s="35"/>
      <c r="R1891" s="35"/>
      <c r="S1891" s="39"/>
      <c r="T1891" s="35"/>
      <c r="U1891" s="40" t="str">
        <f aca="false">IF(AND(K1891&lt;&gt;"",L1891&lt;&gt;""),NETWORKDAYS.INTL(K1891,L1891,11,Jours_Fériés),"")</f>
        <v/>
      </c>
      <c r="V1891" s="40"/>
      <c r="W1891" s="39"/>
      <c r="X1891" s="41"/>
      <c r="Y1891" s="41"/>
      <c r="Z1891" s="41"/>
    </row>
    <row r="1892" customFormat="false" ht="14.25" hidden="false" customHeight="false" outlineLevel="0" collapsed="false">
      <c r="A1892" s="35"/>
      <c r="B1892" s="35"/>
      <c r="C1892" s="35"/>
      <c r="D1892" s="35"/>
      <c r="E1892" s="35"/>
      <c r="F1892" s="35"/>
      <c r="G1892" s="35"/>
      <c r="H1892" s="35"/>
      <c r="I1892" s="45"/>
      <c r="K1892" s="36"/>
      <c r="L1892" s="36"/>
      <c r="M1892" s="36"/>
      <c r="N1892" s="37" t="str">
        <f aca="false">IF(ISNUMBER(M1892),YEAR(M1892),"")</f>
        <v/>
      </c>
      <c r="O1892" s="38" t="str">
        <f aca="false">IF(NOT(OR(ISBLANK(K1892),ISBLANK(M1892))),M1892-K1892,"")</f>
        <v/>
      </c>
      <c r="P1892" s="35"/>
      <c r="Q1892" s="35"/>
      <c r="R1892" s="35"/>
      <c r="S1892" s="39"/>
      <c r="T1892" s="35"/>
      <c r="U1892" s="40" t="str">
        <f aca="false">IF(AND(K1892&lt;&gt;"",L1892&lt;&gt;""),NETWORKDAYS.INTL(K1892,L1892,11,Jours_Fériés),"")</f>
        <v/>
      </c>
      <c r="V1892" s="40"/>
      <c r="W1892" s="39"/>
      <c r="X1892" s="41"/>
      <c r="Y1892" s="41"/>
      <c r="Z1892" s="41"/>
    </row>
    <row r="1893" customFormat="false" ht="14.25" hidden="false" customHeight="false" outlineLevel="0" collapsed="false">
      <c r="A1893" s="35"/>
      <c r="B1893" s="35"/>
      <c r="C1893" s="35"/>
      <c r="D1893" s="35"/>
      <c r="E1893" s="35"/>
      <c r="F1893" s="35"/>
      <c r="G1893" s="35"/>
      <c r="H1893" s="35"/>
      <c r="I1893" s="45"/>
      <c r="K1893" s="36"/>
      <c r="L1893" s="36"/>
      <c r="M1893" s="36"/>
      <c r="N1893" s="37" t="str">
        <f aca="false">IF(ISNUMBER(M1893),YEAR(M1893),"")</f>
        <v/>
      </c>
      <c r="O1893" s="38" t="str">
        <f aca="false">IF(NOT(OR(ISBLANK(K1893),ISBLANK(M1893))),M1893-K1893,"")</f>
        <v/>
      </c>
      <c r="P1893" s="35"/>
      <c r="Q1893" s="35"/>
      <c r="R1893" s="35"/>
      <c r="S1893" s="39"/>
      <c r="T1893" s="35"/>
      <c r="U1893" s="40" t="str">
        <f aca="false">IF(AND(K1893&lt;&gt;"",L1893&lt;&gt;""),NETWORKDAYS.INTL(K1893,L1893,11,Jours_Fériés),"")</f>
        <v/>
      </c>
      <c r="V1893" s="40"/>
      <c r="W1893" s="39"/>
      <c r="X1893" s="41"/>
      <c r="Y1893" s="41"/>
      <c r="Z1893" s="41"/>
    </row>
    <row r="1894" customFormat="false" ht="14.25" hidden="false" customHeight="false" outlineLevel="0" collapsed="false">
      <c r="A1894" s="35"/>
      <c r="B1894" s="35"/>
      <c r="C1894" s="35"/>
      <c r="D1894" s="35"/>
      <c r="E1894" s="35"/>
      <c r="F1894" s="35"/>
      <c r="G1894" s="35"/>
      <c r="H1894" s="35"/>
      <c r="I1894" s="45"/>
      <c r="K1894" s="36"/>
      <c r="L1894" s="36"/>
      <c r="M1894" s="36"/>
      <c r="N1894" s="37" t="str">
        <f aca="false">IF(ISNUMBER(M1894),YEAR(M1894),"")</f>
        <v/>
      </c>
      <c r="O1894" s="38" t="str">
        <f aca="false">IF(NOT(OR(ISBLANK(K1894),ISBLANK(M1894))),M1894-K1894,"")</f>
        <v/>
      </c>
      <c r="P1894" s="35"/>
      <c r="Q1894" s="35"/>
      <c r="R1894" s="35"/>
      <c r="S1894" s="39"/>
      <c r="T1894" s="35"/>
      <c r="U1894" s="40" t="str">
        <f aca="false">IF(AND(K1894&lt;&gt;"",L1894&lt;&gt;""),NETWORKDAYS.INTL(K1894,L1894,11,Jours_Fériés),"")</f>
        <v/>
      </c>
      <c r="V1894" s="40"/>
      <c r="W1894" s="39"/>
      <c r="X1894" s="41"/>
      <c r="Y1894" s="41"/>
      <c r="Z1894" s="41"/>
    </row>
    <row r="1895" customFormat="false" ht="14.25" hidden="false" customHeight="false" outlineLevel="0" collapsed="false">
      <c r="A1895" s="35"/>
      <c r="B1895" s="35"/>
      <c r="C1895" s="35"/>
      <c r="D1895" s="35"/>
      <c r="E1895" s="35"/>
      <c r="F1895" s="35"/>
      <c r="G1895" s="35"/>
      <c r="H1895" s="35"/>
      <c r="I1895" s="45"/>
      <c r="K1895" s="36"/>
      <c r="L1895" s="36"/>
      <c r="M1895" s="36"/>
      <c r="N1895" s="37" t="str">
        <f aca="false">IF(ISNUMBER(M1895),YEAR(M1895),"")</f>
        <v/>
      </c>
      <c r="O1895" s="38" t="str">
        <f aca="false">IF(NOT(OR(ISBLANK(K1895),ISBLANK(M1895))),M1895-K1895,"")</f>
        <v/>
      </c>
      <c r="P1895" s="35"/>
      <c r="Q1895" s="35"/>
      <c r="R1895" s="35"/>
      <c r="S1895" s="39"/>
      <c r="T1895" s="35"/>
      <c r="U1895" s="40" t="str">
        <f aca="false">IF(AND(K1895&lt;&gt;"",L1895&lt;&gt;""),NETWORKDAYS.INTL(K1895,L1895,11,Jours_Fériés),"")</f>
        <v/>
      </c>
      <c r="V1895" s="40"/>
      <c r="W1895" s="39"/>
      <c r="X1895" s="41"/>
      <c r="Y1895" s="41"/>
      <c r="Z1895" s="41"/>
    </row>
    <row r="1896" customFormat="false" ht="14.25" hidden="false" customHeight="false" outlineLevel="0" collapsed="false">
      <c r="A1896" s="35"/>
      <c r="B1896" s="35"/>
      <c r="C1896" s="35"/>
      <c r="D1896" s="35"/>
      <c r="E1896" s="35"/>
      <c r="F1896" s="35"/>
      <c r="G1896" s="35"/>
      <c r="H1896" s="35"/>
      <c r="I1896" s="45"/>
      <c r="K1896" s="36"/>
      <c r="L1896" s="36"/>
      <c r="M1896" s="36"/>
      <c r="N1896" s="37" t="str">
        <f aca="false">IF(ISNUMBER(M1896),YEAR(M1896),"")</f>
        <v/>
      </c>
      <c r="O1896" s="38" t="str">
        <f aca="false">IF(NOT(OR(ISBLANK(K1896),ISBLANK(M1896))),M1896-K1896,"")</f>
        <v/>
      </c>
      <c r="P1896" s="35"/>
      <c r="Q1896" s="35"/>
      <c r="R1896" s="35"/>
      <c r="S1896" s="39"/>
      <c r="T1896" s="35"/>
      <c r="U1896" s="40" t="str">
        <f aca="false">IF(AND(K1896&lt;&gt;"",L1896&lt;&gt;""),NETWORKDAYS.INTL(K1896,L1896,11,Jours_Fériés),"")</f>
        <v/>
      </c>
      <c r="V1896" s="40"/>
      <c r="W1896" s="39"/>
      <c r="X1896" s="41"/>
      <c r="Y1896" s="41"/>
      <c r="Z1896" s="41"/>
    </row>
    <row r="1897" customFormat="false" ht="14.25" hidden="false" customHeight="false" outlineLevel="0" collapsed="false">
      <c r="A1897" s="35"/>
      <c r="B1897" s="35"/>
      <c r="C1897" s="35"/>
      <c r="D1897" s="35"/>
      <c r="E1897" s="35"/>
      <c r="F1897" s="35"/>
      <c r="G1897" s="35"/>
      <c r="H1897" s="35"/>
      <c r="I1897" s="45"/>
      <c r="K1897" s="36"/>
      <c r="L1897" s="36"/>
      <c r="M1897" s="36"/>
      <c r="N1897" s="37" t="str">
        <f aca="false">IF(ISNUMBER(M1897),YEAR(M1897),"")</f>
        <v/>
      </c>
      <c r="O1897" s="38" t="str">
        <f aca="false">IF(NOT(OR(ISBLANK(K1897),ISBLANK(M1897))),M1897-K1897,"")</f>
        <v/>
      </c>
      <c r="P1897" s="35"/>
      <c r="Q1897" s="35"/>
      <c r="R1897" s="35"/>
      <c r="S1897" s="39"/>
      <c r="T1897" s="35"/>
      <c r="U1897" s="40" t="str">
        <f aca="false">IF(AND(K1897&lt;&gt;"",L1897&lt;&gt;""),NETWORKDAYS.INTL(K1897,L1897,11,Jours_Fériés),"")</f>
        <v/>
      </c>
      <c r="V1897" s="40"/>
      <c r="W1897" s="39"/>
      <c r="X1897" s="41"/>
      <c r="Y1897" s="41"/>
      <c r="Z1897" s="41"/>
    </row>
    <row r="1898" customFormat="false" ht="14.25" hidden="false" customHeight="false" outlineLevel="0" collapsed="false">
      <c r="A1898" s="35"/>
      <c r="B1898" s="35"/>
      <c r="C1898" s="35"/>
      <c r="D1898" s="35"/>
      <c r="E1898" s="35"/>
      <c r="F1898" s="35"/>
      <c r="G1898" s="35"/>
      <c r="H1898" s="35"/>
      <c r="I1898" s="45"/>
      <c r="K1898" s="36"/>
      <c r="L1898" s="36"/>
      <c r="M1898" s="36"/>
      <c r="N1898" s="37" t="str">
        <f aca="false">IF(ISNUMBER(M1898),YEAR(M1898),"")</f>
        <v/>
      </c>
      <c r="O1898" s="38" t="str">
        <f aca="false">IF(NOT(OR(ISBLANK(K1898),ISBLANK(M1898))),M1898-K1898,"")</f>
        <v/>
      </c>
      <c r="P1898" s="35"/>
      <c r="Q1898" s="35"/>
      <c r="R1898" s="35"/>
      <c r="S1898" s="39"/>
      <c r="T1898" s="35"/>
      <c r="U1898" s="40" t="str">
        <f aca="false">IF(AND(K1898&lt;&gt;"",L1898&lt;&gt;""),NETWORKDAYS.INTL(K1898,L1898,11,Jours_Fériés),"")</f>
        <v/>
      </c>
      <c r="V1898" s="40"/>
      <c r="W1898" s="39"/>
      <c r="X1898" s="41"/>
      <c r="Y1898" s="41"/>
      <c r="Z1898" s="41"/>
    </row>
    <row r="1899" customFormat="false" ht="14.25" hidden="false" customHeight="false" outlineLevel="0" collapsed="false">
      <c r="A1899" s="35"/>
      <c r="B1899" s="35"/>
      <c r="C1899" s="35"/>
      <c r="D1899" s="35"/>
      <c r="E1899" s="35"/>
      <c r="F1899" s="35"/>
      <c r="G1899" s="35"/>
      <c r="H1899" s="35"/>
      <c r="I1899" s="45"/>
      <c r="K1899" s="36"/>
      <c r="L1899" s="36"/>
      <c r="M1899" s="36"/>
      <c r="N1899" s="37" t="str">
        <f aca="false">IF(ISNUMBER(M1899),YEAR(M1899),"")</f>
        <v/>
      </c>
      <c r="O1899" s="38" t="str">
        <f aca="false">IF(NOT(OR(ISBLANK(K1899),ISBLANK(M1899))),M1899-K1899,"")</f>
        <v/>
      </c>
      <c r="P1899" s="35"/>
      <c r="Q1899" s="35"/>
      <c r="R1899" s="35"/>
      <c r="S1899" s="39"/>
      <c r="T1899" s="35"/>
      <c r="U1899" s="40" t="str">
        <f aca="false">IF(AND(K1899&lt;&gt;"",L1899&lt;&gt;""),NETWORKDAYS.INTL(K1899,L1899,11,Jours_Fériés),"")</f>
        <v/>
      </c>
      <c r="V1899" s="40"/>
      <c r="W1899" s="39"/>
      <c r="X1899" s="41"/>
      <c r="Y1899" s="41"/>
      <c r="Z1899" s="41"/>
    </row>
    <row r="1900" customFormat="false" ht="14.25" hidden="false" customHeight="false" outlineLevel="0" collapsed="false">
      <c r="A1900" s="35"/>
      <c r="B1900" s="35"/>
      <c r="C1900" s="35"/>
      <c r="D1900" s="35"/>
      <c r="E1900" s="35"/>
      <c r="F1900" s="35"/>
      <c r="G1900" s="35"/>
      <c r="H1900" s="35"/>
      <c r="I1900" s="45"/>
      <c r="K1900" s="36"/>
      <c r="L1900" s="36"/>
      <c r="M1900" s="36"/>
      <c r="N1900" s="37" t="str">
        <f aca="false">IF(ISNUMBER(M1900),YEAR(M1900),"")</f>
        <v/>
      </c>
      <c r="O1900" s="38" t="str">
        <f aca="false">IF(NOT(OR(ISBLANK(K1900),ISBLANK(M1900))),M1900-K1900,"")</f>
        <v/>
      </c>
      <c r="P1900" s="35"/>
      <c r="Q1900" s="35"/>
      <c r="R1900" s="35"/>
      <c r="S1900" s="39"/>
      <c r="T1900" s="35"/>
      <c r="U1900" s="40" t="str">
        <f aca="false">IF(AND(K1900&lt;&gt;"",L1900&lt;&gt;""),NETWORKDAYS.INTL(K1900,L1900,11,Jours_Fériés),"")</f>
        <v/>
      </c>
      <c r="V1900" s="40"/>
      <c r="W1900" s="39"/>
      <c r="X1900" s="41"/>
      <c r="Y1900" s="41"/>
      <c r="Z1900" s="41"/>
    </row>
    <row r="1901" customFormat="false" ht="14.25" hidden="false" customHeight="false" outlineLevel="0" collapsed="false">
      <c r="A1901" s="35"/>
      <c r="B1901" s="35"/>
      <c r="C1901" s="35"/>
      <c r="D1901" s="35"/>
      <c r="E1901" s="35"/>
      <c r="F1901" s="35"/>
      <c r="G1901" s="35"/>
      <c r="H1901" s="35"/>
      <c r="I1901" s="45"/>
      <c r="K1901" s="36"/>
      <c r="L1901" s="36"/>
      <c r="M1901" s="36"/>
      <c r="N1901" s="37" t="str">
        <f aca="false">IF(ISNUMBER(M1901),YEAR(M1901),"")</f>
        <v/>
      </c>
      <c r="O1901" s="38" t="str">
        <f aca="false">IF(NOT(OR(ISBLANK(K1901),ISBLANK(M1901))),M1901-K1901,"")</f>
        <v/>
      </c>
      <c r="P1901" s="35"/>
      <c r="Q1901" s="35"/>
      <c r="R1901" s="35"/>
      <c r="S1901" s="39"/>
      <c r="T1901" s="35"/>
      <c r="U1901" s="40" t="str">
        <f aca="false">IF(AND(K1901&lt;&gt;"",L1901&lt;&gt;""),NETWORKDAYS.INTL(K1901,L1901,11,Jours_Fériés),"")</f>
        <v/>
      </c>
      <c r="V1901" s="40"/>
      <c r="W1901" s="39"/>
      <c r="X1901" s="41"/>
      <c r="Y1901" s="41"/>
      <c r="Z1901" s="41"/>
    </row>
    <row r="1902" customFormat="false" ht="14.25" hidden="false" customHeight="false" outlineLevel="0" collapsed="false">
      <c r="A1902" s="35"/>
      <c r="B1902" s="35"/>
      <c r="C1902" s="35"/>
      <c r="D1902" s="35"/>
      <c r="E1902" s="35"/>
      <c r="F1902" s="35"/>
      <c r="G1902" s="35"/>
      <c r="H1902" s="35"/>
      <c r="I1902" s="45"/>
      <c r="K1902" s="36"/>
      <c r="L1902" s="36"/>
      <c r="M1902" s="36"/>
      <c r="N1902" s="37" t="str">
        <f aca="false">IF(ISNUMBER(M1902),YEAR(M1902),"")</f>
        <v/>
      </c>
      <c r="O1902" s="38" t="str">
        <f aca="false">IF(NOT(OR(ISBLANK(K1902),ISBLANK(M1902))),M1902-K1902,"")</f>
        <v/>
      </c>
      <c r="P1902" s="35"/>
      <c r="Q1902" s="35"/>
      <c r="R1902" s="35"/>
      <c r="S1902" s="39"/>
      <c r="T1902" s="35"/>
      <c r="U1902" s="40" t="str">
        <f aca="false">IF(AND(K1902&lt;&gt;"",L1902&lt;&gt;""),NETWORKDAYS.INTL(K1902,L1902,11,Jours_Fériés),"")</f>
        <v/>
      </c>
      <c r="V1902" s="40"/>
      <c r="W1902" s="39"/>
      <c r="X1902" s="41"/>
      <c r="Y1902" s="41"/>
      <c r="Z1902" s="41"/>
    </row>
    <row r="1903" customFormat="false" ht="14.25" hidden="false" customHeight="false" outlineLevel="0" collapsed="false">
      <c r="A1903" s="35"/>
      <c r="B1903" s="35"/>
      <c r="C1903" s="35"/>
      <c r="D1903" s="35"/>
      <c r="E1903" s="35"/>
      <c r="F1903" s="35"/>
      <c r="G1903" s="35"/>
      <c r="H1903" s="35"/>
      <c r="I1903" s="45"/>
      <c r="K1903" s="36"/>
      <c r="L1903" s="36"/>
      <c r="M1903" s="36"/>
      <c r="N1903" s="37" t="str">
        <f aca="false">IF(ISNUMBER(M1903),YEAR(M1903),"")</f>
        <v/>
      </c>
      <c r="O1903" s="38" t="str">
        <f aca="false">IF(NOT(OR(ISBLANK(K1903),ISBLANK(M1903))),M1903-K1903,"")</f>
        <v/>
      </c>
      <c r="P1903" s="35"/>
      <c r="Q1903" s="35"/>
      <c r="R1903" s="35"/>
      <c r="S1903" s="39"/>
      <c r="T1903" s="35"/>
      <c r="U1903" s="40" t="str">
        <f aca="false">IF(AND(K1903&lt;&gt;"",L1903&lt;&gt;""),NETWORKDAYS.INTL(K1903,L1903,11,Jours_Fériés),"")</f>
        <v/>
      </c>
      <c r="V1903" s="40"/>
      <c r="W1903" s="39"/>
      <c r="X1903" s="41"/>
      <c r="Y1903" s="41"/>
      <c r="Z1903" s="41"/>
    </row>
    <row r="1904" customFormat="false" ht="14.25" hidden="false" customHeight="false" outlineLevel="0" collapsed="false">
      <c r="A1904" s="35"/>
      <c r="B1904" s="35"/>
      <c r="C1904" s="35"/>
      <c r="D1904" s="35"/>
      <c r="E1904" s="35"/>
      <c r="F1904" s="35"/>
      <c r="G1904" s="35"/>
      <c r="H1904" s="35"/>
      <c r="I1904" s="45"/>
      <c r="K1904" s="36"/>
      <c r="L1904" s="36"/>
      <c r="M1904" s="36"/>
      <c r="N1904" s="37" t="str">
        <f aca="false">IF(ISNUMBER(M1904),YEAR(M1904),"")</f>
        <v/>
      </c>
      <c r="O1904" s="38" t="str">
        <f aca="false">IF(NOT(OR(ISBLANK(K1904),ISBLANK(M1904))),M1904-K1904,"")</f>
        <v/>
      </c>
      <c r="P1904" s="35"/>
      <c r="Q1904" s="35"/>
      <c r="R1904" s="35"/>
      <c r="S1904" s="39"/>
      <c r="T1904" s="35"/>
      <c r="U1904" s="40" t="str">
        <f aca="false">IF(AND(K1904&lt;&gt;"",L1904&lt;&gt;""),NETWORKDAYS.INTL(K1904,L1904,11,Jours_Fériés),"")</f>
        <v/>
      </c>
      <c r="V1904" s="40"/>
      <c r="W1904" s="39"/>
      <c r="X1904" s="41"/>
      <c r="Y1904" s="41"/>
      <c r="Z1904" s="41"/>
    </row>
    <row r="1905" customFormat="false" ht="14.25" hidden="false" customHeight="false" outlineLevel="0" collapsed="false">
      <c r="A1905" s="35"/>
      <c r="B1905" s="35"/>
      <c r="C1905" s="35"/>
      <c r="D1905" s="35"/>
      <c r="E1905" s="35"/>
      <c r="F1905" s="35"/>
      <c r="G1905" s="35"/>
      <c r="H1905" s="35"/>
      <c r="I1905" s="45"/>
      <c r="K1905" s="36"/>
      <c r="L1905" s="36"/>
      <c r="M1905" s="36"/>
      <c r="N1905" s="37" t="str">
        <f aca="false">IF(ISNUMBER(M1905),YEAR(M1905),"")</f>
        <v/>
      </c>
      <c r="O1905" s="38" t="str">
        <f aca="false">IF(NOT(OR(ISBLANK(K1905),ISBLANK(M1905))),M1905-K1905,"")</f>
        <v/>
      </c>
      <c r="P1905" s="35"/>
      <c r="Q1905" s="35"/>
      <c r="R1905" s="35"/>
      <c r="S1905" s="39"/>
      <c r="T1905" s="35"/>
      <c r="U1905" s="40" t="str">
        <f aca="false">IF(AND(K1905&lt;&gt;"",L1905&lt;&gt;""),NETWORKDAYS.INTL(K1905,L1905,11,Jours_Fériés),"")</f>
        <v/>
      </c>
      <c r="V1905" s="40"/>
      <c r="W1905" s="39"/>
      <c r="X1905" s="41"/>
      <c r="Y1905" s="41"/>
      <c r="Z1905" s="41"/>
    </row>
    <row r="1906" customFormat="false" ht="14.25" hidden="false" customHeight="false" outlineLevel="0" collapsed="false">
      <c r="A1906" s="35"/>
      <c r="B1906" s="35"/>
      <c r="C1906" s="35"/>
      <c r="D1906" s="35"/>
      <c r="E1906" s="35"/>
      <c r="F1906" s="35"/>
      <c r="G1906" s="35"/>
      <c r="H1906" s="35"/>
      <c r="I1906" s="45"/>
      <c r="K1906" s="36"/>
      <c r="L1906" s="36"/>
      <c r="M1906" s="36"/>
      <c r="N1906" s="37" t="str">
        <f aca="false">IF(ISNUMBER(M1906),YEAR(M1906),"")</f>
        <v/>
      </c>
      <c r="O1906" s="38" t="str">
        <f aca="false">IF(NOT(OR(ISBLANK(K1906),ISBLANK(M1906))),M1906-K1906,"")</f>
        <v/>
      </c>
      <c r="P1906" s="35"/>
      <c r="Q1906" s="35"/>
      <c r="R1906" s="35"/>
      <c r="S1906" s="39"/>
      <c r="T1906" s="35"/>
      <c r="U1906" s="40" t="str">
        <f aca="false">IF(AND(K1906&lt;&gt;"",L1906&lt;&gt;""),NETWORKDAYS.INTL(K1906,L1906,11,Jours_Fériés),"")</f>
        <v/>
      </c>
      <c r="V1906" s="40"/>
      <c r="W1906" s="39"/>
      <c r="X1906" s="41"/>
      <c r="Y1906" s="41"/>
      <c r="Z1906" s="41"/>
    </row>
    <row r="1907" customFormat="false" ht="14.25" hidden="false" customHeight="false" outlineLevel="0" collapsed="false">
      <c r="A1907" s="35"/>
      <c r="B1907" s="35"/>
      <c r="C1907" s="35"/>
      <c r="D1907" s="35"/>
      <c r="E1907" s="35"/>
      <c r="F1907" s="35"/>
      <c r="G1907" s="35"/>
      <c r="H1907" s="35"/>
      <c r="I1907" s="45"/>
      <c r="K1907" s="36"/>
      <c r="L1907" s="36"/>
      <c r="M1907" s="36"/>
      <c r="N1907" s="37" t="str">
        <f aca="false">IF(ISNUMBER(M1907),YEAR(M1907),"")</f>
        <v/>
      </c>
      <c r="O1907" s="38" t="str">
        <f aca="false">IF(NOT(OR(ISBLANK(K1907),ISBLANK(M1907))),M1907-K1907,"")</f>
        <v/>
      </c>
      <c r="P1907" s="35"/>
      <c r="Q1907" s="35"/>
      <c r="R1907" s="35"/>
      <c r="S1907" s="39"/>
      <c r="T1907" s="35"/>
      <c r="U1907" s="40" t="str">
        <f aca="false">IF(AND(K1907&lt;&gt;"",L1907&lt;&gt;""),NETWORKDAYS.INTL(K1907,L1907,11,Jours_Fériés),"")</f>
        <v/>
      </c>
      <c r="V1907" s="40"/>
      <c r="W1907" s="39"/>
      <c r="X1907" s="41"/>
      <c r="Y1907" s="41"/>
      <c r="Z1907" s="41"/>
    </row>
    <row r="1908" customFormat="false" ht="14.25" hidden="false" customHeight="false" outlineLevel="0" collapsed="false">
      <c r="A1908" s="35"/>
      <c r="B1908" s="35"/>
      <c r="C1908" s="35"/>
      <c r="D1908" s="35"/>
      <c r="E1908" s="35"/>
      <c r="F1908" s="35"/>
      <c r="G1908" s="35"/>
      <c r="H1908" s="35"/>
      <c r="I1908" s="45"/>
      <c r="K1908" s="36"/>
      <c r="L1908" s="36"/>
      <c r="M1908" s="36"/>
      <c r="N1908" s="37" t="str">
        <f aca="false">IF(ISNUMBER(M1908),YEAR(M1908),"")</f>
        <v/>
      </c>
      <c r="O1908" s="38" t="str">
        <f aca="false">IF(NOT(OR(ISBLANK(K1908),ISBLANK(M1908))),M1908-K1908,"")</f>
        <v/>
      </c>
      <c r="P1908" s="35"/>
      <c r="Q1908" s="35"/>
      <c r="R1908" s="35"/>
      <c r="S1908" s="39"/>
      <c r="T1908" s="35"/>
      <c r="U1908" s="40" t="str">
        <f aca="false">IF(AND(K1908&lt;&gt;"",L1908&lt;&gt;""),NETWORKDAYS.INTL(K1908,L1908,11,Jours_Fériés),"")</f>
        <v/>
      </c>
      <c r="V1908" s="40"/>
      <c r="W1908" s="39"/>
      <c r="X1908" s="41"/>
      <c r="Y1908" s="41"/>
      <c r="Z1908" s="41"/>
    </row>
    <row r="1909" customFormat="false" ht="14.25" hidden="false" customHeight="false" outlineLevel="0" collapsed="false">
      <c r="A1909" s="35"/>
      <c r="B1909" s="35"/>
      <c r="C1909" s="35"/>
      <c r="D1909" s="35"/>
      <c r="E1909" s="35"/>
      <c r="F1909" s="35"/>
      <c r="G1909" s="35"/>
      <c r="H1909" s="35"/>
      <c r="I1909" s="45"/>
      <c r="K1909" s="36"/>
      <c r="L1909" s="36"/>
      <c r="M1909" s="36"/>
      <c r="N1909" s="37" t="str">
        <f aca="false">IF(ISNUMBER(M1909),YEAR(M1909),"")</f>
        <v/>
      </c>
      <c r="O1909" s="38" t="str">
        <f aca="false">IF(NOT(OR(ISBLANK(K1909),ISBLANK(M1909))),M1909-K1909,"")</f>
        <v/>
      </c>
      <c r="P1909" s="35"/>
      <c r="Q1909" s="35"/>
      <c r="R1909" s="35"/>
      <c r="S1909" s="39"/>
      <c r="T1909" s="35"/>
      <c r="U1909" s="40" t="str">
        <f aca="false">IF(AND(K1909&lt;&gt;"",L1909&lt;&gt;""),NETWORKDAYS.INTL(K1909,L1909,11,Jours_Fériés),"")</f>
        <v/>
      </c>
      <c r="V1909" s="40"/>
      <c r="W1909" s="39"/>
      <c r="X1909" s="41"/>
      <c r="Y1909" s="41"/>
      <c r="Z1909" s="41"/>
    </row>
    <row r="1910" customFormat="false" ht="14.25" hidden="false" customHeight="false" outlineLevel="0" collapsed="false">
      <c r="A1910" s="35"/>
      <c r="B1910" s="35"/>
      <c r="C1910" s="35"/>
      <c r="D1910" s="35"/>
      <c r="E1910" s="35"/>
      <c r="F1910" s="35"/>
      <c r="G1910" s="35"/>
      <c r="H1910" s="35"/>
      <c r="I1910" s="45"/>
      <c r="K1910" s="36"/>
      <c r="L1910" s="36"/>
      <c r="M1910" s="36"/>
      <c r="N1910" s="37" t="str">
        <f aca="false">IF(ISNUMBER(M1910),YEAR(M1910),"")</f>
        <v/>
      </c>
      <c r="O1910" s="38" t="str">
        <f aca="false">IF(NOT(OR(ISBLANK(K1910),ISBLANK(M1910))),M1910-K1910,"")</f>
        <v/>
      </c>
      <c r="P1910" s="35"/>
      <c r="Q1910" s="35"/>
      <c r="R1910" s="35"/>
      <c r="S1910" s="39"/>
      <c r="T1910" s="35"/>
      <c r="U1910" s="40" t="str">
        <f aca="false">IF(AND(K1910&lt;&gt;"",L1910&lt;&gt;""),NETWORKDAYS.INTL(K1910,L1910,11,Jours_Fériés),"")</f>
        <v/>
      </c>
      <c r="V1910" s="40"/>
      <c r="W1910" s="39"/>
      <c r="X1910" s="41"/>
      <c r="Y1910" s="41"/>
      <c r="Z1910" s="41"/>
    </row>
    <row r="1911" customFormat="false" ht="14.25" hidden="false" customHeight="false" outlineLevel="0" collapsed="false">
      <c r="A1911" s="35"/>
      <c r="B1911" s="35"/>
      <c r="C1911" s="35"/>
      <c r="D1911" s="35"/>
      <c r="E1911" s="35"/>
      <c r="F1911" s="35"/>
      <c r="G1911" s="35"/>
      <c r="H1911" s="35"/>
      <c r="I1911" s="45"/>
      <c r="K1911" s="36"/>
      <c r="L1911" s="36"/>
      <c r="M1911" s="36"/>
      <c r="N1911" s="37" t="str">
        <f aca="false">IF(ISNUMBER(M1911),YEAR(M1911),"")</f>
        <v/>
      </c>
      <c r="O1911" s="38" t="str">
        <f aca="false">IF(NOT(OR(ISBLANK(K1911),ISBLANK(M1911))),M1911-K1911,"")</f>
        <v/>
      </c>
      <c r="P1911" s="35"/>
      <c r="Q1911" s="35"/>
      <c r="R1911" s="35"/>
      <c r="S1911" s="39"/>
      <c r="T1911" s="35"/>
      <c r="U1911" s="40" t="str">
        <f aca="false">IF(AND(K1911&lt;&gt;"",L1911&lt;&gt;""),NETWORKDAYS.INTL(K1911,L1911,11,Jours_Fériés),"")</f>
        <v/>
      </c>
      <c r="V1911" s="40"/>
      <c r="W1911" s="39"/>
      <c r="X1911" s="41"/>
      <c r="Y1911" s="41"/>
      <c r="Z1911" s="41"/>
    </row>
    <row r="1912" customFormat="false" ht="14.25" hidden="false" customHeight="false" outlineLevel="0" collapsed="false">
      <c r="A1912" s="35"/>
      <c r="B1912" s="35"/>
      <c r="C1912" s="35"/>
      <c r="D1912" s="35"/>
      <c r="E1912" s="35"/>
      <c r="F1912" s="35"/>
      <c r="G1912" s="35"/>
      <c r="H1912" s="35"/>
      <c r="I1912" s="45"/>
      <c r="K1912" s="36"/>
      <c r="L1912" s="36"/>
      <c r="M1912" s="36"/>
      <c r="N1912" s="37" t="str">
        <f aca="false">IF(ISNUMBER(M1912),YEAR(M1912),"")</f>
        <v/>
      </c>
      <c r="O1912" s="38" t="str">
        <f aca="false">IF(NOT(OR(ISBLANK(K1912),ISBLANK(M1912))),M1912-K1912,"")</f>
        <v/>
      </c>
      <c r="P1912" s="35"/>
      <c r="Q1912" s="35"/>
      <c r="R1912" s="35"/>
      <c r="S1912" s="39"/>
      <c r="T1912" s="35"/>
      <c r="U1912" s="40" t="str">
        <f aca="false">IF(AND(K1912&lt;&gt;"",L1912&lt;&gt;""),NETWORKDAYS.INTL(K1912,L1912,11,Jours_Fériés),"")</f>
        <v/>
      </c>
      <c r="V1912" s="40"/>
      <c r="W1912" s="39"/>
      <c r="X1912" s="41"/>
      <c r="Y1912" s="41"/>
      <c r="Z1912" s="41"/>
    </row>
    <row r="1913" customFormat="false" ht="14.25" hidden="false" customHeight="false" outlineLevel="0" collapsed="false">
      <c r="A1913" s="35"/>
      <c r="B1913" s="35"/>
      <c r="C1913" s="35"/>
      <c r="D1913" s="35"/>
      <c r="E1913" s="35"/>
      <c r="F1913" s="35"/>
      <c r="G1913" s="35"/>
      <c r="H1913" s="35"/>
      <c r="I1913" s="45"/>
      <c r="K1913" s="36"/>
      <c r="L1913" s="36"/>
      <c r="M1913" s="36"/>
      <c r="N1913" s="37" t="str">
        <f aca="false">IF(ISNUMBER(M1913),YEAR(M1913),"")</f>
        <v/>
      </c>
      <c r="O1913" s="38" t="str">
        <f aca="false">IF(NOT(OR(ISBLANK(K1913),ISBLANK(M1913))),M1913-K1913,"")</f>
        <v/>
      </c>
      <c r="P1913" s="35"/>
      <c r="Q1913" s="35"/>
      <c r="R1913" s="35"/>
      <c r="S1913" s="39"/>
      <c r="T1913" s="35"/>
      <c r="U1913" s="40" t="str">
        <f aca="false">IF(AND(K1913&lt;&gt;"",L1913&lt;&gt;""),NETWORKDAYS.INTL(K1913,L1913,11,Jours_Fériés),"")</f>
        <v/>
      </c>
      <c r="V1913" s="40"/>
      <c r="W1913" s="39"/>
      <c r="X1913" s="41"/>
      <c r="Y1913" s="41"/>
      <c r="Z1913" s="41"/>
    </row>
    <row r="1914" customFormat="false" ht="14.25" hidden="false" customHeight="false" outlineLevel="0" collapsed="false">
      <c r="A1914" s="35"/>
      <c r="B1914" s="35"/>
      <c r="C1914" s="35"/>
      <c r="D1914" s="35"/>
      <c r="E1914" s="35"/>
      <c r="F1914" s="35"/>
      <c r="G1914" s="35"/>
      <c r="H1914" s="35"/>
      <c r="I1914" s="45"/>
      <c r="K1914" s="36"/>
      <c r="L1914" s="36"/>
      <c r="M1914" s="36"/>
      <c r="N1914" s="37" t="str">
        <f aca="false">IF(ISNUMBER(M1914),YEAR(M1914),"")</f>
        <v/>
      </c>
      <c r="O1914" s="38" t="str">
        <f aca="false">IF(NOT(OR(ISBLANK(K1914),ISBLANK(M1914))),M1914-K1914,"")</f>
        <v/>
      </c>
      <c r="P1914" s="35"/>
      <c r="Q1914" s="35"/>
      <c r="R1914" s="35"/>
      <c r="S1914" s="39"/>
      <c r="T1914" s="35"/>
      <c r="U1914" s="40" t="str">
        <f aca="false">IF(AND(K1914&lt;&gt;"",L1914&lt;&gt;""),NETWORKDAYS.INTL(K1914,L1914,11,Jours_Fériés),"")</f>
        <v/>
      </c>
      <c r="V1914" s="40"/>
      <c r="W1914" s="39"/>
      <c r="X1914" s="41"/>
      <c r="Y1914" s="41"/>
      <c r="Z1914" s="41"/>
    </row>
    <row r="1915" customFormat="false" ht="14.25" hidden="false" customHeight="false" outlineLevel="0" collapsed="false">
      <c r="A1915" s="35"/>
      <c r="B1915" s="35"/>
      <c r="C1915" s="35"/>
      <c r="D1915" s="35"/>
      <c r="E1915" s="35"/>
      <c r="F1915" s="35"/>
      <c r="G1915" s="35"/>
      <c r="H1915" s="35"/>
      <c r="I1915" s="45"/>
      <c r="K1915" s="36"/>
      <c r="L1915" s="36"/>
      <c r="M1915" s="36"/>
      <c r="N1915" s="37" t="str">
        <f aca="false">IF(ISNUMBER(M1915),YEAR(M1915),"")</f>
        <v/>
      </c>
      <c r="O1915" s="38" t="str">
        <f aca="false">IF(NOT(OR(ISBLANK(K1915),ISBLANK(M1915))),M1915-K1915,"")</f>
        <v/>
      </c>
      <c r="P1915" s="35"/>
      <c r="Q1915" s="35"/>
      <c r="R1915" s="35"/>
      <c r="S1915" s="39"/>
      <c r="T1915" s="35"/>
      <c r="U1915" s="40" t="str">
        <f aca="false">IF(AND(K1915&lt;&gt;"",L1915&lt;&gt;""),NETWORKDAYS.INTL(K1915,L1915,11,Jours_Fériés),"")</f>
        <v/>
      </c>
      <c r="V1915" s="40"/>
      <c r="W1915" s="39"/>
      <c r="X1915" s="41"/>
      <c r="Y1915" s="41"/>
      <c r="Z1915" s="41"/>
    </row>
    <row r="1916" customFormat="false" ht="14.25" hidden="false" customHeight="false" outlineLevel="0" collapsed="false">
      <c r="A1916" s="35"/>
      <c r="B1916" s="35"/>
      <c r="C1916" s="35"/>
      <c r="D1916" s="35"/>
      <c r="E1916" s="35"/>
      <c r="F1916" s="35"/>
      <c r="G1916" s="35"/>
      <c r="H1916" s="35"/>
      <c r="I1916" s="45"/>
      <c r="K1916" s="36"/>
      <c r="L1916" s="36"/>
      <c r="M1916" s="36"/>
      <c r="N1916" s="37" t="str">
        <f aca="false">IF(ISNUMBER(M1916),YEAR(M1916),"")</f>
        <v/>
      </c>
      <c r="O1916" s="38" t="str">
        <f aca="false">IF(NOT(OR(ISBLANK(K1916),ISBLANK(M1916))),M1916-K1916,"")</f>
        <v/>
      </c>
      <c r="P1916" s="35"/>
      <c r="Q1916" s="35"/>
      <c r="R1916" s="35"/>
      <c r="S1916" s="39"/>
      <c r="T1916" s="35"/>
      <c r="U1916" s="40" t="str">
        <f aca="false">IF(AND(K1916&lt;&gt;"",L1916&lt;&gt;""),NETWORKDAYS.INTL(K1916,L1916,11,Jours_Fériés),"")</f>
        <v/>
      </c>
      <c r="V1916" s="40"/>
      <c r="W1916" s="39"/>
      <c r="X1916" s="41"/>
      <c r="Y1916" s="41"/>
      <c r="Z1916" s="41"/>
    </row>
    <row r="1917" customFormat="false" ht="14.25" hidden="false" customHeight="false" outlineLevel="0" collapsed="false">
      <c r="A1917" s="35"/>
      <c r="B1917" s="35"/>
      <c r="C1917" s="35"/>
      <c r="D1917" s="35"/>
      <c r="E1917" s="35"/>
      <c r="F1917" s="35"/>
      <c r="G1917" s="35"/>
      <c r="H1917" s="35"/>
      <c r="I1917" s="45"/>
      <c r="K1917" s="36"/>
      <c r="L1917" s="36"/>
      <c r="M1917" s="36"/>
      <c r="N1917" s="37" t="str">
        <f aca="false">IF(ISNUMBER(M1917),YEAR(M1917),"")</f>
        <v/>
      </c>
      <c r="O1917" s="38" t="str">
        <f aca="false">IF(NOT(OR(ISBLANK(K1917),ISBLANK(M1917))),M1917-K1917,"")</f>
        <v/>
      </c>
      <c r="P1917" s="35"/>
      <c r="Q1917" s="35"/>
      <c r="R1917" s="35"/>
      <c r="S1917" s="39"/>
      <c r="T1917" s="35"/>
      <c r="U1917" s="40" t="str">
        <f aca="false">IF(AND(K1917&lt;&gt;"",L1917&lt;&gt;""),NETWORKDAYS.INTL(K1917,L1917,11,Jours_Fériés),"")</f>
        <v/>
      </c>
      <c r="V1917" s="40"/>
      <c r="W1917" s="39"/>
      <c r="X1917" s="41"/>
      <c r="Y1917" s="41"/>
      <c r="Z1917" s="41"/>
    </row>
    <row r="1918" customFormat="false" ht="14.25" hidden="false" customHeight="false" outlineLevel="0" collapsed="false">
      <c r="A1918" s="35"/>
      <c r="B1918" s="35"/>
      <c r="C1918" s="35"/>
      <c r="D1918" s="35"/>
      <c r="E1918" s="35"/>
      <c r="F1918" s="35"/>
      <c r="G1918" s="35"/>
      <c r="H1918" s="35"/>
      <c r="I1918" s="45"/>
      <c r="K1918" s="36"/>
      <c r="L1918" s="36"/>
      <c r="M1918" s="36"/>
      <c r="N1918" s="37" t="str">
        <f aca="false">IF(ISNUMBER(M1918),YEAR(M1918),"")</f>
        <v/>
      </c>
      <c r="O1918" s="38" t="str">
        <f aca="false">IF(NOT(OR(ISBLANK(K1918),ISBLANK(M1918))),M1918-K1918,"")</f>
        <v/>
      </c>
      <c r="P1918" s="35"/>
      <c r="Q1918" s="35"/>
      <c r="R1918" s="35"/>
      <c r="S1918" s="39"/>
      <c r="T1918" s="35"/>
      <c r="U1918" s="40" t="str">
        <f aca="false">IF(AND(K1918&lt;&gt;"",L1918&lt;&gt;""),NETWORKDAYS.INTL(K1918,L1918,11,Jours_Fériés),"")</f>
        <v/>
      </c>
      <c r="V1918" s="40"/>
      <c r="W1918" s="39"/>
      <c r="X1918" s="41"/>
      <c r="Y1918" s="41"/>
      <c r="Z1918" s="41"/>
    </row>
    <row r="1919" customFormat="false" ht="14.25" hidden="false" customHeight="false" outlineLevel="0" collapsed="false">
      <c r="A1919" s="35"/>
      <c r="B1919" s="35"/>
      <c r="C1919" s="35"/>
      <c r="D1919" s="35"/>
      <c r="E1919" s="35"/>
      <c r="F1919" s="35"/>
      <c r="G1919" s="35"/>
      <c r="H1919" s="35"/>
      <c r="I1919" s="45"/>
      <c r="K1919" s="36"/>
      <c r="L1919" s="36"/>
      <c r="M1919" s="36"/>
      <c r="N1919" s="37" t="str">
        <f aca="false">IF(ISNUMBER(M1919),YEAR(M1919),"")</f>
        <v/>
      </c>
      <c r="O1919" s="38" t="str">
        <f aca="false">IF(NOT(OR(ISBLANK(K1919),ISBLANK(M1919))),M1919-K1919,"")</f>
        <v/>
      </c>
      <c r="P1919" s="35"/>
      <c r="Q1919" s="35"/>
      <c r="R1919" s="35"/>
      <c r="S1919" s="39"/>
      <c r="T1919" s="35"/>
      <c r="U1919" s="40" t="str">
        <f aca="false">IF(AND(K1919&lt;&gt;"",L1919&lt;&gt;""),NETWORKDAYS.INTL(K1919,L1919,11,Jours_Fériés),"")</f>
        <v/>
      </c>
      <c r="V1919" s="40"/>
      <c r="W1919" s="39"/>
      <c r="X1919" s="41"/>
      <c r="Y1919" s="41"/>
      <c r="Z1919" s="41"/>
    </row>
    <row r="1920" customFormat="false" ht="14.25" hidden="false" customHeight="false" outlineLevel="0" collapsed="false">
      <c r="A1920" s="35"/>
      <c r="B1920" s="35"/>
      <c r="C1920" s="35"/>
      <c r="D1920" s="35"/>
      <c r="E1920" s="35"/>
      <c r="F1920" s="35"/>
      <c r="G1920" s="35"/>
      <c r="H1920" s="35"/>
      <c r="I1920" s="45"/>
      <c r="K1920" s="36"/>
      <c r="L1920" s="36"/>
      <c r="M1920" s="36"/>
      <c r="N1920" s="37" t="str">
        <f aca="false">IF(ISNUMBER(M1920),YEAR(M1920),"")</f>
        <v/>
      </c>
      <c r="O1920" s="38" t="str">
        <f aca="false">IF(NOT(OR(ISBLANK(K1920),ISBLANK(M1920))),M1920-K1920,"")</f>
        <v/>
      </c>
      <c r="P1920" s="35"/>
      <c r="Q1920" s="35"/>
      <c r="R1920" s="35"/>
      <c r="S1920" s="39"/>
      <c r="T1920" s="35"/>
      <c r="U1920" s="40" t="str">
        <f aca="false">IF(AND(K1920&lt;&gt;"",L1920&lt;&gt;""),NETWORKDAYS.INTL(K1920,L1920,11,Jours_Fériés),"")</f>
        <v/>
      </c>
      <c r="V1920" s="40"/>
      <c r="W1920" s="39"/>
      <c r="X1920" s="41"/>
      <c r="Y1920" s="41"/>
      <c r="Z1920" s="41"/>
    </row>
    <row r="1921" customFormat="false" ht="14.25" hidden="false" customHeight="false" outlineLevel="0" collapsed="false">
      <c r="A1921" s="35"/>
      <c r="B1921" s="35"/>
      <c r="C1921" s="35"/>
      <c r="D1921" s="35"/>
      <c r="E1921" s="35"/>
      <c r="F1921" s="35"/>
      <c r="G1921" s="35"/>
      <c r="H1921" s="35"/>
      <c r="I1921" s="45"/>
      <c r="K1921" s="36"/>
      <c r="L1921" s="36"/>
      <c r="M1921" s="36"/>
      <c r="N1921" s="37" t="str">
        <f aca="false">IF(ISNUMBER(M1921),YEAR(M1921),"")</f>
        <v/>
      </c>
      <c r="O1921" s="38" t="str">
        <f aca="false">IF(NOT(OR(ISBLANK(K1921),ISBLANK(M1921))),M1921-K1921,"")</f>
        <v/>
      </c>
      <c r="P1921" s="35"/>
      <c r="Q1921" s="35"/>
      <c r="R1921" s="35"/>
      <c r="S1921" s="39"/>
      <c r="T1921" s="35"/>
      <c r="U1921" s="40" t="str">
        <f aca="false">IF(AND(K1921&lt;&gt;"",L1921&lt;&gt;""),NETWORKDAYS.INTL(K1921,L1921,11,Jours_Fériés),"")</f>
        <v/>
      </c>
      <c r="V1921" s="40"/>
      <c r="W1921" s="39"/>
      <c r="X1921" s="41"/>
      <c r="Y1921" s="41"/>
      <c r="Z1921" s="41"/>
    </row>
    <row r="1922" customFormat="false" ht="14.25" hidden="false" customHeight="false" outlineLevel="0" collapsed="false">
      <c r="A1922" s="35"/>
      <c r="B1922" s="35"/>
      <c r="C1922" s="35"/>
      <c r="D1922" s="35"/>
      <c r="E1922" s="35"/>
      <c r="F1922" s="35"/>
      <c r="G1922" s="35"/>
      <c r="H1922" s="35"/>
      <c r="I1922" s="45"/>
      <c r="K1922" s="36"/>
      <c r="L1922" s="36"/>
      <c r="M1922" s="36"/>
      <c r="N1922" s="37" t="str">
        <f aca="false">IF(ISNUMBER(M1922),YEAR(M1922),"")</f>
        <v/>
      </c>
      <c r="O1922" s="38" t="str">
        <f aca="false">IF(NOT(OR(ISBLANK(K1922),ISBLANK(M1922))),M1922-K1922,"")</f>
        <v/>
      </c>
      <c r="P1922" s="35"/>
      <c r="Q1922" s="35"/>
      <c r="R1922" s="35"/>
      <c r="S1922" s="39"/>
      <c r="T1922" s="35"/>
      <c r="U1922" s="40" t="str">
        <f aca="false">IF(AND(K1922&lt;&gt;"",L1922&lt;&gt;""),NETWORKDAYS.INTL(K1922,L1922,11,Jours_Fériés),"")</f>
        <v/>
      </c>
      <c r="V1922" s="40"/>
      <c r="W1922" s="39"/>
      <c r="X1922" s="41"/>
      <c r="Y1922" s="41"/>
      <c r="Z1922" s="41"/>
    </row>
    <row r="1923" customFormat="false" ht="14.25" hidden="false" customHeight="false" outlineLevel="0" collapsed="false">
      <c r="A1923" s="35"/>
      <c r="B1923" s="35"/>
      <c r="C1923" s="35"/>
      <c r="D1923" s="35"/>
      <c r="E1923" s="35"/>
      <c r="F1923" s="35"/>
      <c r="G1923" s="35"/>
      <c r="H1923" s="35"/>
      <c r="I1923" s="45"/>
      <c r="K1923" s="36"/>
      <c r="L1923" s="36"/>
      <c r="M1923" s="36"/>
      <c r="N1923" s="37" t="str">
        <f aca="false">IF(ISNUMBER(M1923),YEAR(M1923),"")</f>
        <v/>
      </c>
      <c r="O1923" s="38" t="str">
        <f aca="false">IF(NOT(OR(ISBLANK(K1923),ISBLANK(M1923))),M1923-K1923,"")</f>
        <v/>
      </c>
      <c r="P1923" s="35"/>
      <c r="Q1923" s="35"/>
      <c r="R1923" s="35"/>
      <c r="S1923" s="39"/>
      <c r="T1923" s="35"/>
      <c r="U1923" s="40" t="str">
        <f aca="false">IF(AND(K1923&lt;&gt;"",L1923&lt;&gt;""),NETWORKDAYS.INTL(K1923,L1923,11,Jours_Fériés),"")</f>
        <v/>
      </c>
      <c r="V1923" s="40"/>
      <c r="W1923" s="39"/>
      <c r="X1923" s="41"/>
      <c r="Y1923" s="41"/>
      <c r="Z1923" s="41"/>
    </row>
    <row r="1924" customFormat="false" ht="14.25" hidden="false" customHeight="false" outlineLevel="0" collapsed="false">
      <c r="A1924" s="35"/>
      <c r="B1924" s="35"/>
      <c r="C1924" s="35"/>
      <c r="D1924" s="35"/>
      <c r="E1924" s="35"/>
      <c r="F1924" s="35"/>
      <c r="G1924" s="35"/>
      <c r="H1924" s="35"/>
      <c r="I1924" s="45"/>
      <c r="K1924" s="36"/>
      <c r="L1924" s="36"/>
      <c r="M1924" s="36"/>
      <c r="N1924" s="37" t="str">
        <f aca="false">IF(ISNUMBER(M1924),YEAR(M1924),"")</f>
        <v/>
      </c>
      <c r="O1924" s="38" t="str">
        <f aca="false">IF(NOT(OR(ISBLANK(K1924),ISBLANK(M1924))),M1924-K1924,"")</f>
        <v/>
      </c>
      <c r="P1924" s="35"/>
      <c r="Q1924" s="35"/>
      <c r="R1924" s="35"/>
      <c r="S1924" s="39"/>
      <c r="T1924" s="35"/>
      <c r="U1924" s="40" t="str">
        <f aca="false">IF(AND(K1924&lt;&gt;"",L1924&lt;&gt;""),NETWORKDAYS.INTL(K1924,L1924,11,Jours_Fériés),"")</f>
        <v/>
      </c>
      <c r="V1924" s="40"/>
      <c r="W1924" s="39"/>
      <c r="X1924" s="41"/>
      <c r="Y1924" s="41"/>
      <c r="Z1924" s="41"/>
    </row>
    <row r="1925" customFormat="false" ht="14.25" hidden="false" customHeight="false" outlineLevel="0" collapsed="false">
      <c r="A1925" s="35"/>
      <c r="B1925" s="35"/>
      <c r="C1925" s="35"/>
      <c r="D1925" s="35"/>
      <c r="E1925" s="35"/>
      <c r="F1925" s="35"/>
      <c r="G1925" s="35"/>
      <c r="H1925" s="35"/>
      <c r="I1925" s="45"/>
      <c r="K1925" s="36"/>
      <c r="L1925" s="36"/>
      <c r="M1925" s="36"/>
      <c r="N1925" s="37" t="str">
        <f aca="false">IF(ISNUMBER(M1925),YEAR(M1925),"")</f>
        <v/>
      </c>
      <c r="O1925" s="38" t="str">
        <f aca="false">IF(NOT(OR(ISBLANK(K1925),ISBLANK(M1925))),M1925-K1925,"")</f>
        <v/>
      </c>
      <c r="P1925" s="35"/>
      <c r="Q1925" s="35"/>
      <c r="R1925" s="35"/>
      <c r="S1925" s="39"/>
      <c r="T1925" s="35"/>
      <c r="U1925" s="40" t="str">
        <f aca="false">IF(AND(K1925&lt;&gt;"",L1925&lt;&gt;""),NETWORKDAYS.INTL(K1925,L1925,11,Jours_Fériés),"")</f>
        <v/>
      </c>
      <c r="V1925" s="40"/>
      <c r="W1925" s="39"/>
      <c r="X1925" s="41"/>
      <c r="Y1925" s="41"/>
      <c r="Z1925" s="41"/>
    </row>
    <row r="1926" customFormat="false" ht="14.25" hidden="false" customHeight="false" outlineLevel="0" collapsed="false">
      <c r="A1926" s="35"/>
      <c r="B1926" s="35"/>
      <c r="C1926" s="35"/>
      <c r="D1926" s="35"/>
      <c r="E1926" s="35"/>
      <c r="F1926" s="35"/>
      <c r="G1926" s="35"/>
      <c r="H1926" s="35"/>
      <c r="I1926" s="45"/>
      <c r="K1926" s="36"/>
      <c r="L1926" s="36"/>
      <c r="M1926" s="36"/>
      <c r="N1926" s="37" t="str">
        <f aca="false">IF(ISNUMBER(M1926),YEAR(M1926),"")</f>
        <v/>
      </c>
      <c r="O1926" s="38" t="str">
        <f aca="false">IF(NOT(OR(ISBLANK(K1926),ISBLANK(M1926))),M1926-K1926,"")</f>
        <v/>
      </c>
      <c r="P1926" s="35"/>
      <c r="Q1926" s="35"/>
      <c r="R1926" s="35"/>
      <c r="S1926" s="39"/>
      <c r="T1926" s="35"/>
      <c r="U1926" s="40" t="str">
        <f aca="false">IF(AND(K1926&lt;&gt;"",L1926&lt;&gt;""),NETWORKDAYS.INTL(K1926,L1926,11,Jours_Fériés),"")</f>
        <v/>
      </c>
      <c r="V1926" s="40"/>
      <c r="W1926" s="39"/>
      <c r="X1926" s="41"/>
      <c r="Y1926" s="41"/>
      <c r="Z1926" s="41"/>
    </row>
    <row r="1927" customFormat="false" ht="14.25" hidden="false" customHeight="false" outlineLevel="0" collapsed="false">
      <c r="A1927" s="35"/>
      <c r="B1927" s="35"/>
      <c r="C1927" s="35"/>
      <c r="D1927" s="35"/>
      <c r="E1927" s="35"/>
      <c r="F1927" s="35"/>
      <c r="G1927" s="35"/>
      <c r="H1927" s="35"/>
      <c r="I1927" s="45"/>
      <c r="K1927" s="36"/>
      <c r="L1927" s="36"/>
      <c r="M1927" s="36"/>
      <c r="N1927" s="37" t="str">
        <f aca="false">IF(ISNUMBER(M1927),YEAR(M1927),"")</f>
        <v/>
      </c>
      <c r="O1927" s="38" t="str">
        <f aca="false">IF(NOT(OR(ISBLANK(K1927),ISBLANK(M1927))),M1927-K1927,"")</f>
        <v/>
      </c>
      <c r="P1927" s="35"/>
      <c r="Q1927" s="35"/>
      <c r="R1927" s="35"/>
      <c r="S1927" s="39"/>
      <c r="T1927" s="35"/>
      <c r="U1927" s="40" t="str">
        <f aca="false">IF(AND(K1927&lt;&gt;"",L1927&lt;&gt;""),NETWORKDAYS.INTL(K1927,L1927,11,Jours_Fériés),"")</f>
        <v/>
      </c>
      <c r="V1927" s="40"/>
      <c r="W1927" s="39"/>
      <c r="X1927" s="41"/>
      <c r="Y1927" s="41"/>
      <c r="Z1927" s="41"/>
    </row>
    <row r="1928" customFormat="false" ht="14.25" hidden="false" customHeight="false" outlineLevel="0" collapsed="false">
      <c r="A1928" s="35"/>
      <c r="B1928" s="35"/>
      <c r="C1928" s="35"/>
      <c r="D1928" s="35"/>
      <c r="E1928" s="35"/>
      <c r="F1928" s="35"/>
      <c r="G1928" s="35"/>
      <c r="H1928" s="35"/>
      <c r="I1928" s="45"/>
      <c r="K1928" s="36"/>
      <c r="L1928" s="36"/>
      <c r="M1928" s="36"/>
      <c r="N1928" s="37" t="str">
        <f aca="false">IF(ISNUMBER(M1928),YEAR(M1928),"")</f>
        <v/>
      </c>
      <c r="O1928" s="38" t="str">
        <f aca="false">IF(NOT(OR(ISBLANK(K1928),ISBLANK(M1928))),M1928-K1928,"")</f>
        <v/>
      </c>
      <c r="P1928" s="35"/>
      <c r="Q1928" s="35"/>
      <c r="R1928" s="35"/>
      <c r="S1928" s="39"/>
      <c r="T1928" s="35"/>
      <c r="U1928" s="40" t="str">
        <f aca="false">IF(AND(K1928&lt;&gt;"",L1928&lt;&gt;""),NETWORKDAYS.INTL(K1928,L1928,11,Jours_Fériés),"")</f>
        <v/>
      </c>
      <c r="V1928" s="40"/>
      <c r="W1928" s="39"/>
      <c r="X1928" s="41"/>
      <c r="Y1928" s="41"/>
      <c r="Z1928" s="41"/>
    </row>
    <row r="1929" customFormat="false" ht="14.25" hidden="false" customHeight="false" outlineLevel="0" collapsed="false">
      <c r="A1929" s="35"/>
      <c r="B1929" s="35"/>
      <c r="C1929" s="35"/>
      <c r="D1929" s="35"/>
      <c r="E1929" s="35"/>
      <c r="F1929" s="35"/>
      <c r="G1929" s="35"/>
      <c r="H1929" s="35"/>
      <c r="I1929" s="45"/>
      <c r="K1929" s="36"/>
      <c r="L1929" s="36"/>
      <c r="M1929" s="36"/>
      <c r="N1929" s="37" t="str">
        <f aca="false">IF(ISNUMBER(M1929),YEAR(M1929),"")</f>
        <v/>
      </c>
      <c r="O1929" s="38" t="str">
        <f aca="false">IF(NOT(OR(ISBLANK(K1929),ISBLANK(M1929))),M1929-K1929,"")</f>
        <v/>
      </c>
      <c r="P1929" s="35"/>
      <c r="Q1929" s="35"/>
      <c r="R1929" s="35"/>
      <c r="S1929" s="39"/>
      <c r="T1929" s="35"/>
      <c r="U1929" s="40" t="str">
        <f aca="false">IF(AND(K1929&lt;&gt;"",L1929&lt;&gt;""),NETWORKDAYS.INTL(K1929,L1929,11,Jours_Fériés),"")</f>
        <v/>
      </c>
      <c r="V1929" s="40"/>
      <c r="W1929" s="39"/>
      <c r="X1929" s="41"/>
      <c r="Y1929" s="41"/>
      <c r="Z1929" s="41"/>
    </row>
    <row r="1930" customFormat="false" ht="14.25" hidden="false" customHeight="false" outlineLevel="0" collapsed="false">
      <c r="A1930" s="35"/>
      <c r="B1930" s="35"/>
      <c r="C1930" s="35"/>
      <c r="D1930" s="35"/>
      <c r="E1930" s="35"/>
      <c r="F1930" s="35"/>
      <c r="G1930" s="35"/>
      <c r="H1930" s="35"/>
      <c r="I1930" s="45"/>
      <c r="K1930" s="36"/>
      <c r="L1930" s="36"/>
      <c r="M1930" s="36"/>
      <c r="N1930" s="37" t="str">
        <f aca="false">IF(ISNUMBER(M1930),YEAR(M1930),"")</f>
        <v/>
      </c>
      <c r="O1930" s="38" t="str">
        <f aca="false">IF(NOT(OR(ISBLANK(K1930),ISBLANK(M1930))),M1930-K1930,"")</f>
        <v/>
      </c>
      <c r="P1930" s="35"/>
      <c r="Q1930" s="35"/>
      <c r="R1930" s="35"/>
      <c r="S1930" s="39"/>
      <c r="T1930" s="35"/>
      <c r="U1930" s="40" t="str">
        <f aca="false">IF(AND(K1930&lt;&gt;"",L1930&lt;&gt;""),NETWORKDAYS.INTL(K1930,L1930,11,Jours_Fériés),"")</f>
        <v/>
      </c>
      <c r="V1930" s="40"/>
      <c r="W1930" s="39"/>
      <c r="X1930" s="41"/>
      <c r="Y1930" s="41"/>
      <c r="Z1930" s="41"/>
    </row>
    <row r="1931" customFormat="false" ht="14.25" hidden="false" customHeight="false" outlineLevel="0" collapsed="false">
      <c r="A1931" s="35"/>
      <c r="B1931" s="35"/>
      <c r="C1931" s="35"/>
      <c r="D1931" s="35"/>
      <c r="E1931" s="35"/>
      <c r="F1931" s="35"/>
      <c r="G1931" s="35"/>
      <c r="H1931" s="35"/>
      <c r="I1931" s="45"/>
      <c r="K1931" s="36"/>
      <c r="L1931" s="36"/>
      <c r="M1931" s="36"/>
      <c r="N1931" s="37" t="str">
        <f aca="false">IF(ISNUMBER(M1931),YEAR(M1931),"")</f>
        <v/>
      </c>
      <c r="O1931" s="38" t="str">
        <f aca="false">IF(NOT(OR(ISBLANK(K1931),ISBLANK(M1931))),M1931-K1931,"")</f>
        <v/>
      </c>
      <c r="P1931" s="35"/>
      <c r="Q1931" s="35"/>
      <c r="R1931" s="35"/>
      <c r="S1931" s="39"/>
      <c r="T1931" s="35"/>
      <c r="U1931" s="40" t="str">
        <f aca="false">IF(AND(K1931&lt;&gt;"",L1931&lt;&gt;""),NETWORKDAYS.INTL(K1931,L1931,11,Jours_Fériés),"")</f>
        <v/>
      </c>
      <c r="V1931" s="40"/>
      <c r="W1931" s="39"/>
      <c r="X1931" s="41"/>
      <c r="Y1931" s="41"/>
      <c r="Z1931" s="41"/>
    </row>
    <row r="1932" customFormat="false" ht="14.25" hidden="false" customHeight="false" outlineLevel="0" collapsed="false">
      <c r="A1932" s="35"/>
      <c r="B1932" s="35"/>
      <c r="C1932" s="35"/>
      <c r="D1932" s="35"/>
      <c r="E1932" s="35"/>
      <c r="F1932" s="35"/>
      <c r="G1932" s="35"/>
      <c r="H1932" s="35"/>
      <c r="I1932" s="45"/>
      <c r="K1932" s="36"/>
      <c r="L1932" s="36"/>
      <c r="M1932" s="36"/>
      <c r="N1932" s="37" t="str">
        <f aca="false">IF(ISNUMBER(M1932),YEAR(M1932),"")</f>
        <v/>
      </c>
      <c r="O1932" s="38" t="str">
        <f aca="false">IF(NOT(OR(ISBLANK(K1932),ISBLANK(M1932))),M1932-K1932,"")</f>
        <v/>
      </c>
      <c r="P1932" s="35"/>
      <c r="Q1932" s="35"/>
      <c r="R1932" s="35"/>
      <c r="S1932" s="39"/>
      <c r="T1932" s="35"/>
      <c r="U1932" s="40" t="str">
        <f aca="false">IF(AND(K1932&lt;&gt;"",L1932&lt;&gt;""),NETWORKDAYS.INTL(K1932,L1932,11,Jours_Fériés),"")</f>
        <v/>
      </c>
      <c r="V1932" s="40"/>
      <c r="W1932" s="39"/>
      <c r="X1932" s="41"/>
      <c r="Y1932" s="41"/>
      <c r="Z1932" s="41"/>
    </row>
    <row r="1933" customFormat="false" ht="14.25" hidden="false" customHeight="false" outlineLevel="0" collapsed="false">
      <c r="A1933" s="35"/>
      <c r="B1933" s="35"/>
      <c r="C1933" s="35"/>
      <c r="D1933" s="35"/>
      <c r="E1933" s="35"/>
      <c r="F1933" s="35"/>
      <c r="G1933" s="35"/>
      <c r="H1933" s="35"/>
      <c r="I1933" s="45"/>
      <c r="K1933" s="36"/>
      <c r="L1933" s="36"/>
      <c r="M1933" s="36"/>
      <c r="N1933" s="37" t="str">
        <f aca="false">IF(ISNUMBER(M1933),YEAR(M1933),"")</f>
        <v/>
      </c>
      <c r="O1933" s="38" t="str">
        <f aca="false">IF(NOT(OR(ISBLANK(K1933),ISBLANK(M1933))),M1933-K1933,"")</f>
        <v/>
      </c>
      <c r="P1933" s="35"/>
      <c r="Q1933" s="35"/>
      <c r="R1933" s="35"/>
      <c r="S1933" s="39"/>
      <c r="T1933" s="35"/>
      <c r="U1933" s="40" t="str">
        <f aca="false">IF(AND(K1933&lt;&gt;"",L1933&lt;&gt;""),NETWORKDAYS.INTL(K1933,L1933,11,Jours_Fériés),"")</f>
        <v/>
      </c>
      <c r="V1933" s="40"/>
      <c r="W1933" s="39"/>
      <c r="X1933" s="41"/>
      <c r="Y1933" s="41"/>
      <c r="Z1933" s="41"/>
    </row>
    <row r="1934" customFormat="false" ht="14.25" hidden="false" customHeight="false" outlineLevel="0" collapsed="false">
      <c r="A1934" s="35"/>
      <c r="B1934" s="35"/>
      <c r="C1934" s="35"/>
      <c r="D1934" s="35"/>
      <c r="E1934" s="35"/>
      <c r="F1934" s="35"/>
      <c r="G1934" s="35"/>
      <c r="H1934" s="35"/>
      <c r="I1934" s="45"/>
      <c r="K1934" s="36"/>
      <c r="L1934" s="36"/>
      <c r="M1934" s="36"/>
      <c r="N1934" s="37" t="str">
        <f aca="false">IF(ISNUMBER(M1934),YEAR(M1934),"")</f>
        <v/>
      </c>
      <c r="O1934" s="38" t="str">
        <f aca="false">IF(NOT(OR(ISBLANK(K1934),ISBLANK(M1934))),M1934-K1934,"")</f>
        <v/>
      </c>
      <c r="P1934" s="35"/>
      <c r="Q1934" s="35"/>
      <c r="R1934" s="35"/>
      <c r="S1934" s="39"/>
      <c r="T1934" s="35"/>
      <c r="U1934" s="40" t="str">
        <f aca="false">IF(AND(K1934&lt;&gt;"",L1934&lt;&gt;""),NETWORKDAYS.INTL(K1934,L1934,11,Jours_Fériés),"")</f>
        <v/>
      </c>
      <c r="V1934" s="40"/>
      <c r="W1934" s="39"/>
      <c r="X1934" s="41"/>
      <c r="Y1934" s="41"/>
      <c r="Z1934" s="41"/>
    </row>
    <row r="1935" customFormat="false" ht="14.25" hidden="false" customHeight="false" outlineLevel="0" collapsed="false">
      <c r="A1935" s="35"/>
      <c r="B1935" s="35"/>
      <c r="C1935" s="35"/>
      <c r="D1935" s="35"/>
      <c r="E1935" s="35"/>
      <c r="F1935" s="35"/>
      <c r="G1935" s="35"/>
      <c r="H1935" s="35"/>
      <c r="I1935" s="45"/>
      <c r="K1935" s="36"/>
      <c r="L1935" s="36"/>
      <c r="M1935" s="36"/>
      <c r="N1935" s="37" t="str">
        <f aca="false">IF(ISNUMBER(M1935),YEAR(M1935),"")</f>
        <v/>
      </c>
      <c r="O1935" s="38" t="str">
        <f aca="false">IF(NOT(OR(ISBLANK(K1935),ISBLANK(M1935))),M1935-K1935,"")</f>
        <v/>
      </c>
      <c r="P1935" s="35"/>
      <c r="Q1935" s="35"/>
      <c r="R1935" s="35"/>
      <c r="S1935" s="39"/>
      <c r="T1935" s="35"/>
      <c r="U1935" s="40" t="str">
        <f aca="false">IF(AND(K1935&lt;&gt;"",L1935&lt;&gt;""),NETWORKDAYS.INTL(K1935,L1935,11,Jours_Fériés),"")</f>
        <v/>
      </c>
      <c r="V1935" s="40"/>
      <c r="W1935" s="39"/>
      <c r="X1935" s="41"/>
      <c r="Y1935" s="41"/>
      <c r="Z1935" s="41"/>
    </row>
    <row r="1936" customFormat="false" ht="14.25" hidden="false" customHeight="false" outlineLevel="0" collapsed="false">
      <c r="A1936" s="35"/>
      <c r="B1936" s="35"/>
      <c r="C1936" s="35"/>
      <c r="D1936" s="35"/>
      <c r="E1936" s="35"/>
      <c r="F1936" s="35"/>
      <c r="G1936" s="35"/>
      <c r="H1936" s="35"/>
      <c r="I1936" s="45"/>
      <c r="K1936" s="36"/>
      <c r="L1936" s="36"/>
      <c r="M1936" s="36"/>
      <c r="N1936" s="37" t="str">
        <f aca="false">IF(ISNUMBER(M1936),YEAR(M1936),"")</f>
        <v/>
      </c>
      <c r="O1936" s="38" t="str">
        <f aca="false">IF(NOT(OR(ISBLANK(K1936),ISBLANK(M1936))),M1936-K1936,"")</f>
        <v/>
      </c>
      <c r="P1936" s="35"/>
      <c r="Q1936" s="35"/>
      <c r="R1936" s="35"/>
      <c r="S1936" s="39"/>
      <c r="T1936" s="35"/>
      <c r="U1936" s="40" t="str">
        <f aca="false">IF(AND(K1936&lt;&gt;"",L1936&lt;&gt;""),NETWORKDAYS.INTL(K1936,L1936,11,Jours_Fériés),"")</f>
        <v/>
      </c>
      <c r="V1936" s="40"/>
      <c r="W1936" s="39"/>
      <c r="X1936" s="41"/>
      <c r="Y1936" s="41"/>
      <c r="Z1936" s="41"/>
    </row>
    <row r="1937" customFormat="false" ht="14.25" hidden="false" customHeight="false" outlineLevel="0" collapsed="false">
      <c r="A1937" s="35"/>
      <c r="B1937" s="35"/>
      <c r="C1937" s="35"/>
      <c r="D1937" s="35"/>
      <c r="E1937" s="35"/>
      <c r="F1937" s="35"/>
      <c r="G1937" s="35"/>
      <c r="H1937" s="35"/>
      <c r="I1937" s="45"/>
      <c r="K1937" s="36"/>
      <c r="L1937" s="36"/>
      <c r="M1937" s="36"/>
      <c r="N1937" s="37" t="str">
        <f aca="false">IF(ISNUMBER(M1937),YEAR(M1937),"")</f>
        <v/>
      </c>
      <c r="O1937" s="38" t="str">
        <f aca="false">IF(NOT(OR(ISBLANK(K1937),ISBLANK(M1937))),M1937-K1937,"")</f>
        <v/>
      </c>
      <c r="P1937" s="35"/>
      <c r="Q1937" s="35"/>
      <c r="R1937" s="35"/>
      <c r="S1937" s="39"/>
      <c r="T1937" s="35"/>
      <c r="U1937" s="40" t="str">
        <f aca="false">IF(AND(K1937&lt;&gt;"",L1937&lt;&gt;""),NETWORKDAYS.INTL(K1937,L1937,11,Jours_Fériés),"")</f>
        <v/>
      </c>
      <c r="V1937" s="40"/>
      <c r="W1937" s="39"/>
      <c r="X1937" s="41"/>
      <c r="Y1937" s="41"/>
      <c r="Z1937" s="41"/>
    </row>
    <row r="1938" customFormat="false" ht="14.25" hidden="false" customHeight="false" outlineLevel="0" collapsed="false">
      <c r="A1938" s="35"/>
      <c r="B1938" s="35"/>
      <c r="C1938" s="35"/>
      <c r="D1938" s="35"/>
      <c r="E1938" s="35"/>
      <c r="F1938" s="35"/>
      <c r="G1938" s="35"/>
      <c r="H1938" s="35"/>
      <c r="I1938" s="45"/>
      <c r="K1938" s="36"/>
      <c r="L1938" s="36"/>
      <c r="M1938" s="36"/>
      <c r="N1938" s="37" t="str">
        <f aca="false">IF(ISNUMBER(M1938),YEAR(M1938),"")</f>
        <v/>
      </c>
      <c r="O1938" s="38" t="str">
        <f aca="false">IF(NOT(OR(ISBLANK(K1938),ISBLANK(M1938))),M1938-K1938,"")</f>
        <v/>
      </c>
      <c r="P1938" s="35"/>
      <c r="Q1938" s="35"/>
      <c r="R1938" s="35"/>
      <c r="S1938" s="39"/>
      <c r="T1938" s="35"/>
      <c r="U1938" s="40" t="str">
        <f aca="false">IF(AND(K1938&lt;&gt;"",L1938&lt;&gt;""),NETWORKDAYS.INTL(K1938,L1938,11,Jours_Fériés),"")</f>
        <v/>
      </c>
      <c r="V1938" s="40"/>
      <c r="W1938" s="39"/>
      <c r="X1938" s="41"/>
      <c r="Y1938" s="41"/>
      <c r="Z1938" s="41"/>
    </row>
    <row r="1939" customFormat="false" ht="14.25" hidden="false" customHeight="false" outlineLevel="0" collapsed="false">
      <c r="A1939" s="35"/>
      <c r="B1939" s="35"/>
      <c r="C1939" s="35"/>
      <c r="D1939" s="35"/>
      <c r="E1939" s="35"/>
      <c r="F1939" s="35"/>
      <c r="G1939" s="35"/>
      <c r="H1939" s="35"/>
      <c r="I1939" s="45"/>
      <c r="K1939" s="36"/>
      <c r="L1939" s="36"/>
      <c r="M1939" s="36"/>
      <c r="N1939" s="37" t="str">
        <f aca="false">IF(ISNUMBER(M1939),YEAR(M1939),"")</f>
        <v/>
      </c>
      <c r="O1939" s="38" t="str">
        <f aca="false">IF(NOT(OR(ISBLANK(K1939),ISBLANK(M1939))),M1939-K1939,"")</f>
        <v/>
      </c>
      <c r="P1939" s="35"/>
      <c r="Q1939" s="35"/>
      <c r="R1939" s="35"/>
      <c r="S1939" s="39"/>
      <c r="T1939" s="35"/>
      <c r="U1939" s="40" t="str">
        <f aca="false">IF(AND(K1939&lt;&gt;"",L1939&lt;&gt;""),NETWORKDAYS.INTL(K1939,L1939,11,Jours_Fériés),"")</f>
        <v/>
      </c>
      <c r="V1939" s="40"/>
      <c r="W1939" s="39"/>
      <c r="X1939" s="41"/>
      <c r="Y1939" s="41"/>
      <c r="Z1939" s="41"/>
    </row>
    <row r="1940" customFormat="false" ht="14.25" hidden="false" customHeight="false" outlineLevel="0" collapsed="false">
      <c r="A1940" s="35"/>
      <c r="B1940" s="35"/>
      <c r="C1940" s="35"/>
      <c r="D1940" s="35"/>
      <c r="E1940" s="35"/>
      <c r="F1940" s="35"/>
      <c r="G1940" s="35"/>
      <c r="H1940" s="35"/>
      <c r="I1940" s="45"/>
      <c r="K1940" s="36"/>
      <c r="L1940" s="36"/>
      <c r="M1940" s="36"/>
      <c r="N1940" s="37" t="str">
        <f aca="false">IF(ISNUMBER(M1940),YEAR(M1940),"")</f>
        <v/>
      </c>
      <c r="O1940" s="38" t="str">
        <f aca="false">IF(NOT(OR(ISBLANK(K1940),ISBLANK(M1940))),M1940-K1940,"")</f>
        <v/>
      </c>
      <c r="P1940" s="35"/>
      <c r="Q1940" s="35"/>
      <c r="R1940" s="35"/>
      <c r="S1940" s="39"/>
      <c r="T1940" s="35"/>
      <c r="U1940" s="40" t="str">
        <f aca="false">IF(AND(K1940&lt;&gt;"",L1940&lt;&gt;""),NETWORKDAYS.INTL(K1940,L1940,11,Jours_Fériés),"")</f>
        <v/>
      </c>
      <c r="V1940" s="40"/>
      <c r="W1940" s="39"/>
      <c r="X1940" s="41"/>
      <c r="Y1940" s="41"/>
      <c r="Z1940" s="41"/>
    </row>
    <row r="1941" customFormat="false" ht="14.25" hidden="false" customHeight="false" outlineLevel="0" collapsed="false">
      <c r="A1941" s="35"/>
      <c r="B1941" s="35"/>
      <c r="C1941" s="35"/>
      <c r="D1941" s="35"/>
      <c r="E1941" s="35"/>
      <c r="F1941" s="35"/>
      <c r="G1941" s="35"/>
      <c r="H1941" s="35"/>
      <c r="I1941" s="45"/>
      <c r="K1941" s="36"/>
      <c r="L1941" s="36"/>
      <c r="M1941" s="36"/>
      <c r="N1941" s="37" t="str">
        <f aca="false">IF(ISNUMBER(M1941),YEAR(M1941),"")</f>
        <v/>
      </c>
      <c r="O1941" s="38" t="str">
        <f aca="false">IF(NOT(OR(ISBLANK(K1941),ISBLANK(M1941))),M1941-K1941,"")</f>
        <v/>
      </c>
      <c r="P1941" s="35"/>
      <c r="Q1941" s="35"/>
      <c r="R1941" s="35"/>
      <c r="S1941" s="39"/>
      <c r="T1941" s="35"/>
      <c r="U1941" s="40" t="str">
        <f aca="false">IF(AND(K1941&lt;&gt;"",L1941&lt;&gt;""),NETWORKDAYS.INTL(K1941,L1941,11,Jours_Fériés),"")</f>
        <v/>
      </c>
      <c r="V1941" s="40"/>
      <c r="W1941" s="39"/>
      <c r="X1941" s="41"/>
      <c r="Y1941" s="41"/>
      <c r="Z1941" s="41"/>
    </row>
    <row r="1942" customFormat="false" ht="14.25" hidden="false" customHeight="false" outlineLevel="0" collapsed="false">
      <c r="A1942" s="35"/>
      <c r="B1942" s="35"/>
      <c r="C1942" s="35"/>
      <c r="D1942" s="35"/>
      <c r="E1942" s="35"/>
      <c r="F1942" s="35"/>
      <c r="G1942" s="35"/>
      <c r="H1942" s="35"/>
      <c r="I1942" s="45"/>
      <c r="K1942" s="36"/>
      <c r="L1942" s="36"/>
      <c r="M1942" s="36"/>
      <c r="N1942" s="37" t="str">
        <f aca="false">IF(ISNUMBER(M1942),YEAR(M1942),"")</f>
        <v/>
      </c>
      <c r="O1942" s="38" t="str">
        <f aca="false">IF(NOT(OR(ISBLANK(K1942),ISBLANK(M1942))),M1942-K1942,"")</f>
        <v/>
      </c>
      <c r="P1942" s="35"/>
      <c r="Q1942" s="35"/>
      <c r="R1942" s="35"/>
      <c r="S1942" s="39"/>
      <c r="T1942" s="35"/>
      <c r="U1942" s="40" t="str">
        <f aca="false">IF(AND(K1942&lt;&gt;"",L1942&lt;&gt;""),NETWORKDAYS.INTL(K1942,L1942,11,Jours_Fériés),"")</f>
        <v/>
      </c>
      <c r="V1942" s="40"/>
      <c r="W1942" s="39"/>
      <c r="X1942" s="41"/>
      <c r="Y1942" s="41"/>
      <c r="Z1942" s="41"/>
    </row>
    <row r="1943" customFormat="false" ht="14.25" hidden="false" customHeight="false" outlineLevel="0" collapsed="false">
      <c r="A1943" s="35"/>
      <c r="B1943" s="35"/>
      <c r="C1943" s="35"/>
      <c r="D1943" s="35"/>
      <c r="E1943" s="35"/>
      <c r="F1943" s="35"/>
      <c r="G1943" s="35"/>
      <c r="H1943" s="35"/>
      <c r="I1943" s="45"/>
      <c r="K1943" s="36"/>
      <c r="L1943" s="36"/>
      <c r="M1943" s="36"/>
      <c r="N1943" s="37" t="str">
        <f aca="false">IF(ISNUMBER(M1943),YEAR(M1943),"")</f>
        <v/>
      </c>
      <c r="O1943" s="38" t="str">
        <f aca="false">IF(NOT(OR(ISBLANK(K1943),ISBLANK(M1943))),M1943-K1943,"")</f>
        <v/>
      </c>
      <c r="P1943" s="35"/>
      <c r="Q1943" s="35"/>
      <c r="R1943" s="35"/>
      <c r="S1943" s="39"/>
      <c r="T1943" s="35"/>
      <c r="U1943" s="40" t="str">
        <f aca="false">IF(AND(K1943&lt;&gt;"",L1943&lt;&gt;""),NETWORKDAYS.INTL(K1943,L1943,11,Jours_Fériés),"")</f>
        <v/>
      </c>
      <c r="V1943" s="40"/>
      <c r="W1943" s="39"/>
      <c r="X1943" s="41"/>
      <c r="Y1943" s="41"/>
      <c r="Z1943" s="41"/>
    </row>
    <row r="1944" customFormat="false" ht="14.25" hidden="false" customHeight="false" outlineLevel="0" collapsed="false">
      <c r="A1944" s="35"/>
      <c r="B1944" s="35"/>
      <c r="C1944" s="35"/>
      <c r="D1944" s="35"/>
      <c r="E1944" s="35"/>
      <c r="F1944" s="35"/>
      <c r="G1944" s="35"/>
      <c r="H1944" s="35"/>
      <c r="I1944" s="45"/>
      <c r="K1944" s="36"/>
      <c r="L1944" s="36"/>
      <c r="M1944" s="36"/>
      <c r="N1944" s="37" t="str">
        <f aca="false">IF(ISNUMBER(M1944),YEAR(M1944),"")</f>
        <v/>
      </c>
      <c r="O1944" s="38" t="str">
        <f aca="false">IF(NOT(OR(ISBLANK(K1944),ISBLANK(M1944))),M1944-K1944,"")</f>
        <v/>
      </c>
      <c r="P1944" s="35"/>
      <c r="Q1944" s="35"/>
      <c r="R1944" s="35"/>
      <c r="S1944" s="39"/>
      <c r="T1944" s="35"/>
      <c r="U1944" s="40" t="str">
        <f aca="false">IF(AND(K1944&lt;&gt;"",L1944&lt;&gt;""),NETWORKDAYS.INTL(K1944,L1944,11,Jours_Fériés),"")</f>
        <v/>
      </c>
      <c r="V1944" s="40"/>
      <c r="W1944" s="39"/>
      <c r="X1944" s="41"/>
      <c r="Y1944" s="41"/>
      <c r="Z1944" s="41"/>
    </row>
    <row r="1945" customFormat="false" ht="14.25" hidden="false" customHeight="false" outlineLevel="0" collapsed="false">
      <c r="A1945" s="35"/>
      <c r="B1945" s="35"/>
      <c r="C1945" s="35"/>
      <c r="D1945" s="35"/>
      <c r="E1945" s="35"/>
      <c r="F1945" s="35"/>
      <c r="G1945" s="35"/>
      <c r="H1945" s="35"/>
      <c r="I1945" s="45"/>
      <c r="K1945" s="36"/>
      <c r="L1945" s="36"/>
      <c r="M1945" s="36"/>
      <c r="N1945" s="37" t="str">
        <f aca="false">IF(ISNUMBER(M1945),YEAR(M1945),"")</f>
        <v/>
      </c>
      <c r="O1945" s="38" t="str">
        <f aca="false">IF(NOT(OR(ISBLANK(K1945),ISBLANK(M1945))),M1945-K1945,"")</f>
        <v/>
      </c>
      <c r="P1945" s="35"/>
      <c r="Q1945" s="35"/>
      <c r="R1945" s="35"/>
      <c r="S1945" s="39"/>
      <c r="T1945" s="35"/>
      <c r="U1945" s="40" t="str">
        <f aca="false">IF(AND(K1945&lt;&gt;"",L1945&lt;&gt;""),NETWORKDAYS.INTL(K1945,L1945,11,Jours_Fériés),"")</f>
        <v/>
      </c>
      <c r="V1945" s="40"/>
      <c r="W1945" s="39"/>
      <c r="X1945" s="41"/>
      <c r="Y1945" s="41"/>
      <c r="Z1945" s="41"/>
    </row>
    <row r="1946" customFormat="false" ht="14.25" hidden="false" customHeight="false" outlineLevel="0" collapsed="false">
      <c r="A1946" s="35"/>
      <c r="B1946" s="35"/>
      <c r="C1946" s="35"/>
      <c r="D1946" s="35"/>
      <c r="E1946" s="35"/>
      <c r="F1946" s="35"/>
      <c r="G1946" s="35"/>
      <c r="H1946" s="35"/>
      <c r="I1946" s="45"/>
      <c r="K1946" s="36"/>
      <c r="L1946" s="36"/>
      <c r="M1946" s="36"/>
      <c r="N1946" s="37" t="str">
        <f aca="false">IF(ISNUMBER(M1946),YEAR(M1946),"")</f>
        <v/>
      </c>
      <c r="O1946" s="38" t="str">
        <f aca="false">IF(NOT(OR(ISBLANK(K1946),ISBLANK(M1946))),M1946-K1946,"")</f>
        <v/>
      </c>
      <c r="P1946" s="35"/>
      <c r="Q1946" s="35"/>
      <c r="R1946" s="35"/>
      <c r="S1946" s="39"/>
      <c r="T1946" s="35"/>
      <c r="U1946" s="40" t="str">
        <f aca="false">IF(AND(K1946&lt;&gt;"",L1946&lt;&gt;""),NETWORKDAYS.INTL(K1946,L1946,11,Jours_Fériés),"")</f>
        <v/>
      </c>
      <c r="V1946" s="40"/>
      <c r="W1946" s="39"/>
      <c r="X1946" s="41"/>
      <c r="Y1946" s="41"/>
      <c r="Z1946" s="41"/>
    </row>
    <row r="1947" customFormat="false" ht="14.25" hidden="false" customHeight="false" outlineLevel="0" collapsed="false">
      <c r="A1947" s="35"/>
      <c r="B1947" s="35"/>
      <c r="C1947" s="35"/>
      <c r="D1947" s="35"/>
      <c r="E1947" s="35"/>
      <c r="F1947" s="35"/>
      <c r="G1947" s="35"/>
      <c r="H1947" s="35"/>
      <c r="I1947" s="45"/>
      <c r="K1947" s="36"/>
      <c r="L1947" s="36"/>
      <c r="M1947" s="36"/>
      <c r="N1947" s="37" t="str">
        <f aca="false">IF(ISNUMBER(M1947),YEAR(M1947),"")</f>
        <v/>
      </c>
      <c r="O1947" s="38" t="str">
        <f aca="false">IF(NOT(OR(ISBLANK(K1947),ISBLANK(M1947))),M1947-K1947,"")</f>
        <v/>
      </c>
      <c r="P1947" s="35"/>
      <c r="Q1947" s="35"/>
      <c r="R1947" s="35"/>
      <c r="S1947" s="39"/>
      <c r="T1947" s="35"/>
      <c r="U1947" s="40" t="str">
        <f aca="false">IF(AND(K1947&lt;&gt;"",L1947&lt;&gt;""),NETWORKDAYS.INTL(K1947,L1947,11,Jours_Fériés),"")</f>
        <v/>
      </c>
      <c r="V1947" s="40"/>
      <c r="W1947" s="39"/>
      <c r="X1947" s="41"/>
      <c r="Y1947" s="41"/>
      <c r="Z1947" s="41"/>
    </row>
    <row r="1948" customFormat="false" ht="14.25" hidden="false" customHeight="false" outlineLevel="0" collapsed="false">
      <c r="A1948" s="35"/>
      <c r="B1948" s="35"/>
      <c r="C1948" s="35"/>
      <c r="D1948" s="35"/>
      <c r="E1948" s="35"/>
      <c r="F1948" s="35"/>
      <c r="G1948" s="35"/>
      <c r="H1948" s="35"/>
      <c r="I1948" s="45"/>
      <c r="K1948" s="36"/>
      <c r="L1948" s="36"/>
      <c r="M1948" s="36"/>
      <c r="N1948" s="37" t="str">
        <f aca="false">IF(ISNUMBER(M1948),YEAR(M1948),"")</f>
        <v/>
      </c>
      <c r="O1948" s="38" t="str">
        <f aca="false">IF(NOT(OR(ISBLANK(K1948),ISBLANK(M1948))),M1948-K1948,"")</f>
        <v/>
      </c>
      <c r="P1948" s="35"/>
      <c r="Q1948" s="35"/>
      <c r="R1948" s="35"/>
      <c r="S1948" s="39"/>
      <c r="T1948" s="35"/>
      <c r="U1948" s="40" t="str">
        <f aca="false">IF(AND(K1948&lt;&gt;"",L1948&lt;&gt;""),NETWORKDAYS.INTL(K1948,L1948,11,Jours_Fériés),"")</f>
        <v/>
      </c>
      <c r="V1948" s="40"/>
      <c r="W1948" s="39"/>
      <c r="X1948" s="41"/>
      <c r="Y1948" s="41"/>
      <c r="Z1948" s="41"/>
    </row>
    <row r="1949" customFormat="false" ht="14.25" hidden="false" customHeight="false" outlineLevel="0" collapsed="false">
      <c r="A1949" s="35"/>
      <c r="B1949" s="35"/>
      <c r="C1949" s="35"/>
      <c r="D1949" s="35"/>
      <c r="E1949" s="35"/>
      <c r="F1949" s="35"/>
      <c r="G1949" s="35"/>
      <c r="H1949" s="35"/>
      <c r="I1949" s="45"/>
      <c r="K1949" s="36"/>
      <c r="L1949" s="36"/>
      <c r="M1949" s="36"/>
      <c r="N1949" s="37" t="str">
        <f aca="false">IF(ISNUMBER(M1949),YEAR(M1949),"")</f>
        <v/>
      </c>
      <c r="O1949" s="38" t="str">
        <f aca="false">IF(NOT(OR(ISBLANK(K1949),ISBLANK(M1949))),M1949-K1949,"")</f>
        <v/>
      </c>
      <c r="P1949" s="35"/>
      <c r="Q1949" s="35"/>
      <c r="R1949" s="35"/>
      <c r="S1949" s="39"/>
      <c r="T1949" s="35"/>
      <c r="U1949" s="40" t="str">
        <f aca="false">IF(AND(K1949&lt;&gt;"",L1949&lt;&gt;""),NETWORKDAYS.INTL(K1949,L1949,11,Jours_Fériés),"")</f>
        <v/>
      </c>
      <c r="V1949" s="40"/>
      <c r="W1949" s="39"/>
      <c r="X1949" s="41"/>
      <c r="Y1949" s="41"/>
      <c r="Z1949" s="41"/>
    </row>
    <row r="1950" customFormat="false" ht="14.25" hidden="false" customHeight="false" outlineLevel="0" collapsed="false">
      <c r="A1950" s="35"/>
      <c r="B1950" s="35"/>
      <c r="C1950" s="35"/>
      <c r="D1950" s="35"/>
      <c r="E1950" s="35"/>
      <c r="F1950" s="35"/>
      <c r="G1950" s="35"/>
      <c r="H1950" s="35"/>
      <c r="I1950" s="45"/>
      <c r="K1950" s="36"/>
      <c r="L1950" s="36"/>
      <c r="M1950" s="36"/>
      <c r="N1950" s="37" t="str">
        <f aca="false">IF(ISNUMBER(M1950),YEAR(M1950),"")</f>
        <v/>
      </c>
      <c r="O1950" s="38" t="str">
        <f aca="false">IF(NOT(OR(ISBLANK(K1950),ISBLANK(M1950))),M1950-K1950,"")</f>
        <v/>
      </c>
      <c r="P1950" s="35"/>
      <c r="Q1950" s="35"/>
      <c r="R1950" s="35"/>
      <c r="S1950" s="39"/>
      <c r="T1950" s="35"/>
      <c r="U1950" s="40" t="str">
        <f aca="false">IF(AND(K1950&lt;&gt;"",L1950&lt;&gt;""),NETWORKDAYS.INTL(K1950,L1950,11,Jours_Fériés),"")</f>
        <v/>
      </c>
      <c r="V1950" s="40"/>
      <c r="W1950" s="39"/>
      <c r="X1950" s="41"/>
      <c r="Y1950" s="41"/>
      <c r="Z1950" s="41"/>
    </row>
    <row r="1951" customFormat="false" ht="14.25" hidden="false" customHeight="false" outlineLevel="0" collapsed="false">
      <c r="A1951" s="35"/>
      <c r="B1951" s="35"/>
      <c r="C1951" s="35"/>
      <c r="D1951" s="35"/>
      <c r="E1951" s="35"/>
      <c r="F1951" s="35"/>
      <c r="G1951" s="35"/>
      <c r="H1951" s="35"/>
      <c r="I1951" s="45"/>
      <c r="K1951" s="36"/>
      <c r="L1951" s="36"/>
      <c r="M1951" s="36"/>
      <c r="N1951" s="37" t="str">
        <f aca="false">IF(ISNUMBER(M1951),YEAR(M1951),"")</f>
        <v/>
      </c>
      <c r="O1951" s="38" t="str">
        <f aca="false">IF(NOT(OR(ISBLANK(K1951),ISBLANK(M1951))),M1951-K1951,"")</f>
        <v/>
      </c>
      <c r="P1951" s="35"/>
      <c r="Q1951" s="35"/>
      <c r="R1951" s="35"/>
      <c r="S1951" s="39"/>
      <c r="T1951" s="35"/>
      <c r="U1951" s="40" t="str">
        <f aca="false">IF(AND(K1951&lt;&gt;"",L1951&lt;&gt;""),NETWORKDAYS.INTL(K1951,L1951,11,Jours_Fériés),"")</f>
        <v/>
      </c>
      <c r="V1951" s="40"/>
      <c r="W1951" s="39"/>
      <c r="X1951" s="41"/>
      <c r="Y1951" s="41"/>
      <c r="Z1951" s="41"/>
    </row>
    <row r="1952" customFormat="false" ht="14.25" hidden="false" customHeight="false" outlineLevel="0" collapsed="false">
      <c r="A1952" s="35"/>
      <c r="B1952" s="35"/>
      <c r="C1952" s="35"/>
      <c r="D1952" s="35"/>
      <c r="E1952" s="35"/>
      <c r="F1952" s="35"/>
      <c r="G1952" s="35"/>
      <c r="H1952" s="35"/>
      <c r="I1952" s="45"/>
      <c r="K1952" s="36"/>
      <c r="L1952" s="36"/>
      <c r="M1952" s="36"/>
      <c r="N1952" s="37" t="str">
        <f aca="false">IF(ISNUMBER(M1952),YEAR(M1952),"")</f>
        <v/>
      </c>
      <c r="O1952" s="38" t="str">
        <f aca="false">IF(NOT(OR(ISBLANK(K1952),ISBLANK(M1952))),M1952-K1952,"")</f>
        <v/>
      </c>
      <c r="P1952" s="35"/>
      <c r="Q1952" s="35"/>
      <c r="R1952" s="35"/>
      <c r="S1952" s="39"/>
      <c r="T1952" s="35"/>
      <c r="U1952" s="40" t="str">
        <f aca="false">IF(AND(K1952&lt;&gt;"",L1952&lt;&gt;""),NETWORKDAYS.INTL(K1952,L1952,11,Jours_Fériés),"")</f>
        <v/>
      </c>
      <c r="V1952" s="40"/>
      <c r="W1952" s="39"/>
      <c r="X1952" s="41"/>
      <c r="Y1952" s="41"/>
      <c r="Z1952" s="41"/>
    </row>
    <row r="1953" customFormat="false" ht="14.25" hidden="false" customHeight="false" outlineLevel="0" collapsed="false">
      <c r="A1953" s="35"/>
      <c r="B1953" s="35"/>
      <c r="C1953" s="35"/>
      <c r="D1953" s="35"/>
      <c r="E1953" s="35"/>
      <c r="F1953" s="35"/>
      <c r="G1953" s="35"/>
      <c r="H1953" s="35"/>
      <c r="I1953" s="45"/>
      <c r="K1953" s="36"/>
      <c r="L1953" s="36"/>
      <c r="M1953" s="36"/>
      <c r="N1953" s="37" t="str">
        <f aca="false">IF(ISNUMBER(M1953),YEAR(M1953),"")</f>
        <v/>
      </c>
      <c r="O1953" s="38" t="str">
        <f aca="false">IF(NOT(OR(ISBLANK(K1953),ISBLANK(M1953))),M1953-K1953,"")</f>
        <v/>
      </c>
      <c r="P1953" s="35"/>
      <c r="Q1953" s="35"/>
      <c r="R1953" s="35"/>
      <c r="S1953" s="39"/>
      <c r="T1953" s="35"/>
      <c r="U1953" s="40" t="str">
        <f aca="false">IF(AND(K1953&lt;&gt;"",L1953&lt;&gt;""),NETWORKDAYS.INTL(K1953,L1953,11,Jours_Fériés),"")</f>
        <v/>
      </c>
      <c r="V1953" s="40"/>
      <c r="W1953" s="39"/>
      <c r="X1953" s="41"/>
      <c r="Y1953" s="41"/>
      <c r="Z1953" s="41"/>
    </row>
    <row r="1954" customFormat="false" ht="14.25" hidden="false" customHeight="false" outlineLevel="0" collapsed="false">
      <c r="A1954" s="35"/>
      <c r="B1954" s="35"/>
      <c r="C1954" s="35"/>
      <c r="D1954" s="35"/>
      <c r="E1954" s="35"/>
      <c r="F1954" s="35"/>
      <c r="G1954" s="35"/>
      <c r="H1954" s="35"/>
      <c r="I1954" s="45"/>
      <c r="K1954" s="36"/>
      <c r="L1954" s="36"/>
      <c r="M1954" s="36"/>
      <c r="N1954" s="37" t="str">
        <f aca="false">IF(ISNUMBER(M1954),YEAR(M1954),"")</f>
        <v/>
      </c>
      <c r="O1954" s="38" t="str">
        <f aca="false">IF(NOT(OR(ISBLANK(K1954),ISBLANK(M1954))),M1954-K1954,"")</f>
        <v/>
      </c>
      <c r="P1954" s="35"/>
      <c r="Q1954" s="35"/>
      <c r="R1954" s="35"/>
      <c r="S1954" s="39"/>
      <c r="T1954" s="35"/>
      <c r="U1954" s="40" t="str">
        <f aca="false">IF(AND(K1954&lt;&gt;"",L1954&lt;&gt;""),NETWORKDAYS.INTL(K1954,L1954,11,Jours_Fériés),"")</f>
        <v/>
      </c>
      <c r="V1954" s="40"/>
      <c r="W1954" s="39"/>
      <c r="X1954" s="41"/>
      <c r="Y1954" s="41"/>
      <c r="Z1954" s="41"/>
    </row>
    <row r="1955" customFormat="false" ht="14.25" hidden="false" customHeight="false" outlineLevel="0" collapsed="false">
      <c r="A1955" s="35"/>
      <c r="B1955" s="35"/>
      <c r="C1955" s="35"/>
      <c r="D1955" s="35"/>
      <c r="E1955" s="35"/>
      <c r="F1955" s="35"/>
      <c r="G1955" s="35"/>
      <c r="H1955" s="35"/>
      <c r="I1955" s="45"/>
      <c r="K1955" s="36"/>
      <c r="L1955" s="36"/>
      <c r="M1955" s="36"/>
      <c r="N1955" s="37" t="str">
        <f aca="false">IF(ISNUMBER(M1955),YEAR(M1955),"")</f>
        <v/>
      </c>
      <c r="O1955" s="38" t="str">
        <f aca="false">IF(NOT(OR(ISBLANK(K1955),ISBLANK(M1955))),M1955-K1955,"")</f>
        <v/>
      </c>
      <c r="P1955" s="35"/>
      <c r="Q1955" s="35"/>
      <c r="R1955" s="35"/>
      <c r="S1955" s="39"/>
      <c r="T1955" s="35"/>
      <c r="U1955" s="40" t="str">
        <f aca="false">IF(AND(K1955&lt;&gt;"",L1955&lt;&gt;""),NETWORKDAYS.INTL(K1955,L1955,11,Jours_Fériés),"")</f>
        <v/>
      </c>
      <c r="V1955" s="40"/>
      <c r="W1955" s="39"/>
      <c r="X1955" s="41"/>
      <c r="Y1955" s="41"/>
      <c r="Z1955" s="41"/>
    </row>
    <row r="1956" customFormat="false" ht="14.25" hidden="false" customHeight="false" outlineLevel="0" collapsed="false">
      <c r="A1956" s="35"/>
      <c r="B1956" s="35"/>
      <c r="C1956" s="35"/>
      <c r="D1956" s="35"/>
      <c r="E1956" s="35"/>
      <c r="F1956" s="35"/>
      <c r="G1956" s="35"/>
      <c r="H1956" s="35"/>
      <c r="I1956" s="45"/>
      <c r="K1956" s="36"/>
      <c r="L1956" s="36"/>
      <c r="M1956" s="36"/>
      <c r="N1956" s="37" t="str">
        <f aca="false">IF(ISNUMBER(M1956),YEAR(M1956),"")</f>
        <v/>
      </c>
      <c r="O1956" s="38" t="str">
        <f aca="false">IF(NOT(OR(ISBLANK(K1956),ISBLANK(M1956))),M1956-K1956,"")</f>
        <v/>
      </c>
      <c r="P1956" s="35"/>
      <c r="Q1956" s="35"/>
      <c r="R1956" s="35"/>
      <c r="S1956" s="39"/>
      <c r="T1956" s="35"/>
      <c r="U1956" s="40" t="str">
        <f aca="false">IF(AND(K1956&lt;&gt;"",L1956&lt;&gt;""),NETWORKDAYS.INTL(K1956,L1956,11,Jours_Fériés),"")</f>
        <v/>
      </c>
      <c r="V1956" s="40"/>
      <c r="W1956" s="39"/>
      <c r="X1956" s="41"/>
      <c r="Y1956" s="41"/>
      <c r="Z1956" s="41"/>
    </row>
    <row r="1957" customFormat="false" ht="14.25" hidden="false" customHeight="false" outlineLevel="0" collapsed="false">
      <c r="A1957" s="35"/>
      <c r="B1957" s="35"/>
      <c r="C1957" s="35"/>
      <c r="D1957" s="35"/>
      <c r="E1957" s="35"/>
      <c r="F1957" s="35"/>
      <c r="G1957" s="35"/>
      <c r="H1957" s="35"/>
      <c r="I1957" s="45"/>
      <c r="K1957" s="36"/>
      <c r="L1957" s="36"/>
      <c r="M1957" s="36"/>
      <c r="N1957" s="37" t="str">
        <f aca="false">IF(ISNUMBER(M1957),YEAR(M1957),"")</f>
        <v/>
      </c>
      <c r="O1957" s="38" t="str">
        <f aca="false">IF(NOT(OR(ISBLANK(K1957),ISBLANK(M1957))),M1957-K1957,"")</f>
        <v/>
      </c>
      <c r="P1957" s="35"/>
      <c r="Q1957" s="35"/>
      <c r="R1957" s="35"/>
      <c r="S1957" s="39"/>
      <c r="T1957" s="35"/>
      <c r="U1957" s="40" t="str">
        <f aca="false">IF(AND(K1957&lt;&gt;"",L1957&lt;&gt;""),NETWORKDAYS.INTL(K1957,L1957,11,Jours_Fériés),"")</f>
        <v/>
      </c>
      <c r="V1957" s="40"/>
      <c r="W1957" s="39"/>
      <c r="X1957" s="41"/>
      <c r="Y1957" s="41"/>
      <c r="Z1957" s="41"/>
    </row>
    <row r="1958" customFormat="false" ht="14.25" hidden="false" customHeight="false" outlineLevel="0" collapsed="false">
      <c r="A1958" s="35"/>
      <c r="B1958" s="35"/>
      <c r="C1958" s="35"/>
      <c r="D1958" s="35"/>
      <c r="E1958" s="35"/>
      <c r="F1958" s="35"/>
      <c r="G1958" s="35"/>
      <c r="H1958" s="35"/>
      <c r="I1958" s="45"/>
      <c r="K1958" s="36"/>
      <c r="L1958" s="36"/>
      <c r="M1958" s="36"/>
      <c r="N1958" s="37" t="str">
        <f aca="false">IF(ISNUMBER(M1958),YEAR(M1958),"")</f>
        <v/>
      </c>
      <c r="O1958" s="38" t="str">
        <f aca="false">IF(NOT(OR(ISBLANK(K1958),ISBLANK(M1958))),M1958-K1958,"")</f>
        <v/>
      </c>
      <c r="P1958" s="35"/>
      <c r="Q1958" s="35"/>
      <c r="R1958" s="35"/>
      <c r="S1958" s="39"/>
      <c r="T1958" s="35"/>
      <c r="U1958" s="40" t="str">
        <f aca="false">IF(AND(K1958&lt;&gt;"",L1958&lt;&gt;""),NETWORKDAYS.INTL(K1958,L1958,11,Jours_Fériés),"")</f>
        <v/>
      </c>
      <c r="V1958" s="40"/>
      <c r="W1958" s="39"/>
      <c r="X1958" s="41"/>
      <c r="Y1958" s="41"/>
      <c r="Z1958" s="41"/>
    </row>
    <row r="1959" customFormat="false" ht="14.25" hidden="false" customHeight="false" outlineLevel="0" collapsed="false">
      <c r="A1959" s="35"/>
      <c r="B1959" s="35"/>
      <c r="C1959" s="35"/>
      <c r="D1959" s="35"/>
      <c r="E1959" s="35"/>
      <c r="F1959" s="35"/>
      <c r="G1959" s="35"/>
      <c r="H1959" s="35"/>
      <c r="I1959" s="45"/>
      <c r="K1959" s="36"/>
      <c r="L1959" s="36"/>
      <c r="M1959" s="36"/>
      <c r="N1959" s="37" t="str">
        <f aca="false">IF(ISNUMBER(M1959),YEAR(M1959),"")</f>
        <v/>
      </c>
      <c r="O1959" s="38" t="str">
        <f aca="false">IF(NOT(OR(ISBLANK(K1959),ISBLANK(M1959))),M1959-K1959,"")</f>
        <v/>
      </c>
      <c r="P1959" s="35"/>
      <c r="Q1959" s="35"/>
      <c r="R1959" s="35"/>
      <c r="S1959" s="39"/>
      <c r="T1959" s="35"/>
      <c r="U1959" s="40" t="str">
        <f aca="false">IF(AND(K1959&lt;&gt;"",L1959&lt;&gt;""),NETWORKDAYS.INTL(K1959,L1959,11,Jours_Fériés),"")</f>
        <v/>
      </c>
      <c r="V1959" s="40"/>
      <c r="W1959" s="39"/>
      <c r="X1959" s="41"/>
      <c r="Y1959" s="41"/>
      <c r="Z1959" s="41"/>
    </row>
    <row r="1960" customFormat="false" ht="14.25" hidden="false" customHeight="false" outlineLevel="0" collapsed="false">
      <c r="A1960" s="35"/>
      <c r="B1960" s="35"/>
      <c r="C1960" s="35"/>
      <c r="D1960" s="35"/>
      <c r="E1960" s="35"/>
      <c r="F1960" s="35"/>
      <c r="G1960" s="35"/>
      <c r="H1960" s="35"/>
      <c r="I1960" s="45"/>
      <c r="K1960" s="36"/>
      <c r="L1960" s="36"/>
      <c r="M1960" s="36"/>
      <c r="N1960" s="37" t="str">
        <f aca="false">IF(ISNUMBER(M1960),YEAR(M1960),"")</f>
        <v/>
      </c>
      <c r="O1960" s="38" t="str">
        <f aca="false">IF(NOT(OR(ISBLANK(K1960),ISBLANK(M1960))),M1960-K1960,"")</f>
        <v/>
      </c>
      <c r="P1960" s="35"/>
      <c r="Q1960" s="35"/>
      <c r="R1960" s="35"/>
      <c r="S1960" s="39"/>
      <c r="T1960" s="35"/>
      <c r="U1960" s="40" t="str">
        <f aca="false">IF(AND(K1960&lt;&gt;"",L1960&lt;&gt;""),NETWORKDAYS.INTL(K1960,L1960,11,Jours_Fériés),"")</f>
        <v/>
      </c>
      <c r="V1960" s="40"/>
      <c r="W1960" s="39"/>
      <c r="X1960" s="41"/>
      <c r="Y1960" s="41"/>
      <c r="Z1960" s="41"/>
    </row>
    <row r="1961" customFormat="false" ht="14.25" hidden="false" customHeight="false" outlineLevel="0" collapsed="false">
      <c r="A1961" s="35"/>
      <c r="B1961" s="35"/>
      <c r="C1961" s="35"/>
      <c r="D1961" s="35"/>
      <c r="E1961" s="35"/>
      <c r="F1961" s="35"/>
      <c r="G1961" s="35"/>
      <c r="H1961" s="35"/>
      <c r="I1961" s="45"/>
      <c r="K1961" s="36"/>
      <c r="L1961" s="36"/>
      <c r="M1961" s="36"/>
      <c r="N1961" s="37" t="str">
        <f aca="false">IF(ISNUMBER(M1961),YEAR(M1961),"")</f>
        <v/>
      </c>
      <c r="O1961" s="38" t="str">
        <f aca="false">IF(NOT(OR(ISBLANK(K1961),ISBLANK(M1961))),M1961-K1961,"")</f>
        <v/>
      </c>
      <c r="P1961" s="35"/>
      <c r="Q1961" s="35"/>
      <c r="R1961" s="35"/>
      <c r="S1961" s="39"/>
      <c r="T1961" s="35"/>
      <c r="U1961" s="40" t="str">
        <f aca="false">IF(AND(K1961&lt;&gt;"",L1961&lt;&gt;""),NETWORKDAYS.INTL(K1961,L1961,11,Jours_Fériés),"")</f>
        <v/>
      </c>
      <c r="V1961" s="40"/>
      <c r="W1961" s="39"/>
      <c r="X1961" s="41"/>
      <c r="Y1961" s="41"/>
      <c r="Z1961" s="41"/>
    </row>
    <row r="1962" customFormat="false" ht="14.25" hidden="false" customHeight="false" outlineLevel="0" collapsed="false">
      <c r="A1962" s="35"/>
      <c r="B1962" s="35"/>
      <c r="C1962" s="35"/>
      <c r="D1962" s="35"/>
      <c r="E1962" s="35"/>
      <c r="F1962" s="35"/>
      <c r="G1962" s="35"/>
      <c r="H1962" s="35"/>
      <c r="I1962" s="45"/>
      <c r="K1962" s="36"/>
      <c r="L1962" s="36"/>
      <c r="M1962" s="36"/>
      <c r="N1962" s="37" t="str">
        <f aca="false">IF(ISNUMBER(M1962),YEAR(M1962),"")</f>
        <v/>
      </c>
      <c r="O1962" s="38" t="str">
        <f aca="false">IF(NOT(OR(ISBLANK(K1962),ISBLANK(M1962))),M1962-K1962,"")</f>
        <v/>
      </c>
      <c r="P1962" s="35"/>
      <c r="Q1962" s="35"/>
      <c r="R1962" s="35"/>
      <c r="S1962" s="39"/>
      <c r="T1962" s="35"/>
      <c r="U1962" s="40" t="str">
        <f aca="false">IF(AND(K1962&lt;&gt;"",L1962&lt;&gt;""),NETWORKDAYS.INTL(K1962,L1962,11,Jours_Fériés),"")</f>
        <v/>
      </c>
      <c r="V1962" s="40"/>
      <c r="W1962" s="39"/>
      <c r="X1962" s="41"/>
      <c r="Y1962" s="41"/>
      <c r="Z1962" s="41"/>
    </row>
    <row r="1963" customFormat="false" ht="14.25" hidden="false" customHeight="false" outlineLevel="0" collapsed="false">
      <c r="A1963" s="35"/>
      <c r="B1963" s="35"/>
      <c r="C1963" s="35"/>
      <c r="D1963" s="35"/>
      <c r="E1963" s="35"/>
      <c r="F1963" s="35"/>
      <c r="G1963" s="35"/>
      <c r="H1963" s="35"/>
      <c r="I1963" s="45"/>
      <c r="K1963" s="36"/>
      <c r="L1963" s="36"/>
      <c r="M1963" s="36"/>
      <c r="N1963" s="37" t="str">
        <f aca="false">IF(ISNUMBER(M1963),YEAR(M1963),"")</f>
        <v/>
      </c>
      <c r="O1963" s="38" t="str">
        <f aca="false">IF(NOT(OR(ISBLANK(K1963),ISBLANK(M1963))),M1963-K1963,"")</f>
        <v/>
      </c>
      <c r="P1963" s="35"/>
      <c r="Q1963" s="35"/>
      <c r="R1963" s="35"/>
      <c r="S1963" s="39"/>
      <c r="T1963" s="35"/>
      <c r="U1963" s="40" t="str">
        <f aca="false">IF(AND(K1963&lt;&gt;"",L1963&lt;&gt;""),NETWORKDAYS.INTL(K1963,L1963,11,Jours_Fériés),"")</f>
        <v/>
      </c>
      <c r="V1963" s="40"/>
      <c r="W1963" s="39"/>
      <c r="X1963" s="41"/>
      <c r="Y1963" s="41"/>
      <c r="Z1963" s="41"/>
    </row>
    <row r="1964" customFormat="false" ht="14.25" hidden="false" customHeight="false" outlineLevel="0" collapsed="false">
      <c r="A1964" s="35"/>
      <c r="B1964" s="35"/>
      <c r="C1964" s="35"/>
      <c r="D1964" s="35"/>
      <c r="E1964" s="35"/>
      <c r="F1964" s="35"/>
      <c r="G1964" s="35"/>
      <c r="H1964" s="35"/>
      <c r="I1964" s="45"/>
      <c r="K1964" s="36"/>
      <c r="L1964" s="36"/>
      <c r="M1964" s="36"/>
      <c r="N1964" s="37" t="str">
        <f aca="false">IF(ISNUMBER(M1964),YEAR(M1964),"")</f>
        <v/>
      </c>
      <c r="O1964" s="38" t="str">
        <f aca="false">IF(NOT(OR(ISBLANK(K1964),ISBLANK(M1964))),M1964-K1964,"")</f>
        <v/>
      </c>
      <c r="P1964" s="35"/>
      <c r="Q1964" s="35"/>
      <c r="R1964" s="35"/>
      <c r="S1964" s="39"/>
      <c r="T1964" s="35"/>
      <c r="U1964" s="40" t="str">
        <f aca="false">IF(AND(K1964&lt;&gt;"",L1964&lt;&gt;""),NETWORKDAYS.INTL(K1964,L1964,11,Jours_Fériés),"")</f>
        <v/>
      </c>
      <c r="V1964" s="40"/>
      <c r="W1964" s="39"/>
      <c r="X1964" s="41"/>
      <c r="Y1964" s="41"/>
      <c r="Z1964" s="41"/>
    </row>
    <row r="1965" customFormat="false" ht="14.25" hidden="false" customHeight="false" outlineLevel="0" collapsed="false">
      <c r="A1965" s="35"/>
      <c r="B1965" s="35"/>
      <c r="C1965" s="35"/>
      <c r="D1965" s="35"/>
      <c r="E1965" s="35"/>
      <c r="F1965" s="35"/>
      <c r="G1965" s="35"/>
      <c r="H1965" s="35"/>
      <c r="I1965" s="45"/>
      <c r="K1965" s="36"/>
      <c r="L1965" s="36"/>
      <c r="M1965" s="36"/>
      <c r="N1965" s="37" t="str">
        <f aca="false">IF(ISNUMBER(M1965),YEAR(M1965),"")</f>
        <v/>
      </c>
      <c r="O1965" s="38" t="str">
        <f aca="false">IF(NOT(OR(ISBLANK(K1965),ISBLANK(M1965))),M1965-K1965,"")</f>
        <v/>
      </c>
      <c r="P1965" s="35"/>
      <c r="Q1965" s="35"/>
      <c r="R1965" s="35"/>
      <c r="S1965" s="39"/>
      <c r="T1965" s="35"/>
      <c r="U1965" s="40" t="str">
        <f aca="false">IF(AND(K1965&lt;&gt;"",L1965&lt;&gt;""),NETWORKDAYS.INTL(K1965,L1965,11,Jours_Fériés),"")</f>
        <v/>
      </c>
      <c r="V1965" s="40"/>
      <c r="W1965" s="39"/>
      <c r="X1965" s="41"/>
      <c r="Y1965" s="41"/>
      <c r="Z1965" s="41"/>
    </row>
    <row r="1966" customFormat="false" ht="14.25" hidden="false" customHeight="false" outlineLevel="0" collapsed="false">
      <c r="A1966" s="35"/>
      <c r="B1966" s="35"/>
      <c r="C1966" s="35"/>
      <c r="D1966" s="35"/>
      <c r="E1966" s="35"/>
      <c r="F1966" s="35"/>
      <c r="G1966" s="35"/>
      <c r="H1966" s="35"/>
      <c r="I1966" s="45"/>
      <c r="K1966" s="36"/>
      <c r="L1966" s="36"/>
      <c r="M1966" s="36"/>
      <c r="N1966" s="37" t="str">
        <f aca="false">IF(ISNUMBER(M1966),YEAR(M1966),"")</f>
        <v/>
      </c>
      <c r="O1966" s="38" t="str">
        <f aca="false">IF(NOT(OR(ISBLANK(K1966),ISBLANK(M1966))),M1966-K1966,"")</f>
        <v/>
      </c>
      <c r="P1966" s="35"/>
      <c r="Q1966" s="35"/>
      <c r="R1966" s="35"/>
      <c r="S1966" s="39"/>
      <c r="T1966" s="35"/>
      <c r="U1966" s="40" t="str">
        <f aca="false">IF(AND(K1966&lt;&gt;"",L1966&lt;&gt;""),NETWORKDAYS.INTL(K1966,L1966,11,Jours_Fériés),"")</f>
        <v/>
      </c>
      <c r="V1966" s="40"/>
      <c r="W1966" s="39"/>
      <c r="X1966" s="41"/>
      <c r="Y1966" s="41"/>
      <c r="Z1966" s="41"/>
    </row>
    <row r="1967" customFormat="false" ht="14.25" hidden="false" customHeight="false" outlineLevel="0" collapsed="false">
      <c r="A1967" s="35"/>
      <c r="B1967" s="35"/>
      <c r="C1967" s="35"/>
      <c r="D1967" s="35"/>
      <c r="E1967" s="35"/>
      <c r="F1967" s="35"/>
      <c r="G1967" s="35"/>
      <c r="H1967" s="35"/>
      <c r="I1967" s="45"/>
      <c r="K1967" s="36"/>
      <c r="L1967" s="36"/>
      <c r="M1967" s="36"/>
      <c r="N1967" s="37" t="str">
        <f aca="false">IF(ISNUMBER(M1967),YEAR(M1967),"")</f>
        <v/>
      </c>
      <c r="O1967" s="38" t="str">
        <f aca="false">IF(NOT(OR(ISBLANK(K1967),ISBLANK(M1967))),M1967-K1967,"")</f>
        <v/>
      </c>
      <c r="P1967" s="35"/>
      <c r="Q1967" s="35"/>
      <c r="R1967" s="35"/>
      <c r="S1967" s="39"/>
      <c r="T1967" s="35"/>
      <c r="U1967" s="40" t="str">
        <f aca="false">IF(AND(K1967&lt;&gt;"",L1967&lt;&gt;""),NETWORKDAYS.INTL(K1967,L1967,11,Jours_Fériés),"")</f>
        <v/>
      </c>
      <c r="V1967" s="40"/>
      <c r="W1967" s="39"/>
      <c r="X1967" s="41"/>
      <c r="Y1967" s="41"/>
      <c r="Z1967" s="41"/>
    </row>
    <row r="1968" customFormat="false" ht="14.25" hidden="false" customHeight="false" outlineLevel="0" collapsed="false">
      <c r="A1968" s="35"/>
      <c r="B1968" s="35"/>
      <c r="C1968" s="35"/>
      <c r="D1968" s="35"/>
      <c r="E1968" s="35"/>
      <c r="F1968" s="35"/>
      <c r="G1968" s="35"/>
      <c r="H1968" s="35"/>
      <c r="I1968" s="45"/>
      <c r="K1968" s="36"/>
      <c r="L1968" s="36"/>
      <c r="M1968" s="36"/>
      <c r="N1968" s="37" t="str">
        <f aca="false">IF(ISNUMBER(M1968),YEAR(M1968),"")</f>
        <v/>
      </c>
      <c r="O1968" s="38" t="str">
        <f aca="false">IF(NOT(OR(ISBLANK(K1968),ISBLANK(M1968))),M1968-K1968,"")</f>
        <v/>
      </c>
      <c r="P1968" s="35"/>
      <c r="Q1968" s="35"/>
      <c r="R1968" s="35"/>
      <c r="S1968" s="39"/>
      <c r="T1968" s="35"/>
      <c r="U1968" s="40" t="str">
        <f aca="false">IF(AND(K1968&lt;&gt;"",L1968&lt;&gt;""),NETWORKDAYS.INTL(K1968,L1968,11,Jours_Fériés),"")</f>
        <v/>
      </c>
      <c r="V1968" s="40"/>
      <c r="W1968" s="39"/>
      <c r="X1968" s="41"/>
      <c r="Y1968" s="41"/>
      <c r="Z1968" s="41"/>
    </row>
    <row r="1969" customFormat="false" ht="14.25" hidden="false" customHeight="false" outlineLevel="0" collapsed="false">
      <c r="A1969" s="35"/>
      <c r="B1969" s="35"/>
      <c r="C1969" s="35"/>
      <c r="D1969" s="35"/>
      <c r="E1969" s="35"/>
      <c r="F1969" s="35"/>
      <c r="G1969" s="35"/>
      <c r="H1969" s="35"/>
      <c r="I1969" s="45"/>
      <c r="K1969" s="36"/>
      <c r="L1969" s="36"/>
      <c r="M1969" s="36"/>
      <c r="N1969" s="37" t="str">
        <f aca="false">IF(ISNUMBER(M1969),YEAR(M1969),"")</f>
        <v/>
      </c>
      <c r="O1969" s="38" t="str">
        <f aca="false">IF(NOT(OR(ISBLANK(K1969),ISBLANK(M1969))),M1969-K1969,"")</f>
        <v/>
      </c>
      <c r="P1969" s="35"/>
      <c r="Q1969" s="35"/>
      <c r="R1969" s="35"/>
      <c r="S1969" s="39"/>
      <c r="T1969" s="35"/>
      <c r="U1969" s="40" t="str">
        <f aca="false">IF(AND(K1969&lt;&gt;"",L1969&lt;&gt;""),NETWORKDAYS.INTL(K1969,L1969,11,Jours_Fériés),"")</f>
        <v/>
      </c>
      <c r="V1969" s="40"/>
      <c r="W1969" s="39"/>
      <c r="X1969" s="41"/>
      <c r="Y1969" s="41"/>
      <c r="Z1969" s="41"/>
    </row>
    <row r="1970" customFormat="false" ht="14.25" hidden="false" customHeight="false" outlineLevel="0" collapsed="false">
      <c r="A1970" s="35"/>
      <c r="B1970" s="35"/>
      <c r="C1970" s="35"/>
      <c r="D1970" s="35"/>
      <c r="E1970" s="35"/>
      <c r="F1970" s="35"/>
      <c r="G1970" s="35"/>
      <c r="H1970" s="35"/>
      <c r="I1970" s="45"/>
      <c r="K1970" s="36"/>
      <c r="L1970" s="36"/>
      <c r="M1970" s="36"/>
      <c r="N1970" s="37" t="str">
        <f aca="false">IF(ISNUMBER(M1970),YEAR(M1970),"")</f>
        <v/>
      </c>
      <c r="O1970" s="38" t="str">
        <f aca="false">IF(NOT(OR(ISBLANK(K1970),ISBLANK(M1970))),M1970-K1970,"")</f>
        <v/>
      </c>
      <c r="P1970" s="35"/>
      <c r="Q1970" s="35"/>
      <c r="R1970" s="35"/>
      <c r="S1970" s="39"/>
      <c r="T1970" s="35"/>
      <c r="U1970" s="40" t="str">
        <f aca="false">IF(AND(K1970&lt;&gt;"",L1970&lt;&gt;""),NETWORKDAYS.INTL(K1970,L1970,11,Jours_Fériés),"")</f>
        <v/>
      </c>
      <c r="V1970" s="40"/>
      <c r="W1970" s="39"/>
      <c r="X1970" s="41"/>
      <c r="Y1970" s="41"/>
      <c r="Z1970" s="41"/>
    </row>
    <row r="1971" customFormat="false" ht="14.25" hidden="false" customHeight="false" outlineLevel="0" collapsed="false">
      <c r="A1971" s="35"/>
      <c r="B1971" s="35"/>
      <c r="C1971" s="35"/>
      <c r="D1971" s="35"/>
      <c r="E1971" s="35"/>
      <c r="F1971" s="35"/>
      <c r="G1971" s="35"/>
      <c r="H1971" s="35"/>
      <c r="I1971" s="45"/>
      <c r="K1971" s="36"/>
      <c r="L1971" s="36"/>
      <c r="M1971" s="36"/>
      <c r="N1971" s="37" t="str">
        <f aca="false">IF(ISNUMBER(M1971),YEAR(M1971),"")</f>
        <v/>
      </c>
      <c r="O1971" s="38" t="str">
        <f aca="false">IF(NOT(OR(ISBLANK(K1971),ISBLANK(M1971))),M1971-K1971,"")</f>
        <v/>
      </c>
      <c r="P1971" s="35"/>
      <c r="Q1971" s="35"/>
      <c r="R1971" s="35"/>
      <c r="S1971" s="39"/>
      <c r="T1971" s="35"/>
      <c r="U1971" s="40" t="str">
        <f aca="false">IF(AND(K1971&lt;&gt;"",L1971&lt;&gt;""),NETWORKDAYS.INTL(K1971,L1971,11,Jours_Fériés),"")</f>
        <v/>
      </c>
      <c r="V1971" s="40"/>
      <c r="W1971" s="39"/>
      <c r="X1971" s="41"/>
      <c r="Y1971" s="41"/>
      <c r="Z1971" s="41"/>
    </row>
    <row r="1972" customFormat="false" ht="14.25" hidden="false" customHeight="false" outlineLevel="0" collapsed="false">
      <c r="A1972" s="35"/>
      <c r="B1972" s="35"/>
      <c r="C1972" s="35"/>
      <c r="D1972" s="35"/>
      <c r="E1972" s="35"/>
      <c r="F1972" s="35"/>
      <c r="G1972" s="35"/>
      <c r="H1972" s="35"/>
      <c r="I1972" s="45"/>
      <c r="K1972" s="36"/>
      <c r="L1972" s="36"/>
      <c r="M1972" s="36"/>
      <c r="N1972" s="37" t="str">
        <f aca="false">IF(ISNUMBER(M1972),YEAR(M1972),"")</f>
        <v/>
      </c>
      <c r="O1972" s="38" t="str">
        <f aca="false">IF(NOT(OR(ISBLANK(K1972),ISBLANK(M1972))),M1972-K1972,"")</f>
        <v/>
      </c>
      <c r="P1972" s="35"/>
      <c r="Q1972" s="35"/>
      <c r="R1972" s="35"/>
      <c r="S1972" s="39"/>
      <c r="T1972" s="35"/>
      <c r="U1972" s="40" t="str">
        <f aca="false">IF(AND(K1972&lt;&gt;"",L1972&lt;&gt;""),NETWORKDAYS.INTL(K1972,L1972,11,Jours_Fériés),"")</f>
        <v/>
      </c>
      <c r="V1972" s="40"/>
      <c r="W1972" s="39"/>
      <c r="X1972" s="41"/>
      <c r="Y1972" s="41"/>
      <c r="Z1972" s="41"/>
    </row>
    <row r="1973" customFormat="false" ht="14.25" hidden="false" customHeight="false" outlineLevel="0" collapsed="false">
      <c r="A1973" s="35"/>
      <c r="B1973" s="35"/>
      <c r="C1973" s="35"/>
      <c r="D1973" s="35"/>
      <c r="E1973" s="35"/>
      <c r="F1973" s="35"/>
      <c r="G1973" s="35"/>
      <c r="H1973" s="35"/>
      <c r="I1973" s="45"/>
      <c r="K1973" s="36"/>
      <c r="L1973" s="36"/>
      <c r="M1973" s="36"/>
      <c r="N1973" s="37" t="str">
        <f aca="false">IF(ISNUMBER(M1973),YEAR(M1973),"")</f>
        <v/>
      </c>
      <c r="O1973" s="38" t="str">
        <f aca="false">IF(NOT(OR(ISBLANK(K1973),ISBLANK(M1973))),M1973-K1973,"")</f>
        <v/>
      </c>
      <c r="P1973" s="35"/>
      <c r="Q1973" s="35"/>
      <c r="R1973" s="35"/>
      <c r="S1973" s="39"/>
      <c r="T1973" s="35"/>
      <c r="U1973" s="40" t="str">
        <f aca="false">IF(AND(K1973&lt;&gt;"",L1973&lt;&gt;""),NETWORKDAYS.INTL(K1973,L1973,11,Jours_Fériés),"")</f>
        <v/>
      </c>
      <c r="V1973" s="40"/>
      <c r="W1973" s="39"/>
      <c r="X1973" s="41"/>
      <c r="Y1973" s="41"/>
      <c r="Z1973" s="41"/>
    </row>
    <row r="1974" customFormat="false" ht="14.25" hidden="false" customHeight="false" outlineLevel="0" collapsed="false">
      <c r="A1974" s="35"/>
      <c r="B1974" s="35"/>
      <c r="C1974" s="35"/>
      <c r="D1974" s="35"/>
      <c r="E1974" s="35"/>
      <c r="F1974" s="35"/>
      <c r="G1974" s="35"/>
      <c r="H1974" s="35"/>
      <c r="I1974" s="45"/>
      <c r="K1974" s="36"/>
      <c r="L1974" s="36"/>
      <c r="M1974" s="36"/>
      <c r="N1974" s="37" t="str">
        <f aca="false">IF(ISNUMBER(M1974),YEAR(M1974),"")</f>
        <v/>
      </c>
      <c r="O1974" s="38" t="str">
        <f aca="false">IF(NOT(OR(ISBLANK(K1974),ISBLANK(M1974))),M1974-K1974,"")</f>
        <v/>
      </c>
      <c r="P1974" s="35"/>
      <c r="Q1974" s="35"/>
      <c r="R1974" s="35"/>
      <c r="S1974" s="39"/>
      <c r="T1974" s="35"/>
      <c r="U1974" s="40" t="str">
        <f aca="false">IF(AND(K1974&lt;&gt;"",L1974&lt;&gt;""),NETWORKDAYS.INTL(K1974,L1974,11,Jours_Fériés),"")</f>
        <v/>
      </c>
      <c r="V1974" s="40"/>
      <c r="W1974" s="39"/>
      <c r="X1974" s="41"/>
      <c r="Y1974" s="41"/>
      <c r="Z1974" s="41"/>
    </row>
    <row r="1975" customFormat="false" ht="14.25" hidden="false" customHeight="false" outlineLevel="0" collapsed="false">
      <c r="A1975" s="35"/>
      <c r="B1975" s="35"/>
      <c r="C1975" s="35"/>
      <c r="D1975" s="35"/>
      <c r="E1975" s="35"/>
      <c r="F1975" s="35"/>
      <c r="G1975" s="35"/>
      <c r="H1975" s="35"/>
      <c r="I1975" s="45"/>
      <c r="K1975" s="36"/>
      <c r="L1975" s="36"/>
      <c r="M1975" s="36"/>
      <c r="N1975" s="37" t="str">
        <f aca="false">IF(ISNUMBER(M1975),YEAR(M1975),"")</f>
        <v/>
      </c>
      <c r="O1975" s="38" t="str">
        <f aca="false">IF(NOT(OR(ISBLANK(K1975),ISBLANK(M1975))),M1975-K1975,"")</f>
        <v/>
      </c>
      <c r="P1975" s="35"/>
      <c r="Q1975" s="35"/>
      <c r="R1975" s="35"/>
      <c r="S1975" s="39"/>
      <c r="T1975" s="35"/>
      <c r="U1975" s="40" t="str">
        <f aca="false">IF(AND(K1975&lt;&gt;"",L1975&lt;&gt;""),NETWORKDAYS.INTL(K1975,L1975,11,Jours_Fériés),"")</f>
        <v/>
      </c>
      <c r="V1975" s="40"/>
      <c r="W1975" s="39"/>
      <c r="X1975" s="41"/>
      <c r="Y1975" s="41"/>
      <c r="Z1975" s="41"/>
    </row>
    <row r="1976" customFormat="false" ht="14.25" hidden="false" customHeight="false" outlineLevel="0" collapsed="false">
      <c r="A1976" s="35"/>
      <c r="B1976" s="35"/>
      <c r="C1976" s="35"/>
      <c r="D1976" s="35"/>
      <c r="E1976" s="35"/>
      <c r="F1976" s="35"/>
      <c r="G1976" s="35"/>
      <c r="H1976" s="35"/>
      <c r="I1976" s="45"/>
      <c r="K1976" s="36"/>
      <c r="L1976" s="36"/>
      <c r="M1976" s="36"/>
      <c r="N1976" s="37" t="str">
        <f aca="false">IF(ISNUMBER(M1976),YEAR(M1976),"")</f>
        <v/>
      </c>
      <c r="O1976" s="38" t="str">
        <f aca="false">IF(NOT(OR(ISBLANK(K1976),ISBLANK(M1976))),M1976-K1976,"")</f>
        <v/>
      </c>
      <c r="P1976" s="35"/>
      <c r="Q1976" s="35"/>
      <c r="R1976" s="35"/>
      <c r="S1976" s="39"/>
      <c r="T1976" s="35"/>
      <c r="U1976" s="40" t="str">
        <f aca="false">IF(AND(K1976&lt;&gt;"",L1976&lt;&gt;""),NETWORKDAYS.INTL(K1976,L1976,11,Jours_Fériés),"")</f>
        <v/>
      </c>
      <c r="V1976" s="40"/>
      <c r="W1976" s="39"/>
      <c r="X1976" s="41"/>
      <c r="Y1976" s="41"/>
      <c r="Z1976" s="41"/>
    </row>
    <row r="1977" customFormat="false" ht="14.25" hidden="false" customHeight="false" outlineLevel="0" collapsed="false">
      <c r="A1977" s="35"/>
      <c r="B1977" s="35"/>
      <c r="C1977" s="35"/>
      <c r="D1977" s="35"/>
      <c r="E1977" s="35"/>
      <c r="F1977" s="35"/>
      <c r="G1977" s="35"/>
      <c r="H1977" s="35"/>
      <c r="I1977" s="45"/>
      <c r="K1977" s="36"/>
      <c r="L1977" s="36"/>
      <c r="M1977" s="36"/>
      <c r="N1977" s="37" t="str">
        <f aca="false">IF(ISNUMBER(M1977),YEAR(M1977),"")</f>
        <v/>
      </c>
      <c r="O1977" s="38" t="str">
        <f aca="false">IF(NOT(OR(ISBLANK(K1977),ISBLANK(M1977))),M1977-K1977,"")</f>
        <v/>
      </c>
      <c r="P1977" s="35"/>
      <c r="Q1977" s="35"/>
      <c r="R1977" s="35"/>
      <c r="S1977" s="39"/>
      <c r="T1977" s="35"/>
      <c r="U1977" s="40" t="str">
        <f aca="false">IF(AND(K1977&lt;&gt;"",L1977&lt;&gt;""),NETWORKDAYS.INTL(K1977,L1977,11,Jours_Fériés),"")</f>
        <v/>
      </c>
      <c r="V1977" s="40"/>
      <c r="W1977" s="39"/>
      <c r="X1977" s="41"/>
      <c r="Y1977" s="41"/>
      <c r="Z1977" s="41"/>
    </row>
    <row r="1978" customFormat="false" ht="14.25" hidden="false" customHeight="false" outlineLevel="0" collapsed="false">
      <c r="A1978" s="35"/>
      <c r="B1978" s="35"/>
      <c r="C1978" s="35"/>
      <c r="D1978" s="35"/>
      <c r="E1978" s="35"/>
      <c r="F1978" s="35"/>
      <c r="G1978" s="35"/>
      <c r="H1978" s="35"/>
      <c r="I1978" s="45"/>
      <c r="K1978" s="36"/>
      <c r="L1978" s="36"/>
      <c r="M1978" s="36"/>
      <c r="N1978" s="37" t="str">
        <f aca="false">IF(ISNUMBER(M1978),YEAR(M1978),"")</f>
        <v/>
      </c>
      <c r="O1978" s="38" t="str">
        <f aca="false">IF(NOT(OR(ISBLANK(K1978),ISBLANK(M1978))),M1978-K1978,"")</f>
        <v/>
      </c>
      <c r="P1978" s="35"/>
      <c r="Q1978" s="35"/>
      <c r="R1978" s="35"/>
      <c r="S1978" s="39"/>
      <c r="T1978" s="35"/>
      <c r="U1978" s="40" t="str">
        <f aca="false">IF(AND(K1978&lt;&gt;"",L1978&lt;&gt;""),NETWORKDAYS.INTL(K1978,L1978,11,Jours_Fériés),"")</f>
        <v/>
      </c>
      <c r="V1978" s="40"/>
      <c r="W1978" s="39"/>
      <c r="X1978" s="41"/>
      <c r="Y1978" s="41"/>
      <c r="Z1978" s="41"/>
    </row>
    <row r="1979" customFormat="false" ht="14.25" hidden="false" customHeight="false" outlineLevel="0" collapsed="false">
      <c r="A1979" s="35"/>
      <c r="B1979" s="35"/>
      <c r="C1979" s="35"/>
      <c r="D1979" s="35"/>
      <c r="E1979" s="35"/>
      <c r="F1979" s="35"/>
      <c r="G1979" s="35"/>
      <c r="H1979" s="35"/>
      <c r="I1979" s="45"/>
      <c r="K1979" s="36"/>
      <c r="L1979" s="36"/>
      <c r="M1979" s="36"/>
      <c r="N1979" s="37" t="str">
        <f aca="false">IF(ISNUMBER(M1979),YEAR(M1979),"")</f>
        <v/>
      </c>
      <c r="O1979" s="38" t="str">
        <f aca="false">IF(NOT(OR(ISBLANK(K1979),ISBLANK(M1979))),M1979-K1979,"")</f>
        <v/>
      </c>
      <c r="P1979" s="35"/>
      <c r="Q1979" s="35"/>
      <c r="R1979" s="35"/>
      <c r="S1979" s="39"/>
      <c r="T1979" s="35"/>
      <c r="U1979" s="40" t="str">
        <f aca="false">IF(AND(K1979&lt;&gt;"",L1979&lt;&gt;""),NETWORKDAYS.INTL(K1979,L1979,11,Jours_Fériés),"")</f>
        <v/>
      </c>
      <c r="V1979" s="40"/>
      <c r="W1979" s="39"/>
      <c r="X1979" s="41"/>
      <c r="Y1979" s="41"/>
      <c r="Z1979" s="41"/>
    </row>
    <row r="1980" customFormat="false" ht="14.25" hidden="false" customHeight="false" outlineLevel="0" collapsed="false">
      <c r="A1980" s="35"/>
      <c r="B1980" s="35"/>
      <c r="C1980" s="35"/>
      <c r="D1980" s="35"/>
      <c r="E1980" s="35"/>
      <c r="F1980" s="35"/>
      <c r="G1980" s="35"/>
      <c r="H1980" s="35"/>
      <c r="I1980" s="45"/>
      <c r="K1980" s="36"/>
      <c r="L1980" s="36"/>
      <c r="M1980" s="36"/>
      <c r="N1980" s="37" t="str">
        <f aca="false">IF(ISNUMBER(M1980),YEAR(M1980),"")</f>
        <v/>
      </c>
      <c r="O1980" s="38" t="str">
        <f aca="false">IF(NOT(OR(ISBLANK(K1980),ISBLANK(M1980))),M1980-K1980,"")</f>
        <v/>
      </c>
      <c r="P1980" s="35"/>
      <c r="Q1980" s="35"/>
      <c r="R1980" s="35"/>
      <c r="S1980" s="39"/>
      <c r="T1980" s="35"/>
      <c r="U1980" s="40" t="str">
        <f aca="false">IF(AND(K1980&lt;&gt;"",L1980&lt;&gt;""),NETWORKDAYS.INTL(K1980,L1980,11,Jours_Fériés),"")</f>
        <v/>
      </c>
      <c r="V1980" s="40"/>
      <c r="W1980" s="39"/>
      <c r="X1980" s="41"/>
      <c r="Y1980" s="41"/>
      <c r="Z1980" s="41"/>
    </row>
    <row r="1981" customFormat="false" ht="14.25" hidden="false" customHeight="false" outlineLevel="0" collapsed="false">
      <c r="A1981" s="35"/>
      <c r="B1981" s="35"/>
      <c r="C1981" s="35"/>
      <c r="D1981" s="35"/>
      <c r="E1981" s="35"/>
      <c r="F1981" s="35"/>
      <c r="G1981" s="35"/>
      <c r="H1981" s="35"/>
      <c r="I1981" s="45"/>
      <c r="K1981" s="36"/>
      <c r="L1981" s="36"/>
      <c r="M1981" s="36"/>
      <c r="N1981" s="37" t="str">
        <f aca="false">IF(ISNUMBER(M1981),YEAR(M1981),"")</f>
        <v/>
      </c>
      <c r="O1981" s="38" t="str">
        <f aca="false">IF(NOT(OR(ISBLANK(K1981),ISBLANK(M1981))),M1981-K1981,"")</f>
        <v/>
      </c>
      <c r="P1981" s="35"/>
      <c r="Q1981" s="35"/>
      <c r="R1981" s="35"/>
      <c r="S1981" s="39"/>
      <c r="T1981" s="35"/>
      <c r="U1981" s="40" t="str">
        <f aca="false">IF(AND(K1981&lt;&gt;"",L1981&lt;&gt;""),NETWORKDAYS.INTL(K1981,L1981,11,Jours_Fériés),"")</f>
        <v/>
      </c>
      <c r="V1981" s="40"/>
      <c r="W1981" s="39"/>
      <c r="X1981" s="41"/>
      <c r="Y1981" s="41"/>
      <c r="Z1981" s="41"/>
    </row>
    <row r="1982" customFormat="false" ht="14.25" hidden="false" customHeight="false" outlineLevel="0" collapsed="false">
      <c r="A1982" s="35"/>
      <c r="B1982" s="35"/>
      <c r="C1982" s="35"/>
      <c r="D1982" s="35"/>
      <c r="E1982" s="35"/>
      <c r="F1982" s="35"/>
      <c r="G1982" s="35"/>
      <c r="H1982" s="35"/>
      <c r="I1982" s="45"/>
      <c r="K1982" s="36"/>
      <c r="L1982" s="36"/>
      <c r="M1982" s="36"/>
      <c r="N1982" s="37" t="str">
        <f aca="false">IF(ISNUMBER(M1982),YEAR(M1982),"")</f>
        <v/>
      </c>
      <c r="O1982" s="38" t="str">
        <f aca="false">IF(NOT(OR(ISBLANK(K1982),ISBLANK(M1982))),M1982-K1982,"")</f>
        <v/>
      </c>
      <c r="P1982" s="35"/>
      <c r="Q1982" s="35"/>
      <c r="R1982" s="35"/>
      <c r="S1982" s="39"/>
      <c r="T1982" s="35"/>
      <c r="U1982" s="40" t="str">
        <f aca="false">IF(AND(K1982&lt;&gt;"",L1982&lt;&gt;""),NETWORKDAYS.INTL(K1982,L1982,11,Jours_Fériés),"")</f>
        <v/>
      </c>
      <c r="V1982" s="40"/>
      <c r="W1982" s="39"/>
      <c r="X1982" s="41"/>
      <c r="Y1982" s="41"/>
      <c r="Z1982" s="41"/>
    </row>
    <row r="1983" customFormat="false" ht="14.25" hidden="false" customHeight="false" outlineLevel="0" collapsed="false">
      <c r="A1983" s="35"/>
      <c r="B1983" s="35"/>
      <c r="C1983" s="35"/>
      <c r="D1983" s="35"/>
      <c r="E1983" s="35"/>
      <c r="F1983" s="35"/>
      <c r="G1983" s="35"/>
      <c r="H1983" s="35"/>
      <c r="I1983" s="45"/>
      <c r="K1983" s="36"/>
      <c r="L1983" s="36"/>
      <c r="M1983" s="36"/>
      <c r="N1983" s="37" t="str">
        <f aca="false">IF(ISNUMBER(M1983),YEAR(M1983),"")</f>
        <v/>
      </c>
      <c r="O1983" s="38" t="str">
        <f aca="false">IF(NOT(OR(ISBLANK(K1983),ISBLANK(M1983))),M1983-K1983,"")</f>
        <v/>
      </c>
      <c r="P1983" s="35"/>
      <c r="Q1983" s="35"/>
      <c r="R1983" s="35"/>
      <c r="S1983" s="39"/>
      <c r="T1983" s="35"/>
      <c r="U1983" s="40" t="str">
        <f aca="false">IF(AND(K1983&lt;&gt;"",L1983&lt;&gt;""),NETWORKDAYS.INTL(K1983,L1983,11,Jours_Fériés),"")</f>
        <v/>
      </c>
      <c r="V1983" s="40"/>
      <c r="W1983" s="39"/>
      <c r="X1983" s="41"/>
      <c r="Y1983" s="41"/>
      <c r="Z1983" s="41"/>
    </row>
    <row r="1984" customFormat="false" ht="14.25" hidden="false" customHeight="false" outlineLevel="0" collapsed="false">
      <c r="A1984" s="35"/>
      <c r="B1984" s="35"/>
      <c r="C1984" s="35"/>
      <c r="D1984" s="35"/>
      <c r="E1984" s="35"/>
      <c r="F1984" s="35"/>
      <c r="G1984" s="35"/>
      <c r="H1984" s="35"/>
      <c r="I1984" s="45"/>
      <c r="K1984" s="36"/>
      <c r="L1984" s="36"/>
      <c r="M1984" s="36"/>
      <c r="N1984" s="37" t="str">
        <f aca="false">IF(ISNUMBER(M1984),YEAR(M1984),"")</f>
        <v/>
      </c>
      <c r="O1984" s="38" t="str">
        <f aca="false">IF(NOT(OR(ISBLANK(K1984),ISBLANK(M1984))),M1984-K1984,"")</f>
        <v/>
      </c>
      <c r="P1984" s="35"/>
      <c r="Q1984" s="35"/>
      <c r="R1984" s="35"/>
      <c r="S1984" s="39"/>
      <c r="T1984" s="35"/>
      <c r="U1984" s="40" t="str">
        <f aca="false">IF(AND(K1984&lt;&gt;"",L1984&lt;&gt;""),NETWORKDAYS.INTL(K1984,L1984,11,Jours_Fériés),"")</f>
        <v/>
      </c>
      <c r="V1984" s="40"/>
      <c r="W1984" s="39"/>
      <c r="X1984" s="41"/>
      <c r="Y1984" s="41"/>
      <c r="Z1984" s="41"/>
    </row>
    <row r="1985" customFormat="false" ht="14.25" hidden="false" customHeight="false" outlineLevel="0" collapsed="false">
      <c r="A1985" s="35"/>
      <c r="B1985" s="35"/>
      <c r="C1985" s="35"/>
      <c r="D1985" s="35"/>
      <c r="E1985" s="35"/>
      <c r="F1985" s="35"/>
      <c r="G1985" s="35"/>
      <c r="H1985" s="35"/>
      <c r="I1985" s="45"/>
      <c r="K1985" s="36"/>
      <c r="L1985" s="36"/>
      <c r="M1985" s="36"/>
      <c r="N1985" s="37" t="str">
        <f aca="false">IF(ISNUMBER(M1985),YEAR(M1985),"")</f>
        <v/>
      </c>
      <c r="O1985" s="38" t="str">
        <f aca="false">IF(NOT(OR(ISBLANK(K1985),ISBLANK(M1985))),M1985-K1985,"")</f>
        <v/>
      </c>
      <c r="P1985" s="35"/>
      <c r="Q1985" s="35"/>
      <c r="R1985" s="35"/>
      <c r="S1985" s="39"/>
      <c r="T1985" s="35"/>
      <c r="U1985" s="40" t="str">
        <f aca="false">IF(AND(K1985&lt;&gt;"",L1985&lt;&gt;""),NETWORKDAYS.INTL(K1985,L1985,11,Jours_Fériés),"")</f>
        <v/>
      </c>
      <c r="V1985" s="40"/>
      <c r="W1985" s="39"/>
      <c r="X1985" s="41"/>
      <c r="Y1985" s="41"/>
      <c r="Z1985" s="41"/>
    </row>
    <row r="1986" customFormat="false" ht="14.25" hidden="false" customHeight="false" outlineLevel="0" collapsed="false">
      <c r="A1986" s="35"/>
      <c r="B1986" s="35"/>
      <c r="C1986" s="35"/>
      <c r="D1986" s="35"/>
      <c r="E1986" s="35"/>
      <c r="F1986" s="35"/>
      <c r="G1986" s="35"/>
      <c r="H1986" s="35"/>
      <c r="I1986" s="45"/>
      <c r="K1986" s="36"/>
      <c r="L1986" s="36"/>
      <c r="M1986" s="36"/>
      <c r="N1986" s="37" t="str">
        <f aca="false">IF(ISNUMBER(M1986),YEAR(M1986),"")</f>
        <v/>
      </c>
      <c r="O1986" s="38" t="str">
        <f aca="false">IF(NOT(OR(ISBLANK(K1986),ISBLANK(M1986))),M1986-K1986,"")</f>
        <v/>
      </c>
      <c r="P1986" s="35"/>
      <c r="Q1986" s="35"/>
      <c r="R1986" s="35"/>
      <c r="S1986" s="39"/>
      <c r="T1986" s="35"/>
      <c r="U1986" s="40" t="str">
        <f aca="false">IF(AND(K1986&lt;&gt;"",L1986&lt;&gt;""),NETWORKDAYS.INTL(K1986,L1986,11,Jours_Fériés),"")</f>
        <v/>
      </c>
      <c r="V1986" s="40"/>
      <c r="W1986" s="39"/>
      <c r="X1986" s="41"/>
      <c r="Y1986" s="41"/>
      <c r="Z1986" s="41"/>
    </row>
    <row r="1987" customFormat="false" ht="14.25" hidden="false" customHeight="false" outlineLevel="0" collapsed="false">
      <c r="A1987" s="35"/>
      <c r="B1987" s="35"/>
      <c r="C1987" s="35"/>
      <c r="D1987" s="35"/>
      <c r="E1987" s="35"/>
      <c r="F1987" s="35"/>
      <c r="G1987" s="35"/>
      <c r="H1987" s="35"/>
      <c r="I1987" s="45"/>
      <c r="K1987" s="36"/>
      <c r="L1987" s="36"/>
      <c r="M1987" s="36"/>
      <c r="N1987" s="37" t="str">
        <f aca="false">IF(ISNUMBER(M1987),YEAR(M1987),"")</f>
        <v/>
      </c>
      <c r="O1987" s="38" t="str">
        <f aca="false">IF(NOT(OR(ISBLANK(K1987),ISBLANK(M1987))),M1987-K1987,"")</f>
        <v/>
      </c>
      <c r="P1987" s="35"/>
      <c r="Q1987" s="35"/>
      <c r="R1987" s="35"/>
      <c r="S1987" s="39"/>
      <c r="T1987" s="35"/>
      <c r="U1987" s="40" t="str">
        <f aca="false">IF(AND(K1987&lt;&gt;"",L1987&lt;&gt;""),NETWORKDAYS.INTL(K1987,L1987,11,Jours_Fériés),"")</f>
        <v/>
      </c>
      <c r="V1987" s="40"/>
      <c r="W1987" s="39"/>
      <c r="X1987" s="41"/>
      <c r="Y1987" s="41"/>
      <c r="Z1987" s="41"/>
    </row>
    <row r="1988" customFormat="false" ht="14.25" hidden="false" customHeight="false" outlineLevel="0" collapsed="false">
      <c r="A1988" s="35"/>
      <c r="B1988" s="35"/>
      <c r="C1988" s="35"/>
      <c r="D1988" s="35"/>
      <c r="E1988" s="35"/>
      <c r="F1988" s="35"/>
      <c r="G1988" s="35"/>
      <c r="H1988" s="35"/>
      <c r="I1988" s="45"/>
      <c r="K1988" s="36"/>
      <c r="L1988" s="36"/>
      <c r="M1988" s="36"/>
      <c r="N1988" s="37" t="str">
        <f aca="false">IF(ISNUMBER(M1988),YEAR(M1988),"")</f>
        <v/>
      </c>
      <c r="O1988" s="38" t="str">
        <f aca="false">IF(NOT(OR(ISBLANK(K1988),ISBLANK(M1988))),M1988-K1988,"")</f>
        <v/>
      </c>
      <c r="P1988" s="35"/>
      <c r="Q1988" s="35"/>
      <c r="R1988" s="35"/>
      <c r="S1988" s="39"/>
      <c r="T1988" s="35"/>
      <c r="U1988" s="40" t="str">
        <f aca="false">IF(AND(K1988&lt;&gt;"",L1988&lt;&gt;""),NETWORKDAYS.INTL(K1988,L1988,11,Jours_Fériés),"")</f>
        <v/>
      </c>
      <c r="V1988" s="40"/>
      <c r="W1988" s="39"/>
      <c r="X1988" s="41"/>
      <c r="Y1988" s="41"/>
      <c r="Z1988" s="41"/>
    </row>
    <row r="1989" customFormat="false" ht="14.25" hidden="false" customHeight="false" outlineLevel="0" collapsed="false">
      <c r="A1989" s="35"/>
      <c r="B1989" s="35"/>
      <c r="C1989" s="35"/>
      <c r="D1989" s="35"/>
      <c r="E1989" s="35"/>
      <c r="F1989" s="35"/>
      <c r="G1989" s="35"/>
      <c r="H1989" s="35"/>
      <c r="I1989" s="45"/>
      <c r="K1989" s="36"/>
      <c r="L1989" s="36"/>
      <c r="M1989" s="36"/>
      <c r="N1989" s="37" t="str">
        <f aca="false">IF(ISNUMBER(M1989),YEAR(M1989),"")</f>
        <v/>
      </c>
      <c r="O1989" s="38" t="str">
        <f aca="false">IF(NOT(OR(ISBLANK(K1989),ISBLANK(M1989))),M1989-K1989,"")</f>
        <v/>
      </c>
      <c r="P1989" s="35"/>
      <c r="Q1989" s="35"/>
      <c r="R1989" s="35"/>
      <c r="S1989" s="39"/>
      <c r="T1989" s="35"/>
      <c r="U1989" s="40" t="str">
        <f aca="false">IF(AND(K1989&lt;&gt;"",L1989&lt;&gt;""),NETWORKDAYS.INTL(K1989,L1989,11,Jours_Fériés),"")</f>
        <v/>
      </c>
      <c r="V1989" s="40"/>
      <c r="W1989" s="39"/>
      <c r="X1989" s="41"/>
      <c r="Y1989" s="41"/>
      <c r="Z1989" s="41"/>
    </row>
    <row r="1990" customFormat="false" ht="14.25" hidden="false" customHeight="false" outlineLevel="0" collapsed="false">
      <c r="A1990" s="35"/>
      <c r="B1990" s="35"/>
      <c r="C1990" s="35"/>
      <c r="D1990" s="35"/>
      <c r="E1990" s="35"/>
      <c r="F1990" s="35"/>
      <c r="G1990" s="35"/>
      <c r="H1990" s="35"/>
      <c r="I1990" s="45"/>
      <c r="K1990" s="36"/>
      <c r="L1990" s="36"/>
      <c r="M1990" s="36"/>
      <c r="N1990" s="37" t="str">
        <f aca="false">IF(ISNUMBER(M1990),YEAR(M1990),"")</f>
        <v/>
      </c>
      <c r="O1990" s="38" t="str">
        <f aca="false">IF(NOT(OR(ISBLANK(K1990),ISBLANK(M1990))),M1990-K1990,"")</f>
        <v/>
      </c>
      <c r="P1990" s="35"/>
      <c r="Q1990" s="35"/>
      <c r="R1990" s="35"/>
      <c r="S1990" s="39"/>
      <c r="T1990" s="35"/>
      <c r="U1990" s="40" t="str">
        <f aca="false">IF(AND(K1990&lt;&gt;"",L1990&lt;&gt;""),NETWORKDAYS.INTL(K1990,L1990,11,Jours_Fériés),"")</f>
        <v/>
      </c>
      <c r="V1990" s="40"/>
      <c r="W1990" s="39"/>
      <c r="X1990" s="41"/>
      <c r="Y1990" s="41"/>
      <c r="Z1990" s="41"/>
    </row>
    <row r="1991" customFormat="false" ht="14.25" hidden="false" customHeight="false" outlineLevel="0" collapsed="false">
      <c r="A1991" s="35"/>
      <c r="B1991" s="35"/>
      <c r="C1991" s="35"/>
      <c r="D1991" s="35"/>
      <c r="E1991" s="35"/>
      <c r="F1991" s="35"/>
      <c r="G1991" s="35"/>
      <c r="H1991" s="35"/>
      <c r="I1991" s="45"/>
      <c r="K1991" s="36"/>
      <c r="L1991" s="36"/>
      <c r="M1991" s="36"/>
      <c r="N1991" s="37" t="str">
        <f aca="false">IF(ISNUMBER(M1991),YEAR(M1991),"")</f>
        <v/>
      </c>
      <c r="O1991" s="38" t="str">
        <f aca="false">IF(NOT(OR(ISBLANK(K1991),ISBLANK(M1991))),M1991-K1991,"")</f>
        <v/>
      </c>
      <c r="P1991" s="35"/>
      <c r="Q1991" s="35"/>
      <c r="R1991" s="35"/>
      <c r="S1991" s="39"/>
      <c r="T1991" s="35"/>
      <c r="U1991" s="40" t="str">
        <f aca="false">IF(AND(K1991&lt;&gt;"",L1991&lt;&gt;""),NETWORKDAYS.INTL(K1991,L1991,11,Jours_Fériés),"")</f>
        <v/>
      </c>
      <c r="V1991" s="40"/>
      <c r="W1991" s="39"/>
      <c r="X1991" s="41"/>
      <c r="Y1991" s="41"/>
      <c r="Z1991" s="41"/>
    </row>
    <row r="1992" customFormat="false" ht="14.25" hidden="false" customHeight="false" outlineLevel="0" collapsed="false">
      <c r="A1992" s="35"/>
      <c r="B1992" s="35"/>
      <c r="C1992" s="35"/>
      <c r="D1992" s="35"/>
      <c r="E1992" s="35"/>
      <c r="F1992" s="35"/>
      <c r="G1992" s="35"/>
      <c r="H1992" s="35"/>
      <c r="I1992" s="45"/>
      <c r="K1992" s="36"/>
      <c r="L1992" s="36"/>
      <c r="M1992" s="36"/>
      <c r="N1992" s="37" t="str">
        <f aca="false">IF(ISNUMBER(M1992),YEAR(M1992),"")</f>
        <v/>
      </c>
      <c r="O1992" s="38" t="str">
        <f aca="false">IF(NOT(OR(ISBLANK(K1992),ISBLANK(M1992))),M1992-K1992,"")</f>
        <v/>
      </c>
      <c r="P1992" s="35"/>
      <c r="Q1992" s="35"/>
      <c r="R1992" s="35"/>
      <c r="S1992" s="39"/>
      <c r="T1992" s="35"/>
      <c r="U1992" s="40" t="str">
        <f aca="false">IF(AND(K1992&lt;&gt;"",L1992&lt;&gt;""),NETWORKDAYS.INTL(K1992,L1992,11,Jours_Fériés),"")</f>
        <v/>
      </c>
      <c r="V1992" s="40"/>
      <c r="W1992" s="39"/>
      <c r="X1992" s="41"/>
      <c r="Y1992" s="41"/>
      <c r="Z1992" s="41"/>
    </row>
    <row r="1993" customFormat="false" ht="14.25" hidden="false" customHeight="false" outlineLevel="0" collapsed="false">
      <c r="A1993" s="35"/>
      <c r="B1993" s="35"/>
      <c r="C1993" s="35"/>
      <c r="D1993" s="35"/>
      <c r="E1993" s="35"/>
      <c r="F1993" s="35"/>
      <c r="G1993" s="35"/>
      <c r="H1993" s="35"/>
      <c r="I1993" s="45"/>
      <c r="K1993" s="36"/>
      <c r="L1993" s="36"/>
      <c r="M1993" s="36"/>
      <c r="N1993" s="37" t="str">
        <f aca="false">IF(ISNUMBER(M1993),YEAR(M1993),"")</f>
        <v/>
      </c>
      <c r="O1993" s="38" t="str">
        <f aca="false">IF(NOT(OR(ISBLANK(K1993),ISBLANK(M1993))),M1993-K1993,"")</f>
        <v/>
      </c>
      <c r="P1993" s="35"/>
      <c r="Q1993" s="35"/>
      <c r="R1993" s="35"/>
      <c r="S1993" s="39"/>
      <c r="T1993" s="35"/>
      <c r="U1993" s="40" t="str">
        <f aca="false">IF(AND(K1993&lt;&gt;"",L1993&lt;&gt;""),NETWORKDAYS.INTL(K1993,L1993,11,Jours_Fériés),"")</f>
        <v/>
      </c>
      <c r="V1993" s="40"/>
      <c r="W1993" s="39"/>
      <c r="X1993" s="41"/>
      <c r="Y1993" s="41"/>
      <c r="Z1993" s="41"/>
    </row>
    <row r="1994" customFormat="false" ht="14.25" hidden="false" customHeight="false" outlineLevel="0" collapsed="false">
      <c r="A1994" s="35"/>
      <c r="B1994" s="35"/>
      <c r="C1994" s="35"/>
      <c r="D1994" s="35"/>
      <c r="E1994" s="35"/>
      <c r="F1994" s="35"/>
      <c r="G1994" s="35"/>
      <c r="H1994" s="35"/>
      <c r="I1994" s="45"/>
      <c r="K1994" s="36"/>
      <c r="L1994" s="36"/>
      <c r="M1994" s="36"/>
      <c r="N1994" s="37" t="str">
        <f aca="false">IF(ISNUMBER(M1994),YEAR(M1994),"")</f>
        <v/>
      </c>
      <c r="O1994" s="38" t="str">
        <f aca="false">IF(NOT(OR(ISBLANK(K1994),ISBLANK(M1994))),M1994-K1994,"")</f>
        <v/>
      </c>
      <c r="P1994" s="35"/>
      <c r="Q1994" s="35"/>
      <c r="R1994" s="35"/>
      <c r="S1994" s="39"/>
      <c r="T1994" s="35"/>
      <c r="U1994" s="40" t="str">
        <f aca="false">IF(AND(K1994&lt;&gt;"",L1994&lt;&gt;""),NETWORKDAYS.INTL(K1994,L1994,11,Jours_Fériés),"")</f>
        <v/>
      </c>
      <c r="V1994" s="40"/>
      <c r="W1994" s="39"/>
      <c r="X1994" s="41"/>
      <c r="Y1994" s="41"/>
      <c r="Z1994" s="41"/>
    </row>
    <row r="1995" customFormat="false" ht="14.25" hidden="false" customHeight="false" outlineLevel="0" collapsed="false">
      <c r="A1995" s="35"/>
      <c r="B1995" s="35"/>
      <c r="C1995" s="35"/>
      <c r="D1995" s="35"/>
      <c r="E1995" s="35"/>
      <c r="F1995" s="35"/>
      <c r="G1995" s="35"/>
      <c r="H1995" s="35"/>
      <c r="I1995" s="45"/>
      <c r="K1995" s="36"/>
      <c r="L1995" s="36"/>
      <c r="M1995" s="36"/>
      <c r="N1995" s="37" t="str">
        <f aca="false">IF(ISNUMBER(M1995),YEAR(M1995),"")</f>
        <v/>
      </c>
      <c r="O1995" s="38" t="str">
        <f aca="false">IF(NOT(OR(ISBLANK(K1995),ISBLANK(M1995))),M1995-K1995,"")</f>
        <v/>
      </c>
      <c r="P1995" s="35"/>
      <c r="Q1995" s="35"/>
      <c r="R1995" s="35"/>
      <c r="S1995" s="39"/>
      <c r="T1995" s="35"/>
      <c r="U1995" s="40" t="str">
        <f aca="false">IF(AND(K1995&lt;&gt;"",L1995&lt;&gt;""),NETWORKDAYS.INTL(K1995,L1995,11,Jours_Fériés),"")</f>
        <v/>
      </c>
      <c r="V1995" s="40"/>
      <c r="W1995" s="39"/>
      <c r="X1995" s="41"/>
      <c r="Y1995" s="41"/>
      <c r="Z1995" s="41"/>
    </row>
    <row r="1996" customFormat="false" ht="14.25" hidden="false" customHeight="false" outlineLevel="0" collapsed="false">
      <c r="A1996" s="35"/>
      <c r="B1996" s="35"/>
      <c r="C1996" s="35"/>
      <c r="D1996" s="35"/>
      <c r="E1996" s="35"/>
      <c r="F1996" s="35"/>
      <c r="G1996" s="35"/>
      <c r="H1996" s="35"/>
      <c r="I1996" s="45"/>
      <c r="K1996" s="36"/>
      <c r="L1996" s="36"/>
      <c r="M1996" s="36"/>
      <c r="N1996" s="37" t="str">
        <f aca="false">IF(ISNUMBER(M1996),YEAR(M1996),"")</f>
        <v/>
      </c>
      <c r="O1996" s="38" t="str">
        <f aca="false">IF(NOT(OR(ISBLANK(K1996),ISBLANK(M1996))),M1996-K1996,"")</f>
        <v/>
      </c>
      <c r="P1996" s="35"/>
      <c r="Q1996" s="35"/>
      <c r="R1996" s="35"/>
      <c r="S1996" s="39"/>
      <c r="T1996" s="35"/>
      <c r="U1996" s="40" t="str">
        <f aca="false">IF(AND(K1996&lt;&gt;"",L1996&lt;&gt;""),NETWORKDAYS.INTL(K1996,L1996,11,Jours_Fériés),"")</f>
        <v/>
      </c>
      <c r="V1996" s="40"/>
      <c r="W1996" s="39"/>
      <c r="X1996" s="41"/>
      <c r="Y1996" s="41"/>
      <c r="Z1996" s="41"/>
    </row>
    <row r="1997" customFormat="false" ht="14.25" hidden="false" customHeight="false" outlineLevel="0" collapsed="false">
      <c r="A1997" s="35"/>
      <c r="B1997" s="35"/>
      <c r="C1997" s="35"/>
      <c r="D1997" s="35"/>
      <c r="E1997" s="35"/>
      <c r="F1997" s="35"/>
      <c r="G1997" s="35"/>
      <c r="H1997" s="35"/>
      <c r="I1997" s="45"/>
      <c r="K1997" s="36"/>
      <c r="L1997" s="36"/>
      <c r="M1997" s="36"/>
      <c r="N1997" s="37" t="str">
        <f aca="false">IF(ISNUMBER(M1997),YEAR(M1997),"")</f>
        <v/>
      </c>
      <c r="O1997" s="38" t="str">
        <f aca="false">IF(NOT(OR(ISBLANK(K1997),ISBLANK(M1997))),M1997-K1997,"")</f>
        <v/>
      </c>
      <c r="P1997" s="35"/>
      <c r="Q1997" s="35"/>
      <c r="R1997" s="35"/>
      <c r="S1997" s="39"/>
      <c r="T1997" s="35"/>
      <c r="U1997" s="40" t="str">
        <f aca="false">IF(AND(K1997&lt;&gt;"",L1997&lt;&gt;""),NETWORKDAYS.INTL(K1997,L1997,11,Jours_Fériés),"")</f>
        <v/>
      </c>
      <c r="V1997" s="40"/>
      <c r="W1997" s="39"/>
      <c r="X1997" s="41"/>
      <c r="Y1997" s="41"/>
      <c r="Z1997" s="41"/>
    </row>
    <row r="1998" customFormat="false" ht="14.25" hidden="false" customHeight="false" outlineLevel="0" collapsed="false">
      <c r="A1998" s="35"/>
      <c r="B1998" s="35"/>
      <c r="C1998" s="35"/>
      <c r="D1998" s="35"/>
      <c r="E1998" s="35"/>
      <c r="F1998" s="35"/>
      <c r="G1998" s="35"/>
      <c r="H1998" s="35"/>
      <c r="I1998" s="45"/>
      <c r="K1998" s="36"/>
      <c r="L1998" s="36"/>
      <c r="M1998" s="36"/>
      <c r="N1998" s="37" t="str">
        <f aca="false">IF(ISNUMBER(M1998),YEAR(M1998),"")</f>
        <v/>
      </c>
      <c r="O1998" s="38" t="str">
        <f aca="false">IF(NOT(OR(ISBLANK(K1998),ISBLANK(M1998))),M1998-K1998,"")</f>
        <v/>
      </c>
      <c r="P1998" s="35"/>
      <c r="Q1998" s="35"/>
      <c r="R1998" s="35"/>
      <c r="S1998" s="39"/>
      <c r="T1998" s="35"/>
      <c r="U1998" s="40" t="str">
        <f aca="false">IF(AND(K1998&lt;&gt;"",L1998&lt;&gt;""),NETWORKDAYS.INTL(K1998,L1998,11,Jours_Fériés),"")</f>
        <v/>
      </c>
      <c r="V1998" s="40"/>
      <c r="W1998" s="39"/>
      <c r="X1998" s="41"/>
      <c r="Y1998" s="41"/>
      <c r="Z1998" s="41"/>
    </row>
    <row r="1999" customFormat="false" ht="14.25" hidden="false" customHeight="false" outlineLevel="0" collapsed="false">
      <c r="A1999" s="35"/>
      <c r="B1999" s="35"/>
      <c r="C1999" s="35"/>
      <c r="D1999" s="35"/>
      <c r="E1999" s="35"/>
      <c r="F1999" s="35"/>
      <c r="G1999" s="35"/>
      <c r="H1999" s="35"/>
      <c r="I1999" s="45"/>
      <c r="K1999" s="36"/>
      <c r="L1999" s="36"/>
      <c r="M1999" s="36"/>
      <c r="N1999" s="37" t="str">
        <f aca="false">IF(ISNUMBER(M1999),YEAR(M1999),"")</f>
        <v/>
      </c>
      <c r="O1999" s="38" t="str">
        <f aca="false">IF(NOT(OR(ISBLANK(K1999),ISBLANK(M1999))),M1999-K1999,"")</f>
        <v/>
      </c>
      <c r="P1999" s="35"/>
      <c r="Q1999" s="35"/>
      <c r="R1999" s="35"/>
      <c r="S1999" s="39"/>
      <c r="T1999" s="35"/>
      <c r="U1999" s="40" t="str">
        <f aca="false">IF(AND(K1999&lt;&gt;"",L1999&lt;&gt;""),NETWORKDAYS.INTL(K1999,L1999,11,Jours_Fériés),"")</f>
        <v/>
      </c>
      <c r="V1999" s="40"/>
      <c r="W1999" s="39"/>
      <c r="X1999" s="41"/>
      <c r="Y1999" s="41"/>
      <c r="Z1999" s="41"/>
    </row>
    <row r="2000" customFormat="false" ht="14.25" hidden="false" customHeight="false" outlineLevel="0" collapsed="false">
      <c r="A2000" s="35"/>
      <c r="B2000" s="35"/>
      <c r="C2000" s="35"/>
      <c r="D2000" s="35"/>
      <c r="E2000" s="35"/>
      <c r="F2000" s="35"/>
      <c r="G2000" s="35"/>
      <c r="H2000" s="35"/>
      <c r="I2000" s="45"/>
      <c r="K2000" s="36"/>
      <c r="L2000" s="36"/>
      <c r="M2000" s="36"/>
      <c r="N2000" s="37" t="str">
        <f aca="false">IF(ISNUMBER(M2000),YEAR(M2000),"")</f>
        <v/>
      </c>
      <c r="O2000" s="38" t="str">
        <f aca="false">IF(NOT(OR(ISBLANK(K2000),ISBLANK(M2000))),M2000-K2000,"")</f>
        <v/>
      </c>
      <c r="P2000" s="35"/>
      <c r="Q2000" s="35"/>
      <c r="R2000" s="35"/>
      <c r="S2000" s="39"/>
      <c r="T2000" s="35"/>
      <c r="U2000" s="40" t="str">
        <f aca="false">IF(AND(K2000&lt;&gt;"",L2000&lt;&gt;""),NETWORKDAYS.INTL(K2000,L2000,11,Jours_Fériés),"")</f>
        <v/>
      </c>
      <c r="V2000" s="40"/>
      <c r="W2000" s="39"/>
      <c r="X2000" s="41"/>
      <c r="Y2000" s="41"/>
      <c r="Z2000" s="41"/>
    </row>
    <row r="2001" customFormat="false" ht="14.25" hidden="false" customHeight="false" outlineLevel="0" collapsed="false">
      <c r="A2001" s="35"/>
      <c r="B2001" s="35"/>
      <c r="C2001" s="35"/>
      <c r="D2001" s="35"/>
      <c r="E2001" s="35"/>
      <c r="F2001" s="35"/>
      <c r="G2001" s="35"/>
      <c r="H2001" s="35"/>
      <c r="I2001" s="45"/>
      <c r="K2001" s="36"/>
      <c r="L2001" s="36"/>
      <c r="M2001" s="36"/>
      <c r="N2001" s="37" t="str">
        <f aca="false">IF(ISNUMBER(M2001),YEAR(M2001),"")</f>
        <v/>
      </c>
      <c r="O2001" s="38" t="str">
        <f aca="false">IF(NOT(OR(ISBLANK(K2001),ISBLANK(M2001))),M2001-K2001,"")</f>
        <v/>
      </c>
      <c r="P2001" s="35"/>
      <c r="Q2001" s="35"/>
      <c r="R2001" s="35"/>
      <c r="S2001" s="39"/>
      <c r="T2001" s="35"/>
      <c r="U2001" s="40" t="str">
        <f aca="false">IF(AND(K2001&lt;&gt;"",L2001&lt;&gt;""),NETWORKDAYS.INTL(K2001,L2001,11,Jours_Fériés),"")</f>
        <v/>
      </c>
      <c r="V2001" s="40"/>
      <c r="W2001" s="39"/>
      <c r="X2001" s="41"/>
      <c r="Y2001" s="41"/>
      <c r="Z2001" s="41"/>
    </row>
    <row r="2002" customFormat="false" ht="14.25" hidden="false" customHeight="false" outlineLevel="0" collapsed="false">
      <c r="A2002" s="35"/>
      <c r="B2002" s="35"/>
      <c r="C2002" s="35"/>
      <c r="D2002" s="35"/>
      <c r="E2002" s="35"/>
      <c r="F2002" s="35"/>
      <c r="G2002" s="35"/>
      <c r="H2002" s="35"/>
      <c r="I2002" s="45"/>
      <c r="K2002" s="36"/>
      <c r="L2002" s="36"/>
      <c r="M2002" s="36"/>
      <c r="N2002" s="37" t="str">
        <f aca="false">IF(ISNUMBER(M2002),YEAR(M2002),"")</f>
        <v/>
      </c>
      <c r="O2002" s="38" t="str">
        <f aca="false">IF(NOT(OR(ISBLANK(K2002),ISBLANK(M2002))),M2002-K2002,"")</f>
        <v/>
      </c>
      <c r="P2002" s="35"/>
      <c r="Q2002" s="35"/>
      <c r="R2002" s="35"/>
      <c r="S2002" s="39"/>
      <c r="T2002" s="35"/>
      <c r="U2002" s="40" t="str">
        <f aca="false">IF(AND(K2002&lt;&gt;"",L2002&lt;&gt;""),NETWORKDAYS.INTL(K2002,L2002,11,Jours_Fériés),"")</f>
        <v/>
      </c>
      <c r="V2002" s="40"/>
      <c r="W2002" s="39"/>
      <c r="X2002" s="41"/>
      <c r="Y2002" s="41"/>
      <c r="Z2002" s="41"/>
    </row>
    <row r="2003" customFormat="false" ht="14.25" hidden="false" customHeight="false" outlineLevel="0" collapsed="false">
      <c r="A2003" s="35"/>
      <c r="B2003" s="35"/>
      <c r="C2003" s="35"/>
      <c r="D2003" s="35"/>
      <c r="E2003" s="35"/>
      <c r="F2003" s="35"/>
      <c r="G2003" s="35"/>
      <c r="H2003" s="35"/>
      <c r="I2003" s="45"/>
      <c r="K2003" s="36"/>
      <c r="L2003" s="36"/>
      <c r="M2003" s="36"/>
      <c r="N2003" s="37" t="str">
        <f aca="false">IF(ISNUMBER(M2003),YEAR(M2003),"")</f>
        <v/>
      </c>
      <c r="O2003" s="38" t="str">
        <f aca="false">IF(NOT(OR(ISBLANK(K2003),ISBLANK(M2003))),M2003-K2003,"")</f>
        <v/>
      </c>
      <c r="P2003" s="35"/>
      <c r="Q2003" s="35"/>
      <c r="R2003" s="35"/>
      <c r="S2003" s="39"/>
      <c r="T2003" s="35"/>
      <c r="U2003" s="40" t="str">
        <f aca="false">IF(AND(K2003&lt;&gt;"",L2003&lt;&gt;""),NETWORKDAYS.INTL(K2003,L2003,11,Jours_Fériés),"")</f>
        <v/>
      </c>
      <c r="V2003" s="40"/>
      <c r="W2003" s="39"/>
      <c r="X2003" s="41"/>
      <c r="Y2003" s="41"/>
      <c r="Z2003" s="41"/>
    </row>
    <row r="2004" customFormat="false" ht="14.25" hidden="false" customHeight="false" outlineLevel="0" collapsed="false">
      <c r="A2004" s="35"/>
      <c r="B2004" s="35"/>
      <c r="C2004" s="35"/>
      <c r="D2004" s="35"/>
      <c r="E2004" s="35"/>
      <c r="F2004" s="35"/>
      <c r="G2004" s="35"/>
      <c r="H2004" s="35"/>
      <c r="I2004" s="45"/>
      <c r="K2004" s="36"/>
      <c r="L2004" s="36"/>
      <c r="M2004" s="36"/>
      <c r="N2004" s="37" t="str">
        <f aca="false">IF(ISNUMBER(M2004),YEAR(M2004),"")</f>
        <v/>
      </c>
      <c r="O2004" s="38" t="str">
        <f aca="false">IF(NOT(OR(ISBLANK(K2004),ISBLANK(M2004))),M2004-K2004,"")</f>
        <v/>
      </c>
      <c r="P2004" s="35"/>
      <c r="Q2004" s="35"/>
      <c r="R2004" s="35"/>
      <c r="S2004" s="39"/>
      <c r="T2004" s="35"/>
      <c r="U2004" s="40" t="str">
        <f aca="false">IF(AND(K2004&lt;&gt;"",L2004&lt;&gt;""),NETWORKDAYS.INTL(K2004,L2004,11,Jours_Fériés),"")</f>
        <v/>
      </c>
      <c r="V2004" s="40"/>
      <c r="W2004" s="39"/>
      <c r="X2004" s="41"/>
      <c r="Y2004" s="41"/>
      <c r="Z2004" s="41"/>
    </row>
    <row r="2005" customFormat="false" ht="14.25" hidden="false" customHeight="false" outlineLevel="0" collapsed="false">
      <c r="A2005" s="35"/>
      <c r="B2005" s="35"/>
      <c r="C2005" s="35"/>
      <c r="D2005" s="35"/>
      <c r="E2005" s="35"/>
      <c r="F2005" s="35"/>
      <c r="G2005" s="35"/>
      <c r="H2005" s="35"/>
      <c r="I2005" s="45"/>
      <c r="K2005" s="36"/>
      <c r="L2005" s="36"/>
      <c r="M2005" s="36"/>
      <c r="N2005" s="37" t="str">
        <f aca="false">IF(ISNUMBER(M2005),YEAR(M2005),"")</f>
        <v/>
      </c>
      <c r="O2005" s="38" t="str">
        <f aca="false">IF(NOT(OR(ISBLANK(K2005),ISBLANK(M2005))),M2005-K2005,"")</f>
        <v/>
      </c>
      <c r="P2005" s="35"/>
      <c r="Q2005" s="35"/>
      <c r="R2005" s="35"/>
      <c r="S2005" s="39"/>
      <c r="T2005" s="35"/>
      <c r="U2005" s="40" t="str">
        <f aca="false">IF(AND(K2005&lt;&gt;"",L2005&lt;&gt;""),NETWORKDAYS.INTL(K2005,L2005,11,Jours_Fériés),"")</f>
        <v/>
      </c>
      <c r="V2005" s="40"/>
      <c r="W2005" s="39"/>
      <c r="X2005" s="41"/>
      <c r="Y2005" s="41"/>
      <c r="Z2005" s="41"/>
    </row>
    <row r="2006" customFormat="false" ht="14.25" hidden="false" customHeight="false" outlineLevel="0" collapsed="false">
      <c r="A2006" s="35"/>
      <c r="B2006" s="35"/>
      <c r="C2006" s="35"/>
      <c r="D2006" s="35"/>
      <c r="E2006" s="35"/>
      <c r="F2006" s="35"/>
      <c r="G2006" s="35"/>
      <c r="H2006" s="35"/>
      <c r="I2006" s="45"/>
      <c r="K2006" s="36"/>
      <c r="L2006" s="36"/>
      <c r="M2006" s="36"/>
      <c r="N2006" s="37" t="str">
        <f aca="false">IF(ISNUMBER(M2006),YEAR(M2006),"")</f>
        <v/>
      </c>
      <c r="O2006" s="38" t="str">
        <f aca="false">IF(NOT(OR(ISBLANK(K2006),ISBLANK(M2006))),M2006-K2006,"")</f>
        <v/>
      </c>
      <c r="P2006" s="35"/>
      <c r="Q2006" s="35"/>
      <c r="R2006" s="35"/>
      <c r="S2006" s="39"/>
      <c r="T2006" s="35"/>
      <c r="U2006" s="40" t="str">
        <f aca="false">IF(AND(K2006&lt;&gt;"",L2006&lt;&gt;""),NETWORKDAYS.INTL(K2006,L2006,11,Jours_Fériés),"")</f>
        <v/>
      </c>
      <c r="V2006" s="40"/>
      <c r="W2006" s="39"/>
      <c r="X2006" s="41"/>
      <c r="Y2006" s="41"/>
      <c r="Z2006" s="41"/>
    </row>
    <row r="2007" customFormat="false" ht="14.25" hidden="false" customHeight="false" outlineLevel="0" collapsed="false">
      <c r="A2007" s="35"/>
      <c r="B2007" s="35"/>
      <c r="C2007" s="35"/>
      <c r="D2007" s="35"/>
      <c r="E2007" s="35"/>
      <c r="F2007" s="35"/>
      <c r="G2007" s="35"/>
      <c r="H2007" s="35"/>
      <c r="I2007" s="45"/>
      <c r="K2007" s="36"/>
      <c r="L2007" s="36"/>
      <c r="M2007" s="36"/>
      <c r="N2007" s="37" t="str">
        <f aca="false">IF(ISNUMBER(M2007),YEAR(M2007),"")</f>
        <v/>
      </c>
      <c r="O2007" s="38" t="str">
        <f aca="false">IF(NOT(OR(ISBLANK(K2007),ISBLANK(M2007))),M2007-K2007,"")</f>
        <v/>
      </c>
      <c r="P2007" s="35"/>
      <c r="Q2007" s="35"/>
      <c r="R2007" s="35"/>
      <c r="S2007" s="39"/>
      <c r="T2007" s="35"/>
      <c r="U2007" s="40" t="str">
        <f aca="false">IF(AND(K2007&lt;&gt;"",L2007&lt;&gt;""),NETWORKDAYS.INTL(K2007,L2007,11,Jours_Fériés),"")</f>
        <v/>
      </c>
      <c r="V2007" s="40"/>
      <c r="W2007" s="39"/>
      <c r="X2007" s="41"/>
      <c r="Y2007" s="41"/>
      <c r="Z2007" s="41"/>
    </row>
    <row r="2008" customFormat="false" ht="14.25" hidden="false" customHeight="false" outlineLevel="0" collapsed="false">
      <c r="A2008" s="35"/>
      <c r="B2008" s="35"/>
      <c r="C2008" s="35"/>
      <c r="D2008" s="35"/>
      <c r="E2008" s="35"/>
      <c r="F2008" s="35"/>
      <c r="G2008" s="35"/>
      <c r="H2008" s="35"/>
      <c r="I2008" s="45"/>
      <c r="K2008" s="36"/>
      <c r="L2008" s="36"/>
      <c r="M2008" s="36"/>
      <c r="N2008" s="37" t="str">
        <f aca="false">IF(ISNUMBER(M2008),YEAR(M2008),"")</f>
        <v/>
      </c>
      <c r="O2008" s="38" t="str">
        <f aca="false">IF(NOT(OR(ISBLANK(K2008),ISBLANK(M2008))),M2008-K2008,"")</f>
        <v/>
      </c>
      <c r="P2008" s="35"/>
      <c r="Q2008" s="35"/>
      <c r="R2008" s="35"/>
      <c r="S2008" s="39"/>
      <c r="T2008" s="35"/>
      <c r="U2008" s="40" t="str">
        <f aca="false">IF(AND(K2008&lt;&gt;"",L2008&lt;&gt;""),NETWORKDAYS.INTL(K2008,L2008,11,Jours_Fériés),"")</f>
        <v/>
      </c>
      <c r="V2008" s="40"/>
      <c r="W2008" s="39"/>
      <c r="X2008" s="41"/>
      <c r="Y2008" s="41"/>
      <c r="Z2008" s="41"/>
    </row>
    <row r="2009" customFormat="false" ht="14.25" hidden="false" customHeight="false" outlineLevel="0" collapsed="false">
      <c r="A2009" s="35"/>
      <c r="B2009" s="35"/>
      <c r="C2009" s="35"/>
      <c r="D2009" s="35"/>
      <c r="E2009" s="35"/>
      <c r="F2009" s="35"/>
      <c r="G2009" s="35"/>
      <c r="H2009" s="35"/>
      <c r="I2009" s="45"/>
      <c r="K2009" s="36"/>
      <c r="L2009" s="36"/>
      <c r="M2009" s="36"/>
      <c r="N2009" s="37" t="str">
        <f aca="false">IF(ISNUMBER(M2009),YEAR(M2009),"")</f>
        <v/>
      </c>
      <c r="O2009" s="38" t="str">
        <f aca="false">IF(NOT(OR(ISBLANK(K2009),ISBLANK(M2009))),M2009-K2009,"")</f>
        <v/>
      </c>
      <c r="P2009" s="35"/>
      <c r="Q2009" s="35"/>
      <c r="R2009" s="35"/>
      <c r="S2009" s="39"/>
      <c r="T2009" s="35"/>
      <c r="U2009" s="40" t="str">
        <f aca="false">IF(AND(K2009&lt;&gt;"",L2009&lt;&gt;""),NETWORKDAYS.INTL(K2009,L2009,11,Jours_Fériés),"")</f>
        <v/>
      </c>
      <c r="V2009" s="40"/>
      <c r="W2009" s="39"/>
      <c r="X2009" s="41"/>
      <c r="Y2009" s="41"/>
      <c r="Z2009" s="41"/>
    </row>
    <row r="2010" customFormat="false" ht="14.25" hidden="false" customHeight="false" outlineLevel="0" collapsed="false">
      <c r="A2010" s="35"/>
      <c r="B2010" s="35"/>
      <c r="C2010" s="35"/>
      <c r="D2010" s="35"/>
      <c r="E2010" s="35"/>
      <c r="F2010" s="35"/>
      <c r="G2010" s="35"/>
      <c r="H2010" s="35"/>
      <c r="I2010" s="45"/>
      <c r="K2010" s="36"/>
      <c r="L2010" s="36"/>
      <c r="M2010" s="36"/>
      <c r="N2010" s="37" t="str">
        <f aca="false">IF(ISNUMBER(M2010),YEAR(M2010),"")</f>
        <v/>
      </c>
      <c r="O2010" s="38" t="str">
        <f aca="false">IF(NOT(OR(ISBLANK(K2010),ISBLANK(M2010))),M2010-K2010,"")</f>
        <v/>
      </c>
      <c r="P2010" s="35"/>
      <c r="Q2010" s="35"/>
      <c r="R2010" s="35"/>
      <c r="S2010" s="39"/>
      <c r="T2010" s="35"/>
      <c r="U2010" s="40" t="str">
        <f aca="false">IF(AND(K2010&lt;&gt;"",L2010&lt;&gt;""),NETWORKDAYS.INTL(K2010,L2010,11,Jours_Fériés),"")</f>
        <v/>
      </c>
      <c r="V2010" s="40"/>
      <c r="W2010" s="39"/>
      <c r="X2010" s="41"/>
      <c r="Y2010" s="41"/>
      <c r="Z2010" s="41"/>
    </row>
    <row r="2011" customFormat="false" ht="14.25" hidden="false" customHeight="false" outlineLevel="0" collapsed="false">
      <c r="A2011" s="35"/>
      <c r="B2011" s="35"/>
      <c r="C2011" s="35"/>
      <c r="D2011" s="35"/>
      <c r="E2011" s="35"/>
      <c r="F2011" s="35"/>
      <c r="G2011" s="35"/>
      <c r="H2011" s="35"/>
      <c r="I2011" s="45"/>
      <c r="K2011" s="36"/>
      <c r="L2011" s="36"/>
      <c r="M2011" s="36"/>
      <c r="N2011" s="37" t="str">
        <f aca="false">IF(ISNUMBER(M2011),YEAR(M2011),"")</f>
        <v/>
      </c>
      <c r="O2011" s="38" t="str">
        <f aca="false">IF(NOT(OR(ISBLANK(K2011),ISBLANK(M2011))),M2011-K2011,"")</f>
        <v/>
      </c>
      <c r="P2011" s="35"/>
      <c r="Q2011" s="35"/>
      <c r="R2011" s="35"/>
      <c r="S2011" s="39"/>
      <c r="T2011" s="35"/>
      <c r="U2011" s="40" t="str">
        <f aca="false">IF(AND(K2011&lt;&gt;"",L2011&lt;&gt;""),NETWORKDAYS.INTL(K2011,L2011,11,Jours_Fériés),"")</f>
        <v/>
      </c>
      <c r="V2011" s="40"/>
      <c r="W2011" s="39"/>
      <c r="X2011" s="41"/>
      <c r="Y2011" s="41"/>
      <c r="Z2011" s="41"/>
    </row>
    <row r="2012" customFormat="false" ht="14.25" hidden="false" customHeight="false" outlineLevel="0" collapsed="false">
      <c r="A2012" s="35"/>
      <c r="B2012" s="35"/>
      <c r="C2012" s="35"/>
      <c r="D2012" s="35"/>
      <c r="E2012" s="35"/>
      <c r="F2012" s="35"/>
      <c r="G2012" s="35"/>
      <c r="H2012" s="35"/>
      <c r="I2012" s="45"/>
      <c r="K2012" s="36"/>
      <c r="L2012" s="36"/>
      <c r="M2012" s="36"/>
      <c r="N2012" s="37" t="str">
        <f aca="false">IF(ISNUMBER(M2012),YEAR(M2012),"")</f>
        <v/>
      </c>
      <c r="O2012" s="38" t="str">
        <f aca="false">IF(NOT(OR(ISBLANK(K2012),ISBLANK(M2012))),M2012-K2012,"")</f>
        <v/>
      </c>
      <c r="P2012" s="35"/>
      <c r="Q2012" s="35"/>
      <c r="R2012" s="35"/>
      <c r="S2012" s="39"/>
      <c r="T2012" s="35"/>
      <c r="U2012" s="40" t="str">
        <f aca="false">IF(AND(K2012&lt;&gt;"",L2012&lt;&gt;""),NETWORKDAYS.INTL(K2012,L2012,11,Jours_Fériés),"")</f>
        <v/>
      </c>
      <c r="V2012" s="40"/>
      <c r="W2012" s="39"/>
      <c r="X2012" s="41"/>
      <c r="Y2012" s="41"/>
      <c r="Z2012" s="41"/>
    </row>
    <row r="2013" customFormat="false" ht="14.25" hidden="false" customHeight="false" outlineLevel="0" collapsed="false">
      <c r="A2013" s="35"/>
      <c r="B2013" s="35"/>
      <c r="C2013" s="35"/>
      <c r="D2013" s="35"/>
      <c r="E2013" s="35"/>
      <c r="F2013" s="35"/>
      <c r="G2013" s="35"/>
      <c r="H2013" s="35"/>
      <c r="I2013" s="45"/>
      <c r="K2013" s="36"/>
      <c r="L2013" s="36"/>
      <c r="M2013" s="36"/>
      <c r="N2013" s="37" t="str">
        <f aca="false">IF(ISNUMBER(M2013),YEAR(M2013),"")</f>
        <v/>
      </c>
      <c r="O2013" s="38" t="str">
        <f aca="false">IF(NOT(OR(ISBLANK(K2013),ISBLANK(M2013))),M2013-K2013,"")</f>
        <v/>
      </c>
      <c r="P2013" s="35"/>
      <c r="Q2013" s="35"/>
      <c r="R2013" s="35"/>
      <c r="S2013" s="39"/>
      <c r="T2013" s="35"/>
      <c r="U2013" s="40" t="str">
        <f aca="false">IF(AND(K2013&lt;&gt;"",L2013&lt;&gt;""),NETWORKDAYS.INTL(K2013,L2013,11,Jours_Fériés),"")</f>
        <v/>
      </c>
      <c r="V2013" s="40"/>
      <c r="W2013" s="39"/>
      <c r="X2013" s="41"/>
      <c r="Y2013" s="41"/>
      <c r="Z2013" s="41"/>
    </row>
    <row r="2014" customFormat="false" ht="14.25" hidden="false" customHeight="false" outlineLevel="0" collapsed="false">
      <c r="A2014" s="35"/>
      <c r="B2014" s="35"/>
      <c r="C2014" s="35"/>
      <c r="D2014" s="35"/>
      <c r="E2014" s="35"/>
      <c r="F2014" s="35"/>
      <c r="G2014" s="35"/>
      <c r="H2014" s="35"/>
      <c r="I2014" s="45"/>
      <c r="K2014" s="36"/>
      <c r="L2014" s="36"/>
      <c r="M2014" s="36"/>
      <c r="N2014" s="37" t="str">
        <f aca="false">IF(ISNUMBER(M2014),YEAR(M2014),"")</f>
        <v/>
      </c>
      <c r="O2014" s="38" t="str">
        <f aca="false">IF(NOT(OR(ISBLANK(K2014),ISBLANK(M2014))),M2014-K2014,"")</f>
        <v/>
      </c>
      <c r="P2014" s="35"/>
      <c r="Q2014" s="35"/>
      <c r="R2014" s="35"/>
      <c r="S2014" s="39"/>
      <c r="T2014" s="35"/>
      <c r="U2014" s="40" t="str">
        <f aca="false">IF(AND(K2014&lt;&gt;"",L2014&lt;&gt;""),NETWORKDAYS.INTL(K2014,L2014,11,Jours_Fériés),"")</f>
        <v/>
      </c>
      <c r="V2014" s="40"/>
      <c r="W2014" s="39"/>
      <c r="X2014" s="41"/>
      <c r="Y2014" s="41"/>
      <c r="Z2014" s="41"/>
    </row>
    <row r="2015" customFormat="false" ht="14.25" hidden="false" customHeight="false" outlineLevel="0" collapsed="false">
      <c r="A2015" s="35"/>
      <c r="B2015" s="35"/>
      <c r="C2015" s="35"/>
      <c r="D2015" s="35"/>
      <c r="E2015" s="35"/>
      <c r="F2015" s="35"/>
      <c r="G2015" s="35"/>
      <c r="H2015" s="35"/>
      <c r="I2015" s="45"/>
      <c r="K2015" s="36"/>
      <c r="L2015" s="36"/>
      <c r="M2015" s="36"/>
      <c r="N2015" s="37" t="str">
        <f aca="false">IF(ISNUMBER(M2015),YEAR(M2015),"")</f>
        <v/>
      </c>
      <c r="O2015" s="38" t="str">
        <f aca="false">IF(NOT(OR(ISBLANK(K2015),ISBLANK(M2015))),M2015-K2015,"")</f>
        <v/>
      </c>
      <c r="P2015" s="35"/>
      <c r="Q2015" s="35"/>
      <c r="R2015" s="35"/>
      <c r="S2015" s="39"/>
      <c r="T2015" s="35"/>
      <c r="U2015" s="40" t="str">
        <f aca="false">IF(AND(K2015&lt;&gt;"",L2015&lt;&gt;""),NETWORKDAYS.INTL(K2015,L2015,11,Jours_Fériés),"")</f>
        <v/>
      </c>
      <c r="V2015" s="40"/>
      <c r="W2015" s="39"/>
      <c r="X2015" s="41"/>
      <c r="Y2015" s="41"/>
      <c r="Z2015" s="41"/>
    </row>
    <row r="2016" customFormat="false" ht="14.25" hidden="false" customHeight="false" outlineLevel="0" collapsed="false">
      <c r="A2016" s="35"/>
      <c r="B2016" s="35"/>
      <c r="C2016" s="35"/>
      <c r="D2016" s="35"/>
      <c r="E2016" s="35"/>
      <c r="F2016" s="35"/>
      <c r="G2016" s="35"/>
      <c r="H2016" s="35"/>
      <c r="I2016" s="45"/>
      <c r="K2016" s="36"/>
      <c r="L2016" s="36"/>
      <c r="M2016" s="36"/>
      <c r="N2016" s="37" t="str">
        <f aca="false">IF(ISNUMBER(M2016),YEAR(M2016),"")</f>
        <v/>
      </c>
      <c r="O2016" s="38" t="str">
        <f aca="false">IF(NOT(OR(ISBLANK(K2016),ISBLANK(M2016))),M2016-K2016,"")</f>
        <v/>
      </c>
      <c r="P2016" s="35"/>
      <c r="Q2016" s="35"/>
      <c r="R2016" s="35"/>
      <c r="S2016" s="39"/>
      <c r="T2016" s="35"/>
      <c r="U2016" s="40" t="str">
        <f aca="false">IF(AND(K2016&lt;&gt;"",L2016&lt;&gt;""),NETWORKDAYS.INTL(K2016,L2016,11,Jours_Fériés),"")</f>
        <v/>
      </c>
      <c r="V2016" s="40"/>
      <c r="W2016" s="39"/>
      <c r="X2016" s="41"/>
      <c r="Y2016" s="41"/>
      <c r="Z2016" s="41"/>
    </row>
    <row r="2017" customFormat="false" ht="14.25" hidden="false" customHeight="false" outlineLevel="0" collapsed="false">
      <c r="A2017" s="35"/>
      <c r="B2017" s="35"/>
      <c r="C2017" s="35"/>
      <c r="D2017" s="35"/>
      <c r="E2017" s="35"/>
      <c r="F2017" s="35"/>
      <c r="G2017" s="35"/>
      <c r="H2017" s="35"/>
      <c r="I2017" s="45"/>
      <c r="K2017" s="36"/>
      <c r="L2017" s="36"/>
      <c r="M2017" s="36"/>
      <c r="N2017" s="37" t="str">
        <f aca="false">IF(ISNUMBER(M2017),YEAR(M2017),"")</f>
        <v/>
      </c>
      <c r="O2017" s="38" t="str">
        <f aca="false">IF(NOT(OR(ISBLANK(K2017),ISBLANK(M2017))),M2017-K2017,"")</f>
        <v/>
      </c>
      <c r="P2017" s="35"/>
      <c r="Q2017" s="35"/>
      <c r="R2017" s="35"/>
      <c r="S2017" s="39"/>
      <c r="T2017" s="35"/>
      <c r="U2017" s="40" t="str">
        <f aca="false">IF(AND(K2017&lt;&gt;"",L2017&lt;&gt;""),NETWORKDAYS.INTL(K2017,L2017,11,Jours_Fériés),"")</f>
        <v/>
      </c>
      <c r="V2017" s="40"/>
      <c r="W2017" s="39"/>
      <c r="X2017" s="41"/>
      <c r="Y2017" s="41"/>
      <c r="Z2017" s="41"/>
    </row>
    <row r="2018" customFormat="false" ht="14.25" hidden="false" customHeight="false" outlineLevel="0" collapsed="false">
      <c r="A2018" s="35"/>
      <c r="B2018" s="35"/>
      <c r="C2018" s="35"/>
      <c r="D2018" s="35"/>
      <c r="E2018" s="35"/>
      <c r="F2018" s="35"/>
      <c r="G2018" s="35"/>
      <c r="H2018" s="35"/>
      <c r="I2018" s="45"/>
      <c r="K2018" s="36"/>
      <c r="L2018" s="36"/>
      <c r="M2018" s="36"/>
      <c r="N2018" s="37" t="str">
        <f aca="false">IF(ISNUMBER(M2018),YEAR(M2018),"")</f>
        <v/>
      </c>
      <c r="O2018" s="38" t="str">
        <f aca="false">IF(NOT(OR(ISBLANK(K2018),ISBLANK(M2018))),M2018-K2018,"")</f>
        <v/>
      </c>
      <c r="P2018" s="35"/>
      <c r="Q2018" s="35"/>
      <c r="R2018" s="35"/>
      <c r="S2018" s="39"/>
      <c r="T2018" s="35"/>
      <c r="U2018" s="40" t="str">
        <f aca="false">IF(AND(K2018&lt;&gt;"",L2018&lt;&gt;""),NETWORKDAYS.INTL(K2018,L2018,11,Jours_Fériés),"")</f>
        <v/>
      </c>
      <c r="V2018" s="40"/>
      <c r="W2018" s="39"/>
      <c r="X2018" s="41"/>
      <c r="Y2018" s="41"/>
      <c r="Z2018" s="41"/>
    </row>
    <row r="2019" customFormat="false" ht="14.25" hidden="false" customHeight="false" outlineLevel="0" collapsed="false">
      <c r="A2019" s="35"/>
      <c r="B2019" s="35"/>
      <c r="C2019" s="35"/>
      <c r="D2019" s="35"/>
      <c r="E2019" s="35"/>
      <c r="F2019" s="35"/>
      <c r="G2019" s="35"/>
      <c r="H2019" s="35"/>
      <c r="I2019" s="45"/>
      <c r="K2019" s="36"/>
      <c r="L2019" s="36"/>
      <c r="M2019" s="36"/>
      <c r="N2019" s="37" t="str">
        <f aca="false">IF(ISNUMBER(M2019),YEAR(M2019),"")</f>
        <v/>
      </c>
      <c r="O2019" s="38" t="str">
        <f aca="false">IF(NOT(OR(ISBLANK(K2019),ISBLANK(M2019))),M2019-K2019,"")</f>
        <v/>
      </c>
      <c r="P2019" s="35"/>
      <c r="Q2019" s="35"/>
      <c r="R2019" s="35"/>
      <c r="S2019" s="39"/>
      <c r="T2019" s="35"/>
      <c r="U2019" s="40" t="str">
        <f aca="false">IF(AND(K2019&lt;&gt;"",L2019&lt;&gt;""),NETWORKDAYS.INTL(K2019,L2019,11,Jours_Fériés),"")</f>
        <v/>
      </c>
      <c r="V2019" s="40"/>
      <c r="W2019" s="39"/>
      <c r="X2019" s="41"/>
      <c r="Y2019" s="41"/>
      <c r="Z2019" s="41"/>
    </row>
    <row r="2020" customFormat="false" ht="14.25" hidden="false" customHeight="false" outlineLevel="0" collapsed="false">
      <c r="A2020" s="35"/>
      <c r="B2020" s="35"/>
      <c r="C2020" s="35"/>
      <c r="D2020" s="35"/>
      <c r="E2020" s="35"/>
      <c r="F2020" s="35"/>
      <c r="G2020" s="35"/>
      <c r="H2020" s="35"/>
      <c r="I2020" s="45"/>
      <c r="K2020" s="36"/>
      <c r="L2020" s="36"/>
      <c r="M2020" s="36"/>
      <c r="N2020" s="37" t="str">
        <f aca="false">IF(ISNUMBER(M2020),YEAR(M2020),"")</f>
        <v/>
      </c>
      <c r="O2020" s="38" t="str">
        <f aca="false">IF(NOT(OR(ISBLANK(K2020),ISBLANK(M2020))),M2020-K2020,"")</f>
        <v/>
      </c>
      <c r="P2020" s="35"/>
      <c r="Q2020" s="35"/>
      <c r="R2020" s="35"/>
      <c r="S2020" s="39"/>
      <c r="T2020" s="35"/>
      <c r="U2020" s="40" t="str">
        <f aca="false">IF(AND(K2020&lt;&gt;"",L2020&lt;&gt;""),NETWORKDAYS.INTL(K2020,L2020,11,Jours_Fériés),"")</f>
        <v/>
      </c>
      <c r="V2020" s="40"/>
      <c r="W2020" s="39"/>
      <c r="X2020" s="41"/>
      <c r="Y2020" s="41"/>
      <c r="Z2020" s="41"/>
    </row>
    <row r="2021" customFormat="false" ht="14.25" hidden="false" customHeight="false" outlineLevel="0" collapsed="false">
      <c r="A2021" s="35"/>
      <c r="B2021" s="35"/>
      <c r="C2021" s="35"/>
      <c r="D2021" s="35"/>
      <c r="E2021" s="35"/>
      <c r="F2021" s="35"/>
      <c r="G2021" s="35"/>
      <c r="H2021" s="35"/>
      <c r="I2021" s="45"/>
      <c r="K2021" s="36"/>
      <c r="L2021" s="36"/>
      <c r="M2021" s="36"/>
      <c r="N2021" s="37" t="str">
        <f aca="false">IF(ISNUMBER(M2021),YEAR(M2021),"")</f>
        <v/>
      </c>
      <c r="O2021" s="38" t="str">
        <f aca="false">IF(NOT(OR(ISBLANK(K2021),ISBLANK(M2021))),M2021-K2021,"")</f>
        <v/>
      </c>
      <c r="P2021" s="35"/>
      <c r="Q2021" s="35"/>
      <c r="R2021" s="35"/>
      <c r="S2021" s="39"/>
      <c r="T2021" s="35"/>
      <c r="U2021" s="40" t="str">
        <f aca="false">IF(AND(K2021&lt;&gt;"",L2021&lt;&gt;""),NETWORKDAYS.INTL(K2021,L2021,11,Jours_Fériés),"")</f>
        <v/>
      </c>
      <c r="V2021" s="40"/>
      <c r="W2021" s="39"/>
      <c r="X2021" s="41"/>
      <c r="Y2021" s="41"/>
      <c r="Z2021" s="41"/>
    </row>
    <row r="2022" customFormat="false" ht="14.25" hidden="false" customHeight="false" outlineLevel="0" collapsed="false">
      <c r="A2022" s="35"/>
      <c r="B2022" s="35"/>
      <c r="C2022" s="35"/>
      <c r="D2022" s="35"/>
      <c r="E2022" s="35"/>
      <c r="F2022" s="35"/>
      <c r="G2022" s="35"/>
      <c r="H2022" s="35"/>
      <c r="I2022" s="45"/>
      <c r="K2022" s="36"/>
      <c r="L2022" s="36"/>
      <c r="M2022" s="36"/>
      <c r="N2022" s="37" t="str">
        <f aca="false">IF(ISNUMBER(M2022),YEAR(M2022),"")</f>
        <v/>
      </c>
      <c r="O2022" s="38" t="str">
        <f aca="false">IF(NOT(OR(ISBLANK(K2022),ISBLANK(M2022))),M2022-K2022,"")</f>
        <v/>
      </c>
      <c r="P2022" s="35"/>
      <c r="Q2022" s="35"/>
      <c r="R2022" s="35"/>
      <c r="S2022" s="39"/>
      <c r="T2022" s="35"/>
      <c r="U2022" s="40" t="str">
        <f aca="false">IF(AND(K2022&lt;&gt;"",L2022&lt;&gt;""),NETWORKDAYS.INTL(K2022,L2022,11,Jours_Fériés),"")</f>
        <v/>
      </c>
      <c r="V2022" s="40"/>
      <c r="W2022" s="39"/>
      <c r="X2022" s="41"/>
      <c r="Y2022" s="41"/>
      <c r="Z2022" s="41"/>
    </row>
    <row r="2023" customFormat="false" ht="14.25" hidden="false" customHeight="false" outlineLevel="0" collapsed="false">
      <c r="A2023" s="35"/>
      <c r="B2023" s="35"/>
      <c r="C2023" s="35"/>
      <c r="D2023" s="35"/>
      <c r="E2023" s="35"/>
      <c r="F2023" s="35"/>
      <c r="G2023" s="35"/>
      <c r="H2023" s="35"/>
      <c r="I2023" s="45"/>
      <c r="K2023" s="36"/>
      <c r="L2023" s="36"/>
      <c r="M2023" s="36"/>
      <c r="N2023" s="37" t="str">
        <f aca="false">IF(ISNUMBER(M2023),YEAR(M2023),"")</f>
        <v/>
      </c>
      <c r="O2023" s="38" t="str">
        <f aca="false">IF(NOT(OR(ISBLANK(K2023),ISBLANK(M2023))),M2023-K2023,"")</f>
        <v/>
      </c>
      <c r="P2023" s="35"/>
      <c r="Q2023" s="35"/>
      <c r="R2023" s="35"/>
      <c r="S2023" s="39"/>
      <c r="T2023" s="35"/>
      <c r="U2023" s="40" t="str">
        <f aca="false">IF(AND(K2023&lt;&gt;"",L2023&lt;&gt;""),NETWORKDAYS.INTL(K2023,L2023,11,Jours_Fériés),"")</f>
        <v/>
      </c>
      <c r="V2023" s="40"/>
      <c r="W2023" s="39"/>
      <c r="X2023" s="41"/>
      <c r="Y2023" s="41"/>
      <c r="Z2023" s="41"/>
    </row>
    <row r="2024" customFormat="false" ht="14.25" hidden="false" customHeight="false" outlineLevel="0" collapsed="false">
      <c r="A2024" s="35"/>
      <c r="B2024" s="35"/>
      <c r="C2024" s="35"/>
      <c r="D2024" s="35"/>
      <c r="E2024" s="35"/>
      <c r="F2024" s="35"/>
      <c r="G2024" s="35"/>
      <c r="H2024" s="35"/>
      <c r="I2024" s="45"/>
      <c r="K2024" s="36"/>
      <c r="L2024" s="36"/>
      <c r="M2024" s="36"/>
      <c r="N2024" s="37" t="str">
        <f aca="false">IF(ISNUMBER(M2024),YEAR(M2024),"")</f>
        <v/>
      </c>
      <c r="O2024" s="38" t="str">
        <f aca="false">IF(NOT(OR(ISBLANK(K2024),ISBLANK(M2024))),M2024-K2024,"")</f>
        <v/>
      </c>
      <c r="P2024" s="35"/>
      <c r="Q2024" s="35"/>
      <c r="R2024" s="35"/>
      <c r="S2024" s="39"/>
      <c r="T2024" s="35"/>
      <c r="U2024" s="40" t="str">
        <f aca="false">IF(AND(K2024&lt;&gt;"",L2024&lt;&gt;""),NETWORKDAYS.INTL(K2024,L2024,11,Jours_Fériés),"")</f>
        <v/>
      </c>
      <c r="V2024" s="40"/>
      <c r="W2024" s="39"/>
      <c r="X2024" s="41"/>
      <c r="Y2024" s="41"/>
      <c r="Z2024" s="41"/>
    </row>
    <row r="2025" customFormat="false" ht="14.25" hidden="false" customHeight="false" outlineLevel="0" collapsed="false">
      <c r="A2025" s="35"/>
      <c r="B2025" s="35"/>
      <c r="C2025" s="35"/>
      <c r="D2025" s="35"/>
      <c r="E2025" s="35"/>
      <c r="F2025" s="35"/>
      <c r="G2025" s="35"/>
      <c r="H2025" s="35"/>
      <c r="I2025" s="45"/>
      <c r="K2025" s="36"/>
      <c r="L2025" s="36"/>
      <c r="M2025" s="36"/>
      <c r="N2025" s="37" t="str">
        <f aca="false">IF(ISNUMBER(M2025),YEAR(M2025),"")</f>
        <v/>
      </c>
      <c r="O2025" s="38" t="str">
        <f aca="false">IF(NOT(OR(ISBLANK(K2025),ISBLANK(M2025))),M2025-K2025,"")</f>
        <v/>
      </c>
      <c r="P2025" s="35"/>
      <c r="Q2025" s="35"/>
      <c r="R2025" s="35"/>
      <c r="S2025" s="39"/>
      <c r="T2025" s="35"/>
      <c r="U2025" s="40" t="str">
        <f aca="false">IF(AND(K2025&lt;&gt;"",L2025&lt;&gt;""),NETWORKDAYS.INTL(K2025,L2025,11,Jours_Fériés),"")</f>
        <v/>
      </c>
      <c r="V2025" s="40"/>
      <c r="W2025" s="39"/>
      <c r="X2025" s="41"/>
      <c r="Y2025" s="41"/>
      <c r="Z2025" s="41"/>
    </row>
    <row r="2026" customFormat="false" ht="14.25" hidden="false" customHeight="false" outlineLevel="0" collapsed="false">
      <c r="A2026" s="35"/>
      <c r="B2026" s="35"/>
      <c r="C2026" s="35"/>
      <c r="D2026" s="35"/>
      <c r="E2026" s="35"/>
      <c r="F2026" s="35"/>
      <c r="G2026" s="35"/>
      <c r="H2026" s="35"/>
      <c r="I2026" s="45"/>
      <c r="K2026" s="36"/>
      <c r="L2026" s="36"/>
      <c r="M2026" s="36"/>
      <c r="N2026" s="37" t="str">
        <f aca="false">IF(ISNUMBER(M2026),YEAR(M2026),"")</f>
        <v/>
      </c>
      <c r="O2026" s="38" t="str">
        <f aca="false">IF(NOT(OR(ISBLANK(K2026),ISBLANK(M2026))),M2026-K2026,"")</f>
        <v/>
      </c>
      <c r="P2026" s="35"/>
      <c r="Q2026" s="35"/>
      <c r="R2026" s="35"/>
      <c r="S2026" s="39"/>
      <c r="T2026" s="35"/>
      <c r="U2026" s="40" t="str">
        <f aca="false">IF(AND(K2026&lt;&gt;"",L2026&lt;&gt;""),NETWORKDAYS.INTL(K2026,L2026,11,Jours_Fériés),"")</f>
        <v/>
      </c>
      <c r="V2026" s="40"/>
      <c r="W2026" s="39"/>
      <c r="X2026" s="41"/>
      <c r="Y2026" s="41"/>
      <c r="Z2026" s="41"/>
    </row>
    <row r="2027" customFormat="false" ht="14.25" hidden="false" customHeight="false" outlineLevel="0" collapsed="false">
      <c r="A2027" s="35"/>
      <c r="B2027" s="35"/>
      <c r="C2027" s="35"/>
      <c r="D2027" s="35"/>
      <c r="E2027" s="35"/>
      <c r="F2027" s="35"/>
      <c r="G2027" s="35"/>
      <c r="H2027" s="35"/>
      <c r="I2027" s="45"/>
      <c r="K2027" s="36"/>
      <c r="L2027" s="36"/>
      <c r="M2027" s="36"/>
      <c r="N2027" s="37" t="str">
        <f aca="false">IF(ISNUMBER(M2027),YEAR(M2027),"")</f>
        <v/>
      </c>
      <c r="O2027" s="38" t="str">
        <f aca="false">IF(NOT(OR(ISBLANK(K2027),ISBLANK(M2027))),M2027-K2027,"")</f>
        <v/>
      </c>
      <c r="P2027" s="35"/>
      <c r="Q2027" s="35"/>
      <c r="R2027" s="35"/>
      <c r="S2027" s="39"/>
      <c r="T2027" s="35"/>
      <c r="U2027" s="40" t="str">
        <f aca="false">IF(AND(K2027&lt;&gt;"",L2027&lt;&gt;""),NETWORKDAYS.INTL(K2027,L2027,11,Jours_Fériés),"")</f>
        <v/>
      </c>
      <c r="V2027" s="40"/>
      <c r="W2027" s="39"/>
      <c r="X2027" s="41"/>
      <c r="Y2027" s="41"/>
      <c r="Z2027" s="41"/>
    </row>
    <row r="2028" customFormat="false" ht="14.25" hidden="false" customHeight="false" outlineLevel="0" collapsed="false">
      <c r="A2028" s="35"/>
      <c r="B2028" s="35"/>
      <c r="C2028" s="35"/>
      <c r="D2028" s="35"/>
      <c r="E2028" s="35"/>
      <c r="F2028" s="35"/>
      <c r="G2028" s="35"/>
      <c r="H2028" s="35"/>
      <c r="I2028" s="45"/>
      <c r="K2028" s="36"/>
      <c r="L2028" s="36"/>
      <c r="M2028" s="36"/>
      <c r="N2028" s="37" t="str">
        <f aca="false">IF(ISNUMBER(M2028),YEAR(M2028),"")</f>
        <v/>
      </c>
      <c r="O2028" s="38" t="str">
        <f aca="false">IF(NOT(OR(ISBLANK(K2028),ISBLANK(M2028))),M2028-K2028,"")</f>
        <v/>
      </c>
      <c r="P2028" s="35"/>
      <c r="Q2028" s="35"/>
      <c r="R2028" s="35"/>
      <c r="S2028" s="39"/>
      <c r="T2028" s="35"/>
      <c r="U2028" s="40" t="str">
        <f aca="false">IF(AND(K2028&lt;&gt;"",L2028&lt;&gt;""),NETWORKDAYS.INTL(K2028,L2028,11,Jours_Fériés),"")</f>
        <v/>
      </c>
      <c r="V2028" s="40"/>
      <c r="W2028" s="39"/>
      <c r="X2028" s="41"/>
      <c r="Y2028" s="41"/>
      <c r="Z2028" s="41"/>
    </row>
    <row r="2029" customFormat="false" ht="14.25" hidden="false" customHeight="false" outlineLevel="0" collapsed="false">
      <c r="A2029" s="35"/>
      <c r="B2029" s="35"/>
      <c r="C2029" s="35"/>
      <c r="D2029" s="35"/>
      <c r="E2029" s="35"/>
      <c r="F2029" s="35"/>
      <c r="G2029" s="35"/>
      <c r="H2029" s="35"/>
      <c r="I2029" s="45"/>
      <c r="K2029" s="36"/>
      <c r="L2029" s="36"/>
      <c r="M2029" s="36"/>
      <c r="N2029" s="37" t="str">
        <f aca="false">IF(ISNUMBER(M2029),YEAR(M2029),"")</f>
        <v/>
      </c>
      <c r="O2029" s="38" t="str">
        <f aca="false">IF(NOT(OR(ISBLANK(K2029),ISBLANK(M2029))),M2029-K2029,"")</f>
        <v/>
      </c>
      <c r="P2029" s="35"/>
      <c r="Q2029" s="35"/>
      <c r="R2029" s="35"/>
      <c r="S2029" s="39"/>
      <c r="T2029" s="35"/>
      <c r="U2029" s="40" t="str">
        <f aca="false">IF(AND(K2029&lt;&gt;"",L2029&lt;&gt;""),NETWORKDAYS.INTL(K2029,L2029,11,Jours_Fériés),"")</f>
        <v/>
      </c>
      <c r="V2029" s="40"/>
      <c r="W2029" s="39"/>
      <c r="X2029" s="41"/>
      <c r="Y2029" s="41"/>
      <c r="Z2029" s="41"/>
    </row>
    <row r="2030" customFormat="false" ht="14.25" hidden="false" customHeight="false" outlineLevel="0" collapsed="false">
      <c r="A2030" s="35"/>
      <c r="B2030" s="35"/>
      <c r="C2030" s="35"/>
      <c r="D2030" s="35"/>
      <c r="E2030" s="35"/>
      <c r="F2030" s="35"/>
      <c r="G2030" s="35"/>
      <c r="H2030" s="35"/>
      <c r="I2030" s="45"/>
      <c r="K2030" s="36"/>
      <c r="L2030" s="36"/>
      <c r="M2030" s="36"/>
      <c r="N2030" s="37" t="str">
        <f aca="false">IF(ISNUMBER(M2030),YEAR(M2030),"")</f>
        <v/>
      </c>
      <c r="O2030" s="38" t="str">
        <f aca="false">IF(NOT(OR(ISBLANK(K2030),ISBLANK(M2030))),M2030-K2030,"")</f>
        <v/>
      </c>
      <c r="P2030" s="35"/>
      <c r="Q2030" s="35"/>
      <c r="R2030" s="35"/>
      <c r="S2030" s="39"/>
      <c r="T2030" s="35"/>
      <c r="U2030" s="40" t="str">
        <f aca="false">IF(AND(K2030&lt;&gt;"",L2030&lt;&gt;""),NETWORKDAYS.INTL(K2030,L2030,11,Jours_Fériés),"")</f>
        <v/>
      </c>
      <c r="V2030" s="40"/>
      <c r="W2030" s="39"/>
      <c r="X2030" s="41"/>
      <c r="Y2030" s="41"/>
      <c r="Z2030" s="41"/>
    </row>
    <row r="2031" customFormat="false" ht="14.25" hidden="false" customHeight="false" outlineLevel="0" collapsed="false">
      <c r="A2031" s="35"/>
      <c r="B2031" s="35"/>
      <c r="C2031" s="35"/>
      <c r="D2031" s="35"/>
      <c r="E2031" s="35"/>
      <c r="F2031" s="35"/>
      <c r="G2031" s="35"/>
      <c r="H2031" s="35"/>
      <c r="I2031" s="45"/>
      <c r="K2031" s="36"/>
      <c r="L2031" s="36"/>
      <c r="M2031" s="36"/>
      <c r="N2031" s="37" t="str">
        <f aca="false">IF(ISNUMBER(M2031),YEAR(M2031),"")</f>
        <v/>
      </c>
      <c r="O2031" s="38" t="str">
        <f aca="false">IF(NOT(OR(ISBLANK(K2031),ISBLANK(M2031))),M2031-K2031,"")</f>
        <v/>
      </c>
      <c r="P2031" s="35"/>
      <c r="Q2031" s="35"/>
      <c r="R2031" s="35"/>
      <c r="S2031" s="39"/>
      <c r="T2031" s="35"/>
      <c r="U2031" s="40" t="str">
        <f aca="false">IF(AND(K2031&lt;&gt;"",L2031&lt;&gt;""),NETWORKDAYS.INTL(K2031,L2031,11,Jours_Fériés),"")</f>
        <v/>
      </c>
      <c r="V2031" s="40"/>
      <c r="W2031" s="39"/>
      <c r="X2031" s="41"/>
      <c r="Y2031" s="41"/>
      <c r="Z2031" s="41"/>
    </row>
    <row r="2032" customFormat="false" ht="14.25" hidden="false" customHeight="false" outlineLevel="0" collapsed="false">
      <c r="A2032" s="35"/>
      <c r="B2032" s="35"/>
      <c r="C2032" s="35"/>
      <c r="D2032" s="35"/>
      <c r="E2032" s="35"/>
      <c r="F2032" s="35"/>
      <c r="G2032" s="35"/>
      <c r="H2032" s="35"/>
      <c r="I2032" s="45"/>
      <c r="K2032" s="36"/>
      <c r="L2032" s="36"/>
      <c r="M2032" s="36"/>
      <c r="N2032" s="37" t="str">
        <f aca="false">IF(ISNUMBER(M2032),YEAR(M2032),"")</f>
        <v/>
      </c>
      <c r="O2032" s="38" t="str">
        <f aca="false">IF(NOT(OR(ISBLANK(K2032),ISBLANK(M2032))),M2032-K2032,"")</f>
        <v/>
      </c>
      <c r="P2032" s="35"/>
      <c r="Q2032" s="35"/>
      <c r="R2032" s="35"/>
      <c r="S2032" s="39"/>
      <c r="T2032" s="35"/>
      <c r="U2032" s="40" t="str">
        <f aca="false">IF(AND(K2032&lt;&gt;"",L2032&lt;&gt;""),NETWORKDAYS.INTL(K2032,L2032,11,Jours_Fériés),"")</f>
        <v/>
      </c>
      <c r="V2032" s="40"/>
      <c r="W2032" s="39"/>
      <c r="X2032" s="41"/>
      <c r="Y2032" s="41"/>
      <c r="Z2032" s="41"/>
    </row>
    <row r="2033" customFormat="false" ht="14.25" hidden="false" customHeight="false" outlineLevel="0" collapsed="false">
      <c r="A2033" s="35"/>
      <c r="B2033" s="35"/>
      <c r="C2033" s="35"/>
      <c r="D2033" s="35"/>
      <c r="E2033" s="35"/>
      <c r="F2033" s="35"/>
      <c r="G2033" s="35"/>
      <c r="H2033" s="35"/>
      <c r="I2033" s="45"/>
      <c r="K2033" s="36"/>
      <c r="L2033" s="36"/>
      <c r="M2033" s="36"/>
      <c r="N2033" s="37" t="str">
        <f aca="false">IF(ISNUMBER(M2033),YEAR(M2033),"")</f>
        <v/>
      </c>
      <c r="O2033" s="38" t="str">
        <f aca="false">IF(NOT(OR(ISBLANK(K2033),ISBLANK(M2033))),M2033-K2033,"")</f>
        <v/>
      </c>
      <c r="P2033" s="35"/>
      <c r="Q2033" s="35"/>
      <c r="R2033" s="35"/>
      <c r="S2033" s="39"/>
      <c r="T2033" s="35"/>
      <c r="U2033" s="40" t="str">
        <f aca="false">IF(AND(K2033&lt;&gt;"",L2033&lt;&gt;""),NETWORKDAYS.INTL(K2033,L2033,11,Jours_Fériés),"")</f>
        <v/>
      </c>
      <c r="V2033" s="40"/>
      <c r="W2033" s="39"/>
      <c r="X2033" s="41"/>
      <c r="Y2033" s="41"/>
      <c r="Z2033" s="41"/>
    </row>
    <row r="2034" customFormat="false" ht="14.25" hidden="false" customHeight="false" outlineLevel="0" collapsed="false">
      <c r="A2034" s="35"/>
      <c r="B2034" s="35"/>
      <c r="C2034" s="35"/>
      <c r="D2034" s="35"/>
      <c r="E2034" s="35"/>
      <c r="F2034" s="35"/>
      <c r="G2034" s="35"/>
      <c r="H2034" s="35"/>
      <c r="I2034" s="45"/>
      <c r="K2034" s="36"/>
      <c r="L2034" s="36"/>
      <c r="M2034" s="36"/>
      <c r="N2034" s="37" t="str">
        <f aca="false">IF(ISNUMBER(M2034),YEAR(M2034),"")</f>
        <v/>
      </c>
      <c r="O2034" s="38" t="str">
        <f aca="false">IF(NOT(OR(ISBLANK(K2034),ISBLANK(M2034))),M2034-K2034,"")</f>
        <v/>
      </c>
      <c r="P2034" s="35"/>
      <c r="Q2034" s="35"/>
      <c r="R2034" s="35"/>
      <c r="S2034" s="39"/>
      <c r="T2034" s="35"/>
      <c r="U2034" s="40" t="str">
        <f aca="false">IF(AND(K2034&lt;&gt;"",L2034&lt;&gt;""),NETWORKDAYS.INTL(K2034,L2034,11,Jours_Fériés),"")</f>
        <v/>
      </c>
      <c r="V2034" s="40"/>
      <c r="W2034" s="39"/>
      <c r="X2034" s="41"/>
      <c r="Y2034" s="41"/>
      <c r="Z2034" s="41"/>
    </row>
    <row r="2035" customFormat="false" ht="14.25" hidden="false" customHeight="false" outlineLevel="0" collapsed="false">
      <c r="A2035" s="35"/>
      <c r="B2035" s="35"/>
      <c r="C2035" s="35"/>
      <c r="D2035" s="35"/>
      <c r="E2035" s="35"/>
      <c r="F2035" s="35"/>
      <c r="G2035" s="35"/>
      <c r="H2035" s="35"/>
      <c r="I2035" s="45"/>
      <c r="K2035" s="36"/>
      <c r="L2035" s="36"/>
      <c r="M2035" s="36"/>
      <c r="N2035" s="37" t="str">
        <f aca="false">IF(ISNUMBER(M2035),YEAR(M2035),"")</f>
        <v/>
      </c>
      <c r="O2035" s="38" t="str">
        <f aca="false">IF(NOT(OR(ISBLANK(K2035),ISBLANK(M2035))),M2035-K2035,"")</f>
        <v/>
      </c>
      <c r="P2035" s="35"/>
      <c r="Q2035" s="35"/>
      <c r="R2035" s="35"/>
      <c r="S2035" s="39"/>
      <c r="T2035" s="35"/>
      <c r="U2035" s="40" t="str">
        <f aca="false">IF(AND(K2035&lt;&gt;"",L2035&lt;&gt;""),NETWORKDAYS.INTL(K2035,L2035,11,Jours_Fériés),"")</f>
        <v/>
      </c>
      <c r="V2035" s="40"/>
      <c r="W2035" s="39"/>
      <c r="X2035" s="41"/>
      <c r="Y2035" s="41"/>
      <c r="Z2035" s="41"/>
    </row>
    <row r="2036" customFormat="false" ht="14.25" hidden="false" customHeight="false" outlineLevel="0" collapsed="false">
      <c r="A2036" s="35"/>
      <c r="B2036" s="35"/>
      <c r="C2036" s="35"/>
      <c r="D2036" s="35"/>
      <c r="E2036" s="35"/>
      <c r="F2036" s="35"/>
      <c r="G2036" s="35"/>
      <c r="H2036" s="35"/>
      <c r="I2036" s="45"/>
      <c r="K2036" s="36"/>
      <c r="L2036" s="36"/>
      <c r="M2036" s="36"/>
      <c r="N2036" s="37" t="str">
        <f aca="false">IF(ISNUMBER(M2036),YEAR(M2036),"")</f>
        <v/>
      </c>
      <c r="O2036" s="38" t="str">
        <f aca="false">IF(NOT(OR(ISBLANK(K2036),ISBLANK(M2036))),M2036-K2036,"")</f>
        <v/>
      </c>
      <c r="P2036" s="35"/>
      <c r="Q2036" s="35"/>
      <c r="R2036" s="35"/>
      <c r="S2036" s="39"/>
      <c r="T2036" s="35"/>
      <c r="U2036" s="40" t="str">
        <f aca="false">IF(AND(K2036&lt;&gt;"",L2036&lt;&gt;""),NETWORKDAYS.INTL(K2036,L2036,11,Jours_Fériés),"")</f>
        <v/>
      </c>
      <c r="V2036" s="40"/>
      <c r="W2036" s="39"/>
      <c r="X2036" s="41"/>
      <c r="Y2036" s="41"/>
      <c r="Z2036" s="41"/>
    </row>
    <row r="2037" customFormat="false" ht="14.25" hidden="false" customHeight="false" outlineLevel="0" collapsed="false">
      <c r="A2037" s="35"/>
      <c r="B2037" s="35"/>
      <c r="C2037" s="35"/>
      <c r="D2037" s="35"/>
      <c r="E2037" s="35"/>
      <c r="F2037" s="35"/>
      <c r="G2037" s="35"/>
      <c r="H2037" s="35"/>
      <c r="I2037" s="45"/>
      <c r="K2037" s="36"/>
      <c r="L2037" s="36"/>
      <c r="M2037" s="36"/>
      <c r="N2037" s="37" t="str">
        <f aca="false">IF(ISNUMBER(M2037),YEAR(M2037),"")</f>
        <v/>
      </c>
      <c r="O2037" s="38" t="str">
        <f aca="false">IF(NOT(OR(ISBLANK(K2037),ISBLANK(M2037))),M2037-K2037,"")</f>
        <v/>
      </c>
      <c r="P2037" s="35"/>
      <c r="Q2037" s="35"/>
      <c r="R2037" s="35"/>
      <c r="S2037" s="39"/>
      <c r="T2037" s="35"/>
      <c r="U2037" s="40" t="str">
        <f aca="false">IF(AND(K2037&lt;&gt;"",L2037&lt;&gt;""),NETWORKDAYS.INTL(K2037,L2037,11,Jours_Fériés),"")</f>
        <v/>
      </c>
      <c r="V2037" s="40"/>
      <c r="W2037" s="39"/>
      <c r="X2037" s="41"/>
      <c r="Y2037" s="41"/>
      <c r="Z2037" s="41"/>
    </row>
    <row r="2038" customFormat="false" ht="14.25" hidden="false" customHeight="false" outlineLevel="0" collapsed="false">
      <c r="A2038" s="35"/>
      <c r="B2038" s="35"/>
      <c r="C2038" s="35"/>
      <c r="D2038" s="35"/>
      <c r="E2038" s="35"/>
      <c r="F2038" s="35"/>
      <c r="G2038" s="35"/>
      <c r="H2038" s="35"/>
      <c r="I2038" s="45"/>
      <c r="K2038" s="36"/>
      <c r="L2038" s="36"/>
      <c r="M2038" s="36"/>
      <c r="N2038" s="37" t="str">
        <f aca="false">IF(ISNUMBER(M2038),YEAR(M2038),"")</f>
        <v/>
      </c>
      <c r="O2038" s="38" t="str">
        <f aca="false">IF(NOT(OR(ISBLANK(K2038),ISBLANK(M2038))),M2038-K2038,"")</f>
        <v/>
      </c>
      <c r="P2038" s="35"/>
      <c r="Q2038" s="35"/>
      <c r="R2038" s="35"/>
      <c r="S2038" s="39"/>
      <c r="T2038" s="35"/>
      <c r="U2038" s="40" t="str">
        <f aca="false">IF(AND(K2038&lt;&gt;"",L2038&lt;&gt;""),NETWORKDAYS.INTL(K2038,L2038,11,Jours_Fériés),"")</f>
        <v/>
      </c>
      <c r="V2038" s="40"/>
      <c r="W2038" s="39"/>
      <c r="X2038" s="41"/>
      <c r="Y2038" s="41"/>
      <c r="Z2038" s="41"/>
    </row>
    <row r="2039" customFormat="false" ht="14.25" hidden="false" customHeight="false" outlineLevel="0" collapsed="false">
      <c r="A2039" s="35"/>
      <c r="B2039" s="35"/>
      <c r="C2039" s="35"/>
      <c r="D2039" s="35"/>
      <c r="E2039" s="35"/>
      <c r="F2039" s="35"/>
      <c r="G2039" s="35"/>
      <c r="H2039" s="35"/>
      <c r="I2039" s="45"/>
      <c r="K2039" s="36"/>
      <c r="L2039" s="36"/>
      <c r="M2039" s="36"/>
      <c r="N2039" s="37" t="str">
        <f aca="false">IF(ISNUMBER(M2039),YEAR(M2039),"")</f>
        <v/>
      </c>
      <c r="O2039" s="38" t="str">
        <f aca="false">IF(NOT(OR(ISBLANK(K2039),ISBLANK(M2039))),M2039-K2039,"")</f>
        <v/>
      </c>
      <c r="P2039" s="35"/>
      <c r="Q2039" s="35"/>
      <c r="R2039" s="35"/>
      <c r="S2039" s="39"/>
      <c r="T2039" s="35"/>
      <c r="U2039" s="40" t="str">
        <f aca="false">IF(AND(K2039&lt;&gt;"",L2039&lt;&gt;""),NETWORKDAYS.INTL(K2039,L2039,11,Jours_Fériés),"")</f>
        <v/>
      </c>
      <c r="V2039" s="40"/>
      <c r="W2039" s="39"/>
      <c r="X2039" s="41"/>
      <c r="Y2039" s="41"/>
      <c r="Z2039" s="41"/>
    </row>
    <row r="2040" customFormat="false" ht="14.25" hidden="false" customHeight="false" outlineLevel="0" collapsed="false">
      <c r="A2040" s="35"/>
      <c r="B2040" s="35"/>
      <c r="C2040" s="35"/>
      <c r="D2040" s="35"/>
      <c r="E2040" s="35"/>
      <c r="F2040" s="35"/>
      <c r="G2040" s="35"/>
      <c r="H2040" s="35"/>
      <c r="I2040" s="45"/>
      <c r="K2040" s="36"/>
      <c r="L2040" s="36"/>
      <c r="M2040" s="36"/>
      <c r="N2040" s="37" t="str">
        <f aca="false">IF(ISNUMBER(M2040),YEAR(M2040),"")</f>
        <v/>
      </c>
      <c r="O2040" s="38" t="str">
        <f aca="false">IF(NOT(OR(ISBLANK(K2040),ISBLANK(M2040))),M2040-K2040,"")</f>
        <v/>
      </c>
      <c r="P2040" s="35"/>
      <c r="Q2040" s="35"/>
      <c r="R2040" s="35"/>
      <c r="S2040" s="39"/>
      <c r="T2040" s="35"/>
      <c r="U2040" s="40" t="str">
        <f aca="false">IF(AND(K2040&lt;&gt;"",L2040&lt;&gt;""),NETWORKDAYS.INTL(K2040,L2040,11,Jours_Fériés),"")</f>
        <v/>
      </c>
      <c r="V2040" s="40"/>
      <c r="W2040" s="39"/>
      <c r="X2040" s="41"/>
      <c r="Y2040" s="41"/>
      <c r="Z2040" s="41"/>
    </row>
    <row r="2041" customFormat="false" ht="14.25" hidden="false" customHeight="false" outlineLevel="0" collapsed="false">
      <c r="A2041" s="35"/>
      <c r="B2041" s="35"/>
      <c r="C2041" s="35"/>
      <c r="D2041" s="35"/>
      <c r="E2041" s="35"/>
      <c r="F2041" s="35"/>
      <c r="G2041" s="35"/>
      <c r="H2041" s="35"/>
      <c r="I2041" s="45"/>
      <c r="K2041" s="36"/>
      <c r="L2041" s="36"/>
      <c r="M2041" s="36"/>
      <c r="N2041" s="37" t="str">
        <f aca="false">IF(ISNUMBER(M2041),YEAR(M2041),"")</f>
        <v/>
      </c>
      <c r="O2041" s="38" t="str">
        <f aca="false">IF(NOT(OR(ISBLANK(K2041),ISBLANK(M2041))),M2041-K2041,"")</f>
        <v/>
      </c>
      <c r="P2041" s="35"/>
      <c r="Q2041" s="35"/>
      <c r="R2041" s="35"/>
      <c r="S2041" s="39"/>
      <c r="T2041" s="35"/>
      <c r="U2041" s="40" t="str">
        <f aca="false">IF(AND(K2041&lt;&gt;"",L2041&lt;&gt;""),NETWORKDAYS.INTL(K2041,L2041,11,Jours_Fériés),"")</f>
        <v/>
      </c>
      <c r="V2041" s="40"/>
      <c r="W2041" s="39"/>
      <c r="X2041" s="41"/>
      <c r="Y2041" s="41"/>
      <c r="Z2041" s="41"/>
    </row>
    <row r="2042" customFormat="false" ht="14.25" hidden="false" customHeight="false" outlineLevel="0" collapsed="false">
      <c r="A2042" s="35"/>
      <c r="B2042" s="35"/>
      <c r="C2042" s="35"/>
      <c r="D2042" s="35"/>
      <c r="E2042" s="35"/>
      <c r="F2042" s="35"/>
      <c r="G2042" s="35"/>
      <c r="H2042" s="35"/>
      <c r="I2042" s="45"/>
      <c r="K2042" s="36"/>
      <c r="L2042" s="36"/>
      <c r="M2042" s="36"/>
      <c r="N2042" s="37" t="str">
        <f aca="false">IF(ISNUMBER(M2042),YEAR(M2042),"")</f>
        <v/>
      </c>
      <c r="O2042" s="38" t="str">
        <f aca="false">IF(NOT(OR(ISBLANK(K2042),ISBLANK(M2042))),M2042-K2042,"")</f>
        <v/>
      </c>
      <c r="P2042" s="35"/>
      <c r="Q2042" s="35"/>
      <c r="R2042" s="35"/>
      <c r="S2042" s="39"/>
      <c r="T2042" s="35"/>
      <c r="U2042" s="40" t="str">
        <f aca="false">IF(AND(K2042&lt;&gt;"",L2042&lt;&gt;""),NETWORKDAYS.INTL(K2042,L2042,11,Jours_Fériés),"")</f>
        <v/>
      </c>
      <c r="V2042" s="40"/>
      <c r="W2042" s="39"/>
      <c r="X2042" s="41"/>
      <c r="Y2042" s="41"/>
      <c r="Z2042" s="41"/>
    </row>
    <row r="2043" customFormat="false" ht="14.25" hidden="false" customHeight="false" outlineLevel="0" collapsed="false">
      <c r="A2043" s="35"/>
      <c r="B2043" s="35"/>
      <c r="C2043" s="35"/>
      <c r="D2043" s="35"/>
      <c r="E2043" s="35"/>
      <c r="F2043" s="35"/>
      <c r="G2043" s="35"/>
      <c r="H2043" s="35"/>
      <c r="I2043" s="45"/>
      <c r="K2043" s="36"/>
      <c r="L2043" s="36"/>
      <c r="M2043" s="36"/>
      <c r="N2043" s="37" t="str">
        <f aca="false">IF(ISNUMBER(M2043),YEAR(M2043),"")</f>
        <v/>
      </c>
      <c r="O2043" s="38" t="str">
        <f aca="false">IF(NOT(OR(ISBLANK(K2043),ISBLANK(M2043))),M2043-K2043,"")</f>
        <v/>
      </c>
      <c r="P2043" s="35"/>
      <c r="Q2043" s="35"/>
      <c r="R2043" s="35"/>
      <c r="S2043" s="39"/>
      <c r="T2043" s="35"/>
      <c r="U2043" s="40" t="str">
        <f aca="false">IF(AND(K2043&lt;&gt;"",L2043&lt;&gt;""),NETWORKDAYS.INTL(K2043,L2043,11,Jours_Fériés),"")</f>
        <v/>
      </c>
      <c r="V2043" s="40"/>
      <c r="W2043" s="39"/>
      <c r="X2043" s="41"/>
      <c r="Y2043" s="41"/>
      <c r="Z2043" s="41"/>
    </row>
    <row r="2044" customFormat="false" ht="14.25" hidden="false" customHeight="false" outlineLevel="0" collapsed="false">
      <c r="A2044" s="35"/>
      <c r="B2044" s="35"/>
      <c r="C2044" s="35"/>
      <c r="D2044" s="35"/>
      <c r="E2044" s="35"/>
      <c r="F2044" s="35"/>
      <c r="G2044" s="35"/>
      <c r="H2044" s="35"/>
      <c r="I2044" s="45"/>
      <c r="K2044" s="36"/>
      <c r="L2044" s="36"/>
      <c r="M2044" s="36"/>
      <c r="N2044" s="37" t="str">
        <f aca="false">IF(ISNUMBER(M2044),YEAR(M2044),"")</f>
        <v/>
      </c>
      <c r="O2044" s="38" t="str">
        <f aca="false">IF(NOT(OR(ISBLANK(K2044),ISBLANK(M2044))),M2044-K2044,"")</f>
        <v/>
      </c>
      <c r="P2044" s="35"/>
      <c r="Q2044" s="35"/>
      <c r="R2044" s="35"/>
      <c r="S2044" s="39"/>
      <c r="T2044" s="35"/>
      <c r="U2044" s="40" t="str">
        <f aca="false">IF(AND(K2044&lt;&gt;"",L2044&lt;&gt;""),NETWORKDAYS.INTL(K2044,L2044,11,Jours_Fériés),"")</f>
        <v/>
      </c>
      <c r="V2044" s="40"/>
      <c r="W2044" s="39"/>
      <c r="X2044" s="41"/>
      <c r="Y2044" s="41"/>
      <c r="Z2044" s="41"/>
    </row>
    <row r="2045" customFormat="false" ht="14.25" hidden="false" customHeight="false" outlineLevel="0" collapsed="false">
      <c r="A2045" s="35"/>
      <c r="B2045" s="35"/>
      <c r="C2045" s="35"/>
      <c r="D2045" s="35"/>
      <c r="E2045" s="35"/>
      <c r="F2045" s="35"/>
      <c r="G2045" s="35"/>
      <c r="H2045" s="35"/>
      <c r="I2045" s="45"/>
      <c r="K2045" s="36"/>
      <c r="L2045" s="36"/>
      <c r="M2045" s="36"/>
      <c r="N2045" s="37" t="str">
        <f aca="false">IF(ISNUMBER(M2045),YEAR(M2045),"")</f>
        <v/>
      </c>
      <c r="O2045" s="38" t="str">
        <f aca="false">IF(NOT(OR(ISBLANK(K2045),ISBLANK(M2045))),M2045-K2045,"")</f>
        <v/>
      </c>
      <c r="P2045" s="35"/>
      <c r="Q2045" s="35"/>
      <c r="R2045" s="35"/>
      <c r="S2045" s="39"/>
      <c r="T2045" s="35"/>
      <c r="U2045" s="40" t="str">
        <f aca="false">IF(AND(K2045&lt;&gt;"",L2045&lt;&gt;""),NETWORKDAYS.INTL(K2045,L2045,11,Jours_Fériés),"")</f>
        <v/>
      </c>
      <c r="V2045" s="40"/>
      <c r="W2045" s="39"/>
      <c r="X2045" s="41"/>
      <c r="Y2045" s="41"/>
      <c r="Z2045" s="41"/>
    </row>
    <row r="2046" customFormat="false" ht="14.25" hidden="false" customHeight="false" outlineLevel="0" collapsed="false">
      <c r="A2046" s="35"/>
      <c r="B2046" s="35"/>
      <c r="C2046" s="35"/>
      <c r="D2046" s="35"/>
      <c r="E2046" s="35"/>
      <c r="F2046" s="35"/>
      <c r="G2046" s="35"/>
      <c r="H2046" s="35"/>
      <c r="I2046" s="45"/>
      <c r="K2046" s="36"/>
      <c r="L2046" s="36"/>
      <c r="M2046" s="36"/>
      <c r="N2046" s="37" t="str">
        <f aca="false">IF(ISNUMBER(M2046),YEAR(M2046),"")</f>
        <v/>
      </c>
      <c r="O2046" s="38" t="str">
        <f aca="false">IF(NOT(OR(ISBLANK(K2046),ISBLANK(M2046))),M2046-K2046,"")</f>
        <v/>
      </c>
      <c r="P2046" s="35"/>
      <c r="Q2046" s="35"/>
      <c r="R2046" s="35"/>
      <c r="S2046" s="39"/>
      <c r="T2046" s="35"/>
      <c r="U2046" s="40" t="str">
        <f aca="false">IF(AND(K2046&lt;&gt;"",L2046&lt;&gt;""),NETWORKDAYS.INTL(K2046,L2046,11,Jours_Fériés),"")</f>
        <v/>
      </c>
      <c r="V2046" s="40"/>
      <c r="W2046" s="39"/>
      <c r="X2046" s="41"/>
      <c r="Y2046" s="41"/>
      <c r="Z2046" s="41"/>
    </row>
    <row r="2047" customFormat="false" ht="14.25" hidden="false" customHeight="false" outlineLevel="0" collapsed="false">
      <c r="A2047" s="35"/>
      <c r="B2047" s="35"/>
      <c r="C2047" s="35"/>
      <c r="D2047" s="35"/>
      <c r="E2047" s="35"/>
      <c r="F2047" s="35"/>
      <c r="G2047" s="35"/>
      <c r="H2047" s="35"/>
      <c r="I2047" s="45"/>
      <c r="K2047" s="36"/>
      <c r="L2047" s="36"/>
      <c r="M2047" s="36"/>
      <c r="N2047" s="37" t="str">
        <f aca="false">IF(ISNUMBER(M2047),YEAR(M2047),"")</f>
        <v/>
      </c>
      <c r="O2047" s="38" t="str">
        <f aca="false">IF(NOT(OR(ISBLANK(K2047),ISBLANK(M2047))),M2047-K2047,"")</f>
        <v/>
      </c>
      <c r="P2047" s="35"/>
      <c r="Q2047" s="35"/>
      <c r="R2047" s="35"/>
      <c r="S2047" s="39"/>
      <c r="T2047" s="35"/>
      <c r="U2047" s="40" t="str">
        <f aca="false">IF(AND(K2047&lt;&gt;"",L2047&lt;&gt;""),NETWORKDAYS.INTL(K2047,L2047,11,Jours_Fériés),"")</f>
        <v/>
      </c>
      <c r="V2047" s="40"/>
      <c r="W2047" s="39"/>
      <c r="X2047" s="41"/>
      <c r="Y2047" s="41"/>
      <c r="Z2047" s="41"/>
    </row>
    <row r="2048" customFormat="false" ht="14.25" hidden="false" customHeight="false" outlineLevel="0" collapsed="false">
      <c r="A2048" s="35"/>
      <c r="B2048" s="35"/>
      <c r="C2048" s="35"/>
      <c r="D2048" s="35"/>
      <c r="E2048" s="35"/>
      <c r="F2048" s="35"/>
      <c r="G2048" s="35"/>
      <c r="H2048" s="35"/>
      <c r="I2048" s="45"/>
      <c r="K2048" s="36"/>
      <c r="L2048" s="36"/>
      <c r="M2048" s="36"/>
      <c r="N2048" s="37" t="str">
        <f aca="false">IF(ISNUMBER(M2048),YEAR(M2048),"")</f>
        <v/>
      </c>
      <c r="O2048" s="38" t="str">
        <f aca="false">IF(NOT(OR(ISBLANK(K2048),ISBLANK(M2048))),M2048-K2048,"")</f>
        <v/>
      </c>
      <c r="P2048" s="35"/>
      <c r="Q2048" s="35"/>
      <c r="R2048" s="35"/>
      <c r="S2048" s="39"/>
      <c r="T2048" s="35"/>
      <c r="U2048" s="40" t="str">
        <f aca="false">IF(AND(K2048&lt;&gt;"",L2048&lt;&gt;""),NETWORKDAYS.INTL(K2048,L2048,11,Jours_Fériés),"")</f>
        <v/>
      </c>
      <c r="V2048" s="40"/>
      <c r="W2048" s="39"/>
      <c r="X2048" s="41"/>
      <c r="Y2048" s="41"/>
      <c r="Z2048" s="41"/>
    </row>
    <row r="2049" customFormat="false" ht="14.25" hidden="false" customHeight="false" outlineLevel="0" collapsed="false">
      <c r="A2049" s="35"/>
      <c r="B2049" s="35"/>
      <c r="C2049" s="35"/>
      <c r="D2049" s="35"/>
      <c r="E2049" s="35"/>
      <c r="F2049" s="35"/>
      <c r="G2049" s="35"/>
      <c r="H2049" s="35"/>
      <c r="I2049" s="45"/>
      <c r="K2049" s="36"/>
      <c r="L2049" s="36"/>
      <c r="M2049" s="36"/>
      <c r="N2049" s="37" t="str">
        <f aca="false">IF(ISNUMBER(M2049),YEAR(M2049),"")</f>
        <v/>
      </c>
      <c r="O2049" s="38" t="str">
        <f aca="false">IF(NOT(OR(ISBLANK(K2049),ISBLANK(M2049))),M2049-K2049,"")</f>
        <v/>
      </c>
      <c r="P2049" s="35"/>
      <c r="Q2049" s="35"/>
      <c r="R2049" s="35"/>
      <c r="S2049" s="39"/>
      <c r="T2049" s="35"/>
      <c r="U2049" s="40" t="str">
        <f aca="false">IF(AND(K2049&lt;&gt;"",L2049&lt;&gt;""),NETWORKDAYS.INTL(K2049,L2049,11,Jours_Fériés),"")</f>
        <v/>
      </c>
      <c r="V2049" s="40"/>
      <c r="W2049" s="39"/>
      <c r="X2049" s="41"/>
      <c r="Y2049" s="41"/>
      <c r="Z2049" s="41"/>
    </row>
    <row r="2050" customFormat="false" ht="14.25" hidden="false" customHeight="false" outlineLevel="0" collapsed="false">
      <c r="A2050" s="35"/>
      <c r="B2050" s="35"/>
      <c r="C2050" s="35"/>
      <c r="D2050" s="35"/>
      <c r="E2050" s="35"/>
      <c r="F2050" s="35"/>
      <c r="G2050" s="35"/>
      <c r="H2050" s="35"/>
      <c r="I2050" s="45"/>
      <c r="K2050" s="36"/>
      <c r="L2050" s="36"/>
      <c r="M2050" s="36"/>
      <c r="N2050" s="37" t="str">
        <f aca="false">IF(ISNUMBER(M2050),YEAR(M2050),"")</f>
        <v/>
      </c>
      <c r="O2050" s="38" t="str">
        <f aca="false">IF(NOT(OR(ISBLANK(K2050),ISBLANK(M2050))),M2050-K2050,"")</f>
        <v/>
      </c>
      <c r="P2050" s="35"/>
      <c r="Q2050" s="35"/>
      <c r="R2050" s="35"/>
      <c r="S2050" s="39"/>
      <c r="T2050" s="35"/>
      <c r="U2050" s="40" t="str">
        <f aca="false">IF(AND(K2050&lt;&gt;"",L2050&lt;&gt;""),NETWORKDAYS.INTL(K2050,L2050,11,Jours_Fériés),"")</f>
        <v/>
      </c>
      <c r="V2050" s="40"/>
      <c r="W2050" s="39"/>
      <c r="X2050" s="41"/>
      <c r="Y2050" s="41"/>
      <c r="Z2050" s="41"/>
    </row>
    <row r="2051" customFormat="false" ht="14.25" hidden="false" customHeight="false" outlineLevel="0" collapsed="false">
      <c r="A2051" s="35"/>
      <c r="B2051" s="35"/>
      <c r="C2051" s="35"/>
      <c r="D2051" s="35"/>
      <c r="E2051" s="35"/>
      <c r="F2051" s="35"/>
      <c r="G2051" s="35"/>
      <c r="H2051" s="35"/>
      <c r="I2051" s="45"/>
      <c r="K2051" s="36"/>
      <c r="L2051" s="36"/>
      <c r="M2051" s="36"/>
      <c r="N2051" s="37" t="str">
        <f aca="false">IF(ISNUMBER(M2051),YEAR(M2051),"")</f>
        <v/>
      </c>
      <c r="O2051" s="38" t="str">
        <f aca="false">IF(NOT(OR(ISBLANK(K2051),ISBLANK(M2051))),M2051-K2051,"")</f>
        <v/>
      </c>
      <c r="P2051" s="35"/>
      <c r="Q2051" s="35"/>
      <c r="R2051" s="35"/>
      <c r="S2051" s="39"/>
      <c r="T2051" s="35"/>
      <c r="U2051" s="40" t="str">
        <f aca="false">IF(AND(K2051&lt;&gt;"",L2051&lt;&gt;""),NETWORKDAYS.INTL(K2051,L2051,11,Jours_Fériés),"")</f>
        <v/>
      </c>
      <c r="V2051" s="40"/>
      <c r="W2051" s="39"/>
      <c r="X2051" s="41"/>
      <c r="Y2051" s="41"/>
      <c r="Z2051" s="41"/>
    </row>
    <row r="2052" customFormat="false" ht="14.25" hidden="false" customHeight="false" outlineLevel="0" collapsed="false">
      <c r="A2052" s="35"/>
      <c r="B2052" s="35"/>
      <c r="C2052" s="35"/>
      <c r="D2052" s="35"/>
      <c r="E2052" s="35"/>
      <c r="F2052" s="35"/>
      <c r="G2052" s="35"/>
      <c r="H2052" s="35"/>
      <c r="I2052" s="45"/>
      <c r="K2052" s="36"/>
      <c r="L2052" s="36"/>
      <c r="M2052" s="36"/>
      <c r="N2052" s="37" t="str">
        <f aca="false">IF(ISNUMBER(M2052),YEAR(M2052),"")</f>
        <v/>
      </c>
      <c r="O2052" s="38" t="str">
        <f aca="false">IF(NOT(OR(ISBLANK(K2052),ISBLANK(M2052))),M2052-K2052,"")</f>
        <v/>
      </c>
      <c r="P2052" s="35"/>
      <c r="Q2052" s="35"/>
      <c r="R2052" s="35"/>
      <c r="S2052" s="39"/>
      <c r="T2052" s="35"/>
      <c r="U2052" s="40" t="str">
        <f aca="false">IF(AND(K2052&lt;&gt;"",L2052&lt;&gt;""),NETWORKDAYS.INTL(K2052,L2052,11,Jours_Fériés),"")</f>
        <v/>
      </c>
      <c r="V2052" s="40"/>
      <c r="W2052" s="39"/>
      <c r="X2052" s="41"/>
      <c r="Y2052" s="41"/>
      <c r="Z2052" s="41"/>
    </row>
    <row r="2053" customFormat="false" ht="14.25" hidden="false" customHeight="false" outlineLevel="0" collapsed="false">
      <c r="A2053" s="35"/>
      <c r="B2053" s="35"/>
      <c r="C2053" s="35"/>
      <c r="D2053" s="35"/>
      <c r="E2053" s="35"/>
      <c r="F2053" s="35"/>
      <c r="G2053" s="35"/>
      <c r="H2053" s="35"/>
      <c r="I2053" s="45"/>
      <c r="K2053" s="36"/>
      <c r="L2053" s="36"/>
      <c r="M2053" s="36"/>
      <c r="N2053" s="37" t="str">
        <f aca="false">IF(ISNUMBER(M2053),YEAR(M2053),"")</f>
        <v/>
      </c>
      <c r="O2053" s="38" t="str">
        <f aca="false">IF(NOT(OR(ISBLANK(K2053),ISBLANK(M2053))),M2053-K2053,"")</f>
        <v/>
      </c>
      <c r="P2053" s="35"/>
      <c r="Q2053" s="35"/>
      <c r="R2053" s="35"/>
      <c r="S2053" s="39"/>
      <c r="T2053" s="35"/>
      <c r="U2053" s="40" t="str">
        <f aca="false">IF(AND(K2053&lt;&gt;"",L2053&lt;&gt;""),NETWORKDAYS.INTL(K2053,L2053,11,Jours_Fériés),"")</f>
        <v/>
      </c>
      <c r="V2053" s="40"/>
      <c r="W2053" s="39"/>
      <c r="X2053" s="41"/>
      <c r="Y2053" s="41"/>
      <c r="Z2053" s="41"/>
    </row>
    <row r="2054" customFormat="false" ht="14.25" hidden="false" customHeight="false" outlineLevel="0" collapsed="false">
      <c r="A2054" s="35"/>
      <c r="B2054" s="35"/>
      <c r="C2054" s="35"/>
      <c r="D2054" s="35"/>
      <c r="E2054" s="35"/>
      <c r="F2054" s="35"/>
      <c r="G2054" s="35"/>
      <c r="H2054" s="35"/>
      <c r="I2054" s="45"/>
      <c r="K2054" s="36"/>
      <c r="L2054" s="36"/>
      <c r="M2054" s="36"/>
      <c r="N2054" s="37" t="str">
        <f aca="false">IF(ISNUMBER(M2054),YEAR(M2054),"")</f>
        <v/>
      </c>
      <c r="O2054" s="38" t="str">
        <f aca="false">IF(NOT(OR(ISBLANK(K2054),ISBLANK(M2054))),M2054-K2054,"")</f>
        <v/>
      </c>
      <c r="P2054" s="35"/>
      <c r="Q2054" s="35"/>
      <c r="R2054" s="35"/>
      <c r="S2054" s="39"/>
      <c r="T2054" s="35"/>
      <c r="U2054" s="40" t="str">
        <f aca="false">IF(AND(K2054&lt;&gt;"",L2054&lt;&gt;""),NETWORKDAYS.INTL(K2054,L2054,11,Jours_Fériés),"")</f>
        <v/>
      </c>
      <c r="V2054" s="40"/>
      <c r="W2054" s="39"/>
      <c r="X2054" s="41"/>
      <c r="Y2054" s="41"/>
      <c r="Z2054" s="41"/>
    </row>
    <row r="2055" customFormat="false" ht="14.25" hidden="false" customHeight="false" outlineLevel="0" collapsed="false">
      <c r="A2055" s="35"/>
      <c r="B2055" s="35"/>
      <c r="C2055" s="35"/>
      <c r="D2055" s="35"/>
      <c r="E2055" s="35"/>
      <c r="F2055" s="35"/>
      <c r="G2055" s="35"/>
      <c r="H2055" s="35"/>
      <c r="I2055" s="45"/>
      <c r="K2055" s="36"/>
      <c r="L2055" s="36"/>
      <c r="M2055" s="36"/>
      <c r="N2055" s="37" t="str">
        <f aca="false">IF(ISNUMBER(M2055),YEAR(M2055),"")</f>
        <v/>
      </c>
      <c r="O2055" s="38" t="str">
        <f aca="false">IF(NOT(OR(ISBLANK(K2055),ISBLANK(M2055))),M2055-K2055,"")</f>
        <v/>
      </c>
      <c r="P2055" s="35"/>
      <c r="Q2055" s="35"/>
      <c r="R2055" s="35"/>
      <c r="S2055" s="39"/>
      <c r="T2055" s="35"/>
      <c r="U2055" s="40" t="str">
        <f aca="false">IF(AND(K2055&lt;&gt;"",L2055&lt;&gt;""),NETWORKDAYS.INTL(K2055,L2055,11,Jours_Fériés),"")</f>
        <v/>
      </c>
      <c r="V2055" s="40"/>
      <c r="W2055" s="39"/>
      <c r="X2055" s="41"/>
      <c r="Y2055" s="41"/>
      <c r="Z2055" s="41"/>
    </row>
    <row r="2056" customFormat="false" ht="14.25" hidden="false" customHeight="false" outlineLevel="0" collapsed="false">
      <c r="A2056" s="35"/>
      <c r="B2056" s="35"/>
      <c r="C2056" s="35"/>
      <c r="D2056" s="35"/>
      <c r="E2056" s="35"/>
      <c r="F2056" s="35"/>
      <c r="G2056" s="35"/>
      <c r="H2056" s="35"/>
      <c r="I2056" s="45"/>
      <c r="K2056" s="36"/>
      <c r="L2056" s="36"/>
      <c r="M2056" s="36"/>
      <c r="N2056" s="37" t="str">
        <f aca="false">IF(ISNUMBER(M2056),YEAR(M2056),"")</f>
        <v/>
      </c>
      <c r="O2056" s="38" t="str">
        <f aca="false">IF(NOT(OR(ISBLANK(K2056),ISBLANK(M2056))),M2056-K2056,"")</f>
        <v/>
      </c>
      <c r="P2056" s="35"/>
      <c r="Q2056" s="35"/>
      <c r="R2056" s="35"/>
      <c r="S2056" s="39"/>
      <c r="T2056" s="35"/>
      <c r="U2056" s="40" t="str">
        <f aca="false">IF(AND(K2056&lt;&gt;"",L2056&lt;&gt;""),NETWORKDAYS.INTL(K2056,L2056,11,Jours_Fériés),"")</f>
        <v/>
      </c>
      <c r="V2056" s="40"/>
      <c r="W2056" s="39"/>
      <c r="X2056" s="41"/>
      <c r="Y2056" s="41"/>
      <c r="Z2056" s="41"/>
    </row>
    <row r="2057" customFormat="false" ht="14.25" hidden="false" customHeight="false" outlineLevel="0" collapsed="false">
      <c r="A2057" s="35"/>
      <c r="B2057" s="35"/>
      <c r="C2057" s="35"/>
      <c r="D2057" s="35"/>
      <c r="E2057" s="35"/>
      <c r="F2057" s="35"/>
      <c r="G2057" s="35"/>
      <c r="H2057" s="35"/>
      <c r="I2057" s="45"/>
      <c r="K2057" s="36"/>
      <c r="L2057" s="36"/>
      <c r="M2057" s="36"/>
      <c r="N2057" s="37" t="str">
        <f aca="false">IF(ISNUMBER(M2057),YEAR(M2057),"")</f>
        <v/>
      </c>
      <c r="O2057" s="38" t="str">
        <f aca="false">IF(NOT(OR(ISBLANK(K2057),ISBLANK(M2057))),M2057-K2057,"")</f>
        <v/>
      </c>
      <c r="P2057" s="35"/>
      <c r="Q2057" s="35"/>
      <c r="R2057" s="35"/>
      <c r="S2057" s="39"/>
      <c r="T2057" s="35"/>
      <c r="U2057" s="40" t="str">
        <f aca="false">IF(AND(K2057&lt;&gt;"",L2057&lt;&gt;""),NETWORKDAYS.INTL(K2057,L2057,11,Jours_Fériés),"")</f>
        <v/>
      </c>
      <c r="V2057" s="40"/>
      <c r="W2057" s="39"/>
      <c r="X2057" s="41"/>
      <c r="Y2057" s="41"/>
      <c r="Z2057" s="41"/>
    </row>
    <row r="2058" customFormat="false" ht="14.25" hidden="false" customHeight="false" outlineLevel="0" collapsed="false">
      <c r="A2058" s="35"/>
      <c r="B2058" s="35"/>
      <c r="C2058" s="35"/>
      <c r="D2058" s="35"/>
      <c r="E2058" s="35"/>
      <c r="F2058" s="35"/>
      <c r="G2058" s="35"/>
      <c r="H2058" s="35"/>
      <c r="I2058" s="45"/>
      <c r="K2058" s="36"/>
      <c r="L2058" s="36"/>
      <c r="M2058" s="36"/>
      <c r="N2058" s="37" t="str">
        <f aca="false">IF(ISNUMBER(M2058),YEAR(M2058),"")</f>
        <v/>
      </c>
      <c r="O2058" s="38" t="str">
        <f aca="false">IF(NOT(OR(ISBLANK(K2058),ISBLANK(M2058))),M2058-K2058,"")</f>
        <v/>
      </c>
      <c r="P2058" s="35"/>
      <c r="Q2058" s="35"/>
      <c r="R2058" s="35"/>
      <c r="S2058" s="39"/>
      <c r="T2058" s="35"/>
      <c r="U2058" s="40" t="str">
        <f aca="false">IF(AND(K2058&lt;&gt;"",L2058&lt;&gt;""),NETWORKDAYS.INTL(K2058,L2058,11,Jours_Fériés),"")</f>
        <v/>
      </c>
      <c r="V2058" s="40"/>
      <c r="W2058" s="39"/>
      <c r="X2058" s="41"/>
      <c r="Y2058" s="41"/>
      <c r="Z2058" s="41"/>
    </row>
    <row r="2059" customFormat="false" ht="14.25" hidden="false" customHeight="false" outlineLevel="0" collapsed="false">
      <c r="A2059" s="35"/>
      <c r="B2059" s="35"/>
      <c r="C2059" s="35"/>
      <c r="D2059" s="35"/>
      <c r="E2059" s="35"/>
      <c r="F2059" s="35"/>
      <c r="G2059" s="35"/>
      <c r="H2059" s="35"/>
      <c r="I2059" s="45"/>
      <c r="K2059" s="36"/>
      <c r="L2059" s="36"/>
      <c r="M2059" s="36"/>
      <c r="N2059" s="37" t="str">
        <f aca="false">IF(ISNUMBER(M2059),YEAR(M2059),"")</f>
        <v/>
      </c>
      <c r="O2059" s="38" t="str">
        <f aca="false">IF(NOT(OR(ISBLANK(K2059),ISBLANK(M2059))),M2059-K2059,"")</f>
        <v/>
      </c>
      <c r="P2059" s="35"/>
      <c r="Q2059" s="35"/>
      <c r="R2059" s="35"/>
      <c r="S2059" s="39"/>
      <c r="T2059" s="35"/>
      <c r="U2059" s="40" t="str">
        <f aca="false">IF(AND(K2059&lt;&gt;"",L2059&lt;&gt;""),NETWORKDAYS.INTL(K2059,L2059,11,Jours_Fériés),"")</f>
        <v/>
      </c>
      <c r="V2059" s="40"/>
      <c r="W2059" s="39"/>
      <c r="X2059" s="41"/>
      <c r="Y2059" s="41"/>
      <c r="Z2059" s="41"/>
    </row>
    <row r="2060" customFormat="false" ht="14.25" hidden="false" customHeight="false" outlineLevel="0" collapsed="false">
      <c r="A2060" s="35"/>
      <c r="B2060" s="35"/>
      <c r="C2060" s="35"/>
      <c r="D2060" s="35"/>
      <c r="E2060" s="35"/>
      <c r="F2060" s="35"/>
      <c r="G2060" s="35"/>
      <c r="H2060" s="35"/>
      <c r="I2060" s="45"/>
      <c r="K2060" s="36"/>
      <c r="L2060" s="36"/>
      <c r="M2060" s="36"/>
      <c r="N2060" s="37" t="str">
        <f aca="false">IF(ISNUMBER(M2060),YEAR(M2060),"")</f>
        <v/>
      </c>
      <c r="O2060" s="38" t="str">
        <f aca="false">IF(NOT(OR(ISBLANK(K2060),ISBLANK(M2060))),M2060-K2060,"")</f>
        <v/>
      </c>
      <c r="P2060" s="35"/>
      <c r="Q2060" s="35"/>
      <c r="R2060" s="35"/>
      <c r="S2060" s="39"/>
      <c r="T2060" s="35"/>
      <c r="U2060" s="40" t="str">
        <f aca="false">IF(AND(K2060&lt;&gt;"",L2060&lt;&gt;""),NETWORKDAYS.INTL(K2060,L2060,11,Jours_Fériés),"")</f>
        <v/>
      </c>
      <c r="V2060" s="40"/>
      <c r="W2060" s="39"/>
      <c r="X2060" s="41"/>
      <c r="Y2060" s="41"/>
      <c r="Z2060" s="41"/>
    </row>
    <row r="2061" customFormat="false" ht="14.25" hidden="false" customHeight="false" outlineLevel="0" collapsed="false">
      <c r="A2061" s="35"/>
      <c r="B2061" s="35"/>
      <c r="C2061" s="35"/>
      <c r="D2061" s="35"/>
      <c r="E2061" s="35"/>
      <c r="F2061" s="35"/>
      <c r="G2061" s="35"/>
      <c r="H2061" s="35"/>
      <c r="I2061" s="45"/>
      <c r="K2061" s="36"/>
      <c r="L2061" s="36"/>
      <c r="M2061" s="36"/>
      <c r="N2061" s="37" t="str">
        <f aca="false">IF(ISNUMBER(M2061),YEAR(M2061),"")</f>
        <v/>
      </c>
      <c r="O2061" s="38" t="str">
        <f aca="false">IF(NOT(OR(ISBLANK(K2061),ISBLANK(M2061))),M2061-K2061,"")</f>
        <v/>
      </c>
      <c r="P2061" s="35"/>
      <c r="Q2061" s="35"/>
      <c r="R2061" s="35"/>
      <c r="S2061" s="39"/>
      <c r="T2061" s="35"/>
      <c r="U2061" s="40" t="str">
        <f aca="false">IF(AND(K2061&lt;&gt;"",L2061&lt;&gt;""),NETWORKDAYS.INTL(K2061,L2061,11,Jours_Fériés),"")</f>
        <v/>
      </c>
      <c r="V2061" s="40"/>
      <c r="W2061" s="39"/>
      <c r="X2061" s="41"/>
      <c r="Y2061" s="41"/>
      <c r="Z2061" s="41"/>
    </row>
    <row r="2062" customFormat="false" ht="14.25" hidden="false" customHeight="false" outlineLevel="0" collapsed="false">
      <c r="A2062" s="35"/>
      <c r="B2062" s="35"/>
      <c r="C2062" s="35"/>
      <c r="D2062" s="35"/>
      <c r="E2062" s="35"/>
      <c r="F2062" s="35"/>
      <c r="G2062" s="35"/>
      <c r="H2062" s="35"/>
      <c r="I2062" s="45"/>
      <c r="K2062" s="36"/>
      <c r="L2062" s="36"/>
      <c r="M2062" s="36"/>
      <c r="N2062" s="37" t="str">
        <f aca="false">IF(ISNUMBER(M2062),YEAR(M2062),"")</f>
        <v/>
      </c>
      <c r="O2062" s="38" t="str">
        <f aca="false">IF(NOT(OR(ISBLANK(K2062),ISBLANK(M2062))),M2062-K2062,"")</f>
        <v/>
      </c>
      <c r="P2062" s="35"/>
      <c r="Q2062" s="35"/>
      <c r="R2062" s="35"/>
      <c r="S2062" s="39"/>
      <c r="T2062" s="35"/>
      <c r="U2062" s="40" t="str">
        <f aca="false">IF(AND(K2062&lt;&gt;"",L2062&lt;&gt;""),NETWORKDAYS.INTL(K2062,L2062,11,Jours_Fériés),"")</f>
        <v/>
      </c>
      <c r="V2062" s="40"/>
      <c r="W2062" s="39"/>
      <c r="X2062" s="41"/>
      <c r="Y2062" s="41"/>
      <c r="Z2062" s="41"/>
    </row>
    <row r="2063" customFormat="false" ht="14.25" hidden="false" customHeight="false" outlineLevel="0" collapsed="false">
      <c r="A2063" s="35"/>
      <c r="B2063" s="35"/>
      <c r="C2063" s="35"/>
      <c r="D2063" s="35"/>
      <c r="E2063" s="35"/>
      <c r="F2063" s="35"/>
      <c r="G2063" s="35"/>
      <c r="H2063" s="35"/>
      <c r="I2063" s="45"/>
      <c r="K2063" s="36"/>
      <c r="L2063" s="36"/>
      <c r="M2063" s="36"/>
      <c r="N2063" s="37" t="str">
        <f aca="false">IF(ISNUMBER(M2063),YEAR(M2063),"")</f>
        <v/>
      </c>
      <c r="O2063" s="38" t="str">
        <f aca="false">IF(NOT(OR(ISBLANK(K2063),ISBLANK(M2063))),M2063-K2063,"")</f>
        <v/>
      </c>
      <c r="P2063" s="35"/>
      <c r="Q2063" s="35"/>
      <c r="R2063" s="35"/>
      <c r="S2063" s="39"/>
      <c r="T2063" s="35"/>
      <c r="U2063" s="40" t="str">
        <f aca="false">IF(AND(K2063&lt;&gt;"",L2063&lt;&gt;""),NETWORKDAYS.INTL(K2063,L2063,11,Jours_Fériés),"")</f>
        <v/>
      </c>
      <c r="V2063" s="40"/>
      <c r="W2063" s="39"/>
      <c r="X2063" s="41"/>
      <c r="Y2063" s="41"/>
      <c r="Z2063" s="41"/>
    </row>
    <row r="2064" customFormat="false" ht="14.25" hidden="false" customHeight="false" outlineLevel="0" collapsed="false">
      <c r="A2064" s="35"/>
      <c r="B2064" s="35"/>
      <c r="C2064" s="35"/>
      <c r="D2064" s="35"/>
      <c r="E2064" s="35"/>
      <c r="F2064" s="35"/>
      <c r="G2064" s="35"/>
      <c r="H2064" s="35"/>
      <c r="I2064" s="45"/>
      <c r="K2064" s="36"/>
      <c r="L2064" s="36"/>
      <c r="M2064" s="36"/>
      <c r="N2064" s="37" t="str">
        <f aca="false">IF(ISNUMBER(M2064),YEAR(M2064),"")</f>
        <v/>
      </c>
      <c r="O2064" s="38" t="str">
        <f aca="false">IF(NOT(OR(ISBLANK(K2064),ISBLANK(M2064))),M2064-K2064,"")</f>
        <v/>
      </c>
      <c r="P2064" s="35"/>
      <c r="Q2064" s="35"/>
      <c r="R2064" s="35"/>
      <c r="S2064" s="39"/>
      <c r="T2064" s="35"/>
      <c r="U2064" s="40" t="str">
        <f aca="false">IF(AND(K2064&lt;&gt;"",L2064&lt;&gt;""),NETWORKDAYS.INTL(K2064,L2064,11,Jours_Fériés),"")</f>
        <v/>
      </c>
      <c r="V2064" s="40"/>
      <c r="W2064" s="39"/>
      <c r="X2064" s="41"/>
      <c r="Y2064" s="41"/>
      <c r="Z2064" s="41"/>
    </row>
    <row r="2065" customFormat="false" ht="14.25" hidden="false" customHeight="false" outlineLevel="0" collapsed="false">
      <c r="A2065" s="35"/>
      <c r="B2065" s="35"/>
      <c r="C2065" s="35"/>
      <c r="D2065" s="35"/>
      <c r="E2065" s="35"/>
      <c r="F2065" s="35"/>
      <c r="G2065" s="35"/>
      <c r="H2065" s="35"/>
      <c r="I2065" s="45"/>
      <c r="K2065" s="36"/>
      <c r="L2065" s="36"/>
      <c r="M2065" s="36"/>
      <c r="N2065" s="37" t="str">
        <f aca="false">IF(ISNUMBER(M2065),YEAR(M2065),"")</f>
        <v/>
      </c>
      <c r="O2065" s="38" t="str">
        <f aca="false">IF(NOT(OR(ISBLANK(K2065),ISBLANK(M2065))),M2065-K2065,"")</f>
        <v/>
      </c>
      <c r="P2065" s="35"/>
      <c r="Q2065" s="35"/>
      <c r="R2065" s="35"/>
      <c r="S2065" s="39"/>
      <c r="T2065" s="35"/>
      <c r="U2065" s="40" t="str">
        <f aca="false">IF(AND(K2065&lt;&gt;"",L2065&lt;&gt;""),NETWORKDAYS.INTL(K2065,L2065,11,Jours_Fériés),"")</f>
        <v/>
      </c>
      <c r="V2065" s="40"/>
      <c r="W2065" s="39"/>
      <c r="X2065" s="41"/>
      <c r="Y2065" s="41"/>
      <c r="Z2065" s="41"/>
    </row>
    <row r="2066" customFormat="false" ht="14.25" hidden="false" customHeight="false" outlineLevel="0" collapsed="false">
      <c r="A2066" s="35"/>
      <c r="B2066" s="35"/>
      <c r="C2066" s="35"/>
      <c r="D2066" s="35"/>
      <c r="E2066" s="35"/>
      <c r="F2066" s="35"/>
      <c r="G2066" s="35"/>
      <c r="H2066" s="35"/>
      <c r="I2066" s="45"/>
      <c r="K2066" s="36"/>
      <c r="L2066" s="36"/>
      <c r="M2066" s="36"/>
      <c r="N2066" s="37" t="str">
        <f aca="false">IF(ISNUMBER(M2066),YEAR(M2066),"")</f>
        <v/>
      </c>
      <c r="O2066" s="38" t="str">
        <f aca="false">IF(NOT(OR(ISBLANK(K2066),ISBLANK(M2066))),M2066-K2066,"")</f>
        <v/>
      </c>
      <c r="P2066" s="35"/>
      <c r="Q2066" s="35"/>
      <c r="R2066" s="35"/>
      <c r="S2066" s="39"/>
      <c r="T2066" s="35"/>
      <c r="U2066" s="40" t="str">
        <f aca="false">IF(AND(K2066&lt;&gt;"",L2066&lt;&gt;""),NETWORKDAYS.INTL(K2066,L2066,11,Jours_Fériés),"")</f>
        <v/>
      </c>
      <c r="V2066" s="40"/>
      <c r="W2066" s="39"/>
      <c r="X2066" s="41"/>
      <c r="Y2066" s="41"/>
      <c r="Z2066" s="41"/>
    </row>
    <row r="2067" customFormat="false" ht="14.25" hidden="false" customHeight="false" outlineLevel="0" collapsed="false">
      <c r="A2067" s="35"/>
      <c r="B2067" s="35"/>
      <c r="C2067" s="35"/>
      <c r="D2067" s="35"/>
      <c r="E2067" s="35"/>
      <c r="F2067" s="35"/>
      <c r="G2067" s="35"/>
      <c r="H2067" s="35"/>
      <c r="I2067" s="45"/>
      <c r="K2067" s="36"/>
      <c r="L2067" s="36"/>
      <c r="M2067" s="36"/>
      <c r="N2067" s="37" t="str">
        <f aca="false">IF(ISNUMBER(M2067),YEAR(M2067),"")</f>
        <v/>
      </c>
      <c r="O2067" s="38" t="str">
        <f aca="false">IF(NOT(OR(ISBLANK(K2067),ISBLANK(M2067))),M2067-K2067,"")</f>
        <v/>
      </c>
      <c r="P2067" s="35"/>
      <c r="Q2067" s="35"/>
      <c r="R2067" s="35"/>
      <c r="S2067" s="39"/>
      <c r="T2067" s="35"/>
      <c r="U2067" s="40" t="str">
        <f aca="false">IF(AND(K2067&lt;&gt;"",L2067&lt;&gt;""),NETWORKDAYS.INTL(K2067,L2067,11,Jours_Fériés),"")</f>
        <v/>
      </c>
      <c r="V2067" s="40"/>
      <c r="W2067" s="39"/>
      <c r="X2067" s="41"/>
      <c r="Y2067" s="41"/>
      <c r="Z2067" s="41"/>
    </row>
    <row r="2068" customFormat="false" ht="14.25" hidden="false" customHeight="false" outlineLevel="0" collapsed="false">
      <c r="A2068" s="35"/>
      <c r="B2068" s="35"/>
      <c r="C2068" s="35"/>
      <c r="D2068" s="35"/>
      <c r="E2068" s="35"/>
      <c r="F2068" s="35"/>
      <c r="G2068" s="35"/>
      <c r="H2068" s="35"/>
      <c r="I2068" s="45"/>
      <c r="K2068" s="36"/>
      <c r="L2068" s="36"/>
      <c r="M2068" s="36"/>
      <c r="N2068" s="37" t="str">
        <f aca="false">IF(ISNUMBER(M2068),YEAR(M2068),"")</f>
        <v/>
      </c>
      <c r="O2068" s="38" t="str">
        <f aca="false">IF(NOT(OR(ISBLANK(K2068),ISBLANK(M2068))),M2068-K2068,"")</f>
        <v/>
      </c>
      <c r="P2068" s="35"/>
      <c r="Q2068" s="35"/>
      <c r="R2068" s="35"/>
      <c r="S2068" s="39"/>
      <c r="T2068" s="35"/>
      <c r="U2068" s="40" t="str">
        <f aca="false">IF(AND(K2068&lt;&gt;"",L2068&lt;&gt;""),NETWORKDAYS.INTL(K2068,L2068,11,Jours_Fériés),"")</f>
        <v/>
      </c>
      <c r="V2068" s="40"/>
      <c r="W2068" s="39"/>
      <c r="X2068" s="41"/>
      <c r="Y2068" s="41"/>
      <c r="Z2068" s="41"/>
    </row>
    <row r="2069" customFormat="false" ht="14.25" hidden="false" customHeight="false" outlineLevel="0" collapsed="false">
      <c r="A2069" s="35"/>
      <c r="B2069" s="35"/>
      <c r="C2069" s="35"/>
      <c r="D2069" s="35"/>
      <c r="E2069" s="35"/>
      <c r="F2069" s="35"/>
      <c r="G2069" s="35"/>
      <c r="H2069" s="35"/>
      <c r="I2069" s="45"/>
      <c r="K2069" s="36"/>
      <c r="L2069" s="36"/>
      <c r="M2069" s="36"/>
      <c r="N2069" s="37" t="str">
        <f aca="false">IF(ISNUMBER(M2069),YEAR(M2069),"")</f>
        <v/>
      </c>
      <c r="O2069" s="38" t="str">
        <f aca="false">IF(NOT(OR(ISBLANK(K2069),ISBLANK(M2069))),M2069-K2069,"")</f>
        <v/>
      </c>
      <c r="P2069" s="35"/>
      <c r="Q2069" s="35"/>
      <c r="R2069" s="35"/>
      <c r="S2069" s="39"/>
      <c r="T2069" s="35"/>
      <c r="U2069" s="40" t="str">
        <f aca="false">IF(AND(K2069&lt;&gt;"",L2069&lt;&gt;""),NETWORKDAYS.INTL(K2069,L2069,11,Jours_Fériés),"")</f>
        <v/>
      </c>
      <c r="V2069" s="40"/>
      <c r="W2069" s="39"/>
      <c r="X2069" s="41"/>
      <c r="Y2069" s="41"/>
      <c r="Z2069" s="41"/>
    </row>
    <row r="2070" customFormat="false" ht="14.25" hidden="false" customHeight="false" outlineLevel="0" collapsed="false">
      <c r="A2070" s="35"/>
      <c r="B2070" s="35"/>
      <c r="C2070" s="35"/>
      <c r="D2070" s="35"/>
      <c r="E2070" s="35"/>
      <c r="F2070" s="35"/>
      <c r="G2070" s="35"/>
      <c r="H2070" s="35"/>
      <c r="I2070" s="45"/>
      <c r="K2070" s="36"/>
      <c r="L2070" s="36"/>
      <c r="M2070" s="36"/>
      <c r="N2070" s="37" t="str">
        <f aca="false">IF(ISNUMBER(M2070),YEAR(M2070),"")</f>
        <v/>
      </c>
      <c r="O2070" s="38" t="str">
        <f aca="false">IF(NOT(OR(ISBLANK(K2070),ISBLANK(M2070))),M2070-K2070,"")</f>
        <v/>
      </c>
      <c r="P2070" s="35"/>
      <c r="Q2070" s="35"/>
      <c r="R2070" s="35"/>
      <c r="S2070" s="39"/>
      <c r="T2070" s="35"/>
      <c r="U2070" s="40" t="str">
        <f aca="false">IF(AND(K2070&lt;&gt;"",L2070&lt;&gt;""),NETWORKDAYS.INTL(K2070,L2070,11,Jours_Fériés),"")</f>
        <v/>
      </c>
      <c r="V2070" s="40"/>
      <c r="W2070" s="39"/>
      <c r="X2070" s="41"/>
      <c r="Y2070" s="41"/>
      <c r="Z2070" s="41"/>
    </row>
    <row r="2071" customFormat="false" ht="14.25" hidden="false" customHeight="false" outlineLevel="0" collapsed="false">
      <c r="A2071" s="35"/>
      <c r="B2071" s="35"/>
      <c r="C2071" s="35"/>
      <c r="D2071" s="35"/>
      <c r="E2071" s="35"/>
      <c r="F2071" s="35"/>
      <c r="G2071" s="35"/>
      <c r="H2071" s="35"/>
      <c r="I2071" s="45"/>
      <c r="K2071" s="36"/>
      <c r="L2071" s="36"/>
      <c r="M2071" s="36"/>
      <c r="N2071" s="37" t="str">
        <f aca="false">IF(ISNUMBER(M2071),YEAR(M2071),"")</f>
        <v/>
      </c>
      <c r="O2071" s="38" t="str">
        <f aca="false">IF(NOT(OR(ISBLANK(K2071),ISBLANK(M2071))),M2071-K2071,"")</f>
        <v/>
      </c>
      <c r="P2071" s="35"/>
      <c r="Q2071" s="35"/>
      <c r="R2071" s="35"/>
      <c r="S2071" s="39"/>
      <c r="T2071" s="35"/>
      <c r="U2071" s="40" t="str">
        <f aca="false">IF(AND(K2071&lt;&gt;"",L2071&lt;&gt;""),NETWORKDAYS.INTL(K2071,L2071,11,Jours_Fériés),"")</f>
        <v/>
      </c>
      <c r="V2071" s="40"/>
      <c r="W2071" s="39"/>
      <c r="X2071" s="41"/>
      <c r="Y2071" s="41"/>
      <c r="Z2071" s="41"/>
    </row>
    <row r="2072" customFormat="false" ht="14.25" hidden="false" customHeight="false" outlineLevel="0" collapsed="false">
      <c r="A2072" s="35"/>
      <c r="B2072" s="35"/>
      <c r="C2072" s="35"/>
      <c r="D2072" s="35"/>
      <c r="E2072" s="35"/>
      <c r="F2072" s="35"/>
      <c r="G2072" s="35"/>
      <c r="H2072" s="35"/>
      <c r="I2072" s="45"/>
      <c r="K2072" s="36"/>
      <c r="L2072" s="36"/>
      <c r="M2072" s="36"/>
      <c r="N2072" s="37" t="str">
        <f aca="false">IF(ISNUMBER(M2072),YEAR(M2072),"")</f>
        <v/>
      </c>
      <c r="O2072" s="38" t="str">
        <f aca="false">IF(NOT(OR(ISBLANK(K2072),ISBLANK(M2072))),M2072-K2072,"")</f>
        <v/>
      </c>
      <c r="P2072" s="35"/>
      <c r="Q2072" s="35"/>
      <c r="R2072" s="35"/>
      <c r="S2072" s="39"/>
      <c r="T2072" s="35"/>
      <c r="U2072" s="40" t="str">
        <f aca="false">IF(AND(K2072&lt;&gt;"",L2072&lt;&gt;""),NETWORKDAYS.INTL(K2072,L2072,11,Jours_Fériés),"")</f>
        <v/>
      </c>
      <c r="V2072" s="40"/>
      <c r="W2072" s="39"/>
      <c r="X2072" s="41"/>
      <c r="Y2072" s="41"/>
      <c r="Z2072" s="41"/>
    </row>
    <row r="2073" customFormat="false" ht="14.25" hidden="false" customHeight="false" outlineLevel="0" collapsed="false">
      <c r="A2073" s="35"/>
      <c r="B2073" s="35"/>
      <c r="C2073" s="35"/>
      <c r="D2073" s="35"/>
      <c r="E2073" s="35"/>
      <c r="F2073" s="35"/>
      <c r="G2073" s="35"/>
      <c r="H2073" s="35"/>
      <c r="I2073" s="45"/>
      <c r="K2073" s="36"/>
      <c r="L2073" s="36"/>
      <c r="M2073" s="36"/>
      <c r="N2073" s="37" t="str">
        <f aca="false">IF(ISNUMBER(M2073),YEAR(M2073),"")</f>
        <v/>
      </c>
      <c r="O2073" s="38" t="str">
        <f aca="false">IF(NOT(OR(ISBLANK(K2073),ISBLANK(M2073))),M2073-K2073,"")</f>
        <v/>
      </c>
      <c r="P2073" s="35"/>
      <c r="Q2073" s="35"/>
      <c r="R2073" s="35"/>
      <c r="S2073" s="39"/>
      <c r="T2073" s="35"/>
      <c r="U2073" s="40" t="str">
        <f aca="false">IF(AND(K2073&lt;&gt;"",L2073&lt;&gt;""),NETWORKDAYS.INTL(K2073,L2073,11,Jours_Fériés),"")</f>
        <v/>
      </c>
      <c r="V2073" s="40"/>
      <c r="W2073" s="39"/>
      <c r="X2073" s="41"/>
      <c r="Y2073" s="41"/>
      <c r="Z2073" s="41"/>
    </row>
    <row r="2074" customFormat="false" ht="14.25" hidden="false" customHeight="false" outlineLevel="0" collapsed="false">
      <c r="A2074" s="35"/>
      <c r="B2074" s="35"/>
      <c r="C2074" s="35"/>
      <c r="D2074" s="35"/>
      <c r="E2074" s="35"/>
      <c r="F2074" s="35"/>
      <c r="G2074" s="35"/>
      <c r="H2074" s="35"/>
      <c r="I2074" s="45"/>
      <c r="K2074" s="36"/>
      <c r="L2074" s="36"/>
      <c r="M2074" s="36"/>
      <c r="N2074" s="37" t="str">
        <f aca="false">IF(ISNUMBER(M2074),YEAR(M2074),"")</f>
        <v/>
      </c>
      <c r="O2074" s="38" t="str">
        <f aca="false">IF(NOT(OR(ISBLANK(K2074),ISBLANK(M2074))),M2074-K2074,"")</f>
        <v/>
      </c>
      <c r="P2074" s="35"/>
      <c r="Q2074" s="35"/>
      <c r="R2074" s="35"/>
      <c r="S2074" s="39"/>
      <c r="T2074" s="35"/>
      <c r="U2074" s="40" t="str">
        <f aca="false">IF(AND(K2074&lt;&gt;"",L2074&lt;&gt;""),NETWORKDAYS.INTL(K2074,L2074,11,Jours_Fériés),"")</f>
        <v/>
      </c>
      <c r="V2074" s="40"/>
      <c r="W2074" s="39"/>
      <c r="X2074" s="41"/>
      <c r="Y2074" s="41"/>
      <c r="Z2074" s="41"/>
    </row>
    <row r="2075" customFormat="false" ht="14.25" hidden="false" customHeight="false" outlineLevel="0" collapsed="false">
      <c r="A2075" s="35"/>
      <c r="B2075" s="35"/>
      <c r="C2075" s="35"/>
      <c r="D2075" s="35"/>
      <c r="E2075" s="35"/>
      <c r="F2075" s="35"/>
      <c r="G2075" s="35"/>
      <c r="H2075" s="35"/>
      <c r="I2075" s="45"/>
      <c r="K2075" s="36"/>
      <c r="L2075" s="36"/>
      <c r="M2075" s="36"/>
      <c r="N2075" s="37" t="str">
        <f aca="false">IF(ISNUMBER(M2075),YEAR(M2075),"")</f>
        <v/>
      </c>
      <c r="O2075" s="38" t="str">
        <f aca="false">IF(NOT(OR(ISBLANK(K2075),ISBLANK(M2075))),M2075-K2075,"")</f>
        <v/>
      </c>
      <c r="P2075" s="35"/>
      <c r="Q2075" s="35"/>
      <c r="R2075" s="35"/>
      <c r="S2075" s="39"/>
      <c r="T2075" s="35"/>
      <c r="U2075" s="40" t="str">
        <f aca="false">IF(AND(K2075&lt;&gt;"",L2075&lt;&gt;""),NETWORKDAYS.INTL(K2075,L2075,11,Jours_Fériés),"")</f>
        <v/>
      </c>
      <c r="V2075" s="40"/>
      <c r="W2075" s="39"/>
      <c r="X2075" s="41"/>
      <c r="Y2075" s="41"/>
      <c r="Z2075" s="41"/>
    </row>
    <row r="2076" customFormat="false" ht="14.25" hidden="false" customHeight="false" outlineLevel="0" collapsed="false">
      <c r="A2076" s="35"/>
      <c r="B2076" s="35"/>
      <c r="C2076" s="35"/>
      <c r="D2076" s="35"/>
      <c r="E2076" s="35"/>
      <c r="F2076" s="35"/>
      <c r="G2076" s="35"/>
      <c r="H2076" s="35"/>
      <c r="I2076" s="45"/>
      <c r="K2076" s="36"/>
      <c r="L2076" s="36"/>
      <c r="M2076" s="36"/>
      <c r="N2076" s="37" t="str">
        <f aca="false">IF(ISNUMBER(M2076),YEAR(M2076),"")</f>
        <v/>
      </c>
      <c r="O2076" s="38" t="str">
        <f aca="false">IF(NOT(OR(ISBLANK(K2076),ISBLANK(M2076))),M2076-K2076,"")</f>
        <v/>
      </c>
      <c r="P2076" s="35"/>
      <c r="Q2076" s="35"/>
      <c r="R2076" s="35"/>
      <c r="S2076" s="39"/>
      <c r="T2076" s="35"/>
      <c r="U2076" s="40" t="str">
        <f aca="false">IF(AND(K2076&lt;&gt;"",L2076&lt;&gt;""),NETWORKDAYS.INTL(K2076,L2076,11,Jours_Fériés),"")</f>
        <v/>
      </c>
      <c r="V2076" s="40"/>
      <c r="W2076" s="39"/>
      <c r="X2076" s="41"/>
      <c r="Y2076" s="41"/>
      <c r="Z2076" s="41"/>
    </row>
    <row r="2077" customFormat="false" ht="14.25" hidden="false" customHeight="false" outlineLevel="0" collapsed="false">
      <c r="A2077" s="35"/>
      <c r="B2077" s="35"/>
      <c r="C2077" s="35"/>
      <c r="D2077" s="35"/>
      <c r="E2077" s="35"/>
      <c r="F2077" s="35"/>
      <c r="G2077" s="35"/>
      <c r="H2077" s="35"/>
      <c r="I2077" s="45"/>
      <c r="K2077" s="36"/>
      <c r="L2077" s="36"/>
      <c r="M2077" s="36"/>
      <c r="N2077" s="37" t="str">
        <f aca="false">IF(ISNUMBER(M2077),YEAR(M2077),"")</f>
        <v/>
      </c>
      <c r="O2077" s="38" t="str">
        <f aca="false">IF(NOT(OR(ISBLANK(K2077),ISBLANK(M2077))),M2077-K2077,"")</f>
        <v/>
      </c>
      <c r="P2077" s="35"/>
      <c r="Q2077" s="35"/>
      <c r="R2077" s="35"/>
      <c r="S2077" s="39"/>
      <c r="T2077" s="35"/>
      <c r="U2077" s="40" t="str">
        <f aca="false">IF(AND(K2077&lt;&gt;"",L2077&lt;&gt;""),NETWORKDAYS.INTL(K2077,L2077,11,Jours_Fériés),"")</f>
        <v/>
      </c>
      <c r="V2077" s="40"/>
      <c r="W2077" s="39"/>
      <c r="X2077" s="41"/>
      <c r="Y2077" s="41"/>
      <c r="Z2077" s="41"/>
    </row>
    <row r="2078" customFormat="false" ht="14.25" hidden="false" customHeight="false" outlineLevel="0" collapsed="false">
      <c r="A2078" s="35"/>
      <c r="B2078" s="35"/>
      <c r="C2078" s="35"/>
      <c r="D2078" s="35"/>
      <c r="E2078" s="35"/>
      <c r="F2078" s="35"/>
      <c r="G2078" s="35"/>
      <c r="H2078" s="35"/>
      <c r="I2078" s="45"/>
      <c r="K2078" s="36"/>
      <c r="L2078" s="36"/>
      <c r="M2078" s="36"/>
      <c r="N2078" s="37" t="str">
        <f aca="false">IF(ISNUMBER(M2078),YEAR(M2078),"")</f>
        <v/>
      </c>
      <c r="O2078" s="38" t="str">
        <f aca="false">IF(NOT(OR(ISBLANK(K2078),ISBLANK(M2078))),M2078-K2078,"")</f>
        <v/>
      </c>
      <c r="P2078" s="35"/>
      <c r="Q2078" s="35"/>
      <c r="R2078" s="35"/>
      <c r="S2078" s="39"/>
      <c r="T2078" s="35"/>
      <c r="U2078" s="40" t="str">
        <f aca="false">IF(AND(K2078&lt;&gt;"",L2078&lt;&gt;""),NETWORKDAYS.INTL(K2078,L2078,11,Jours_Fériés),"")</f>
        <v/>
      </c>
      <c r="V2078" s="40"/>
      <c r="W2078" s="39"/>
      <c r="X2078" s="41"/>
      <c r="Y2078" s="41"/>
      <c r="Z2078" s="41"/>
    </row>
    <row r="2079" customFormat="false" ht="14.25" hidden="false" customHeight="false" outlineLevel="0" collapsed="false">
      <c r="A2079" s="35"/>
      <c r="B2079" s="35"/>
      <c r="C2079" s="35"/>
      <c r="D2079" s="35"/>
      <c r="E2079" s="35"/>
      <c r="F2079" s="35"/>
      <c r="G2079" s="35"/>
      <c r="H2079" s="35"/>
      <c r="I2079" s="45"/>
      <c r="K2079" s="36"/>
      <c r="L2079" s="36"/>
      <c r="M2079" s="36"/>
      <c r="N2079" s="37" t="str">
        <f aca="false">IF(ISNUMBER(M2079),YEAR(M2079),"")</f>
        <v/>
      </c>
      <c r="O2079" s="38" t="str">
        <f aca="false">IF(NOT(OR(ISBLANK(K2079),ISBLANK(M2079))),M2079-K2079,"")</f>
        <v/>
      </c>
      <c r="P2079" s="35"/>
      <c r="Q2079" s="35"/>
      <c r="R2079" s="35"/>
      <c r="S2079" s="39"/>
      <c r="T2079" s="35"/>
      <c r="U2079" s="40" t="str">
        <f aca="false">IF(AND(K2079&lt;&gt;"",L2079&lt;&gt;""),NETWORKDAYS.INTL(K2079,L2079,11,Jours_Fériés),"")</f>
        <v/>
      </c>
      <c r="V2079" s="40"/>
      <c r="W2079" s="39"/>
      <c r="X2079" s="41"/>
      <c r="Y2079" s="41"/>
      <c r="Z2079" s="41"/>
    </row>
    <row r="2080" customFormat="false" ht="14.25" hidden="false" customHeight="false" outlineLevel="0" collapsed="false">
      <c r="A2080" s="35"/>
      <c r="B2080" s="35"/>
      <c r="C2080" s="35"/>
      <c r="D2080" s="35"/>
      <c r="E2080" s="35"/>
      <c r="F2080" s="35"/>
      <c r="G2080" s="35"/>
      <c r="H2080" s="35"/>
      <c r="I2080" s="45"/>
      <c r="K2080" s="36"/>
      <c r="L2080" s="36"/>
      <c r="M2080" s="36"/>
      <c r="N2080" s="37" t="str">
        <f aca="false">IF(ISNUMBER(M2080),YEAR(M2080),"")</f>
        <v/>
      </c>
      <c r="O2080" s="38" t="str">
        <f aca="false">IF(NOT(OR(ISBLANK(K2080),ISBLANK(M2080))),M2080-K2080,"")</f>
        <v/>
      </c>
      <c r="P2080" s="35"/>
      <c r="Q2080" s="35"/>
      <c r="R2080" s="35"/>
      <c r="S2080" s="39"/>
      <c r="T2080" s="35"/>
      <c r="U2080" s="40" t="str">
        <f aca="false">IF(AND(K2080&lt;&gt;"",L2080&lt;&gt;""),NETWORKDAYS.INTL(K2080,L2080,11,Jours_Fériés),"")</f>
        <v/>
      </c>
      <c r="V2080" s="40"/>
      <c r="W2080" s="39"/>
      <c r="X2080" s="41"/>
      <c r="Y2080" s="41"/>
      <c r="Z2080" s="41"/>
    </row>
    <row r="2081" customFormat="false" ht="14.25" hidden="false" customHeight="false" outlineLevel="0" collapsed="false">
      <c r="A2081" s="35"/>
      <c r="B2081" s="35"/>
      <c r="C2081" s="35"/>
      <c r="D2081" s="35"/>
      <c r="E2081" s="35"/>
      <c r="F2081" s="35"/>
      <c r="G2081" s="35"/>
      <c r="H2081" s="35"/>
      <c r="I2081" s="45"/>
      <c r="K2081" s="36"/>
      <c r="L2081" s="36"/>
      <c r="M2081" s="36"/>
      <c r="N2081" s="37" t="str">
        <f aca="false">IF(ISNUMBER(M2081),YEAR(M2081),"")</f>
        <v/>
      </c>
      <c r="O2081" s="38" t="str">
        <f aca="false">IF(NOT(OR(ISBLANK(K2081),ISBLANK(M2081))),M2081-K2081,"")</f>
        <v/>
      </c>
      <c r="P2081" s="35"/>
      <c r="Q2081" s="35"/>
      <c r="R2081" s="35"/>
      <c r="S2081" s="39"/>
      <c r="T2081" s="35"/>
      <c r="U2081" s="40" t="str">
        <f aca="false">IF(AND(K2081&lt;&gt;"",L2081&lt;&gt;""),NETWORKDAYS.INTL(K2081,L2081,11,Jours_Fériés),"")</f>
        <v/>
      </c>
      <c r="V2081" s="40"/>
      <c r="W2081" s="39"/>
      <c r="X2081" s="41"/>
      <c r="Y2081" s="41"/>
      <c r="Z2081" s="41"/>
    </row>
    <row r="2082" customFormat="false" ht="14.25" hidden="false" customHeight="false" outlineLevel="0" collapsed="false">
      <c r="A2082" s="35"/>
      <c r="B2082" s="35"/>
      <c r="C2082" s="35"/>
      <c r="D2082" s="35"/>
      <c r="E2082" s="35"/>
      <c r="F2082" s="35"/>
      <c r="G2082" s="35"/>
      <c r="H2082" s="35"/>
      <c r="I2082" s="45"/>
      <c r="K2082" s="36"/>
      <c r="L2082" s="36"/>
      <c r="M2082" s="36"/>
      <c r="N2082" s="37" t="str">
        <f aca="false">IF(ISNUMBER(M2082),YEAR(M2082),"")</f>
        <v/>
      </c>
      <c r="O2082" s="38" t="str">
        <f aca="false">IF(NOT(OR(ISBLANK(K2082),ISBLANK(M2082))),M2082-K2082,"")</f>
        <v/>
      </c>
      <c r="P2082" s="35"/>
      <c r="Q2082" s="35"/>
      <c r="R2082" s="35"/>
      <c r="S2082" s="39"/>
      <c r="T2082" s="35"/>
      <c r="U2082" s="40" t="str">
        <f aca="false">IF(AND(K2082&lt;&gt;"",L2082&lt;&gt;""),NETWORKDAYS.INTL(K2082,L2082,11,Jours_Fériés),"")</f>
        <v/>
      </c>
      <c r="V2082" s="40"/>
      <c r="W2082" s="39"/>
      <c r="X2082" s="41"/>
      <c r="Y2082" s="41"/>
      <c r="Z2082" s="41"/>
    </row>
    <row r="2083" customFormat="false" ht="14.25" hidden="false" customHeight="false" outlineLevel="0" collapsed="false">
      <c r="A2083" s="35"/>
      <c r="B2083" s="35"/>
      <c r="C2083" s="35"/>
      <c r="D2083" s="35"/>
      <c r="E2083" s="35"/>
      <c r="F2083" s="35"/>
      <c r="G2083" s="35"/>
      <c r="H2083" s="35"/>
      <c r="I2083" s="45"/>
      <c r="K2083" s="36"/>
      <c r="L2083" s="36"/>
      <c r="M2083" s="36"/>
      <c r="N2083" s="37" t="str">
        <f aca="false">IF(ISNUMBER(M2083),YEAR(M2083),"")</f>
        <v/>
      </c>
      <c r="O2083" s="38" t="str">
        <f aca="false">IF(NOT(OR(ISBLANK(K2083),ISBLANK(M2083))),M2083-K2083,"")</f>
        <v/>
      </c>
      <c r="P2083" s="35"/>
      <c r="Q2083" s="35"/>
      <c r="R2083" s="35"/>
      <c r="S2083" s="39"/>
      <c r="T2083" s="35"/>
      <c r="U2083" s="40" t="str">
        <f aca="false">IF(AND(K2083&lt;&gt;"",L2083&lt;&gt;""),NETWORKDAYS.INTL(K2083,L2083,11,Jours_Fériés),"")</f>
        <v/>
      </c>
      <c r="V2083" s="40"/>
      <c r="W2083" s="39"/>
      <c r="X2083" s="41"/>
      <c r="Y2083" s="41"/>
      <c r="Z2083" s="41"/>
    </row>
    <row r="2084" customFormat="false" ht="14.25" hidden="false" customHeight="false" outlineLevel="0" collapsed="false">
      <c r="A2084" s="35"/>
      <c r="B2084" s="35"/>
      <c r="C2084" s="35"/>
      <c r="D2084" s="35"/>
      <c r="E2084" s="35"/>
      <c r="F2084" s="35"/>
      <c r="G2084" s="35"/>
      <c r="H2084" s="35"/>
      <c r="I2084" s="45"/>
      <c r="K2084" s="36"/>
      <c r="L2084" s="36"/>
      <c r="M2084" s="36"/>
      <c r="N2084" s="37" t="str">
        <f aca="false">IF(ISNUMBER(M2084),YEAR(M2084),"")</f>
        <v/>
      </c>
      <c r="O2084" s="38" t="str">
        <f aca="false">IF(NOT(OR(ISBLANK(K2084),ISBLANK(M2084))),M2084-K2084,"")</f>
        <v/>
      </c>
      <c r="P2084" s="35"/>
      <c r="Q2084" s="35"/>
      <c r="R2084" s="35"/>
      <c r="S2084" s="39"/>
      <c r="T2084" s="35"/>
      <c r="U2084" s="40" t="str">
        <f aca="false">IF(AND(K2084&lt;&gt;"",L2084&lt;&gt;""),NETWORKDAYS.INTL(K2084,L2084,11,Jours_Fériés),"")</f>
        <v/>
      </c>
      <c r="V2084" s="40"/>
      <c r="W2084" s="39"/>
      <c r="X2084" s="41"/>
      <c r="Y2084" s="41"/>
      <c r="Z2084" s="41"/>
    </row>
    <row r="2085" customFormat="false" ht="14.25" hidden="false" customHeight="false" outlineLevel="0" collapsed="false">
      <c r="A2085" s="35"/>
      <c r="B2085" s="35"/>
      <c r="C2085" s="35"/>
      <c r="D2085" s="35"/>
      <c r="E2085" s="35"/>
      <c r="F2085" s="35"/>
      <c r="G2085" s="35"/>
      <c r="H2085" s="35"/>
      <c r="I2085" s="45"/>
      <c r="K2085" s="36"/>
      <c r="L2085" s="36"/>
      <c r="M2085" s="36"/>
      <c r="N2085" s="37" t="str">
        <f aca="false">IF(ISNUMBER(M2085),YEAR(M2085),"")</f>
        <v/>
      </c>
      <c r="O2085" s="38" t="str">
        <f aca="false">IF(NOT(OR(ISBLANK(K2085),ISBLANK(M2085))),M2085-K2085,"")</f>
        <v/>
      </c>
      <c r="P2085" s="35"/>
      <c r="Q2085" s="35"/>
      <c r="R2085" s="35"/>
      <c r="S2085" s="39"/>
      <c r="T2085" s="35"/>
      <c r="U2085" s="40" t="str">
        <f aca="false">IF(AND(K2085&lt;&gt;"",L2085&lt;&gt;""),NETWORKDAYS.INTL(K2085,L2085,11,Jours_Fériés),"")</f>
        <v/>
      </c>
      <c r="V2085" s="40"/>
      <c r="W2085" s="39"/>
      <c r="X2085" s="41"/>
      <c r="Y2085" s="41"/>
      <c r="Z2085" s="41"/>
    </row>
    <row r="2086" customFormat="false" ht="14.25" hidden="false" customHeight="false" outlineLevel="0" collapsed="false">
      <c r="A2086" s="35"/>
      <c r="B2086" s="35"/>
      <c r="C2086" s="35"/>
      <c r="D2086" s="35"/>
      <c r="E2086" s="35"/>
      <c r="F2086" s="35"/>
      <c r="G2086" s="35"/>
      <c r="H2086" s="35"/>
      <c r="I2086" s="45"/>
      <c r="K2086" s="36"/>
      <c r="L2086" s="36"/>
      <c r="M2086" s="36"/>
      <c r="N2086" s="37" t="str">
        <f aca="false">IF(ISNUMBER(M2086),YEAR(M2086),"")</f>
        <v/>
      </c>
      <c r="O2086" s="38" t="str">
        <f aca="false">IF(NOT(OR(ISBLANK(K2086),ISBLANK(M2086))),M2086-K2086,"")</f>
        <v/>
      </c>
      <c r="P2086" s="35"/>
      <c r="Q2086" s="35"/>
      <c r="R2086" s="35"/>
      <c r="S2086" s="39"/>
      <c r="T2086" s="35"/>
      <c r="U2086" s="40" t="str">
        <f aca="false">IF(AND(K2086&lt;&gt;"",L2086&lt;&gt;""),NETWORKDAYS.INTL(K2086,L2086,11,Jours_Fériés),"")</f>
        <v/>
      </c>
      <c r="V2086" s="40"/>
      <c r="W2086" s="39"/>
      <c r="X2086" s="41"/>
      <c r="Y2086" s="41"/>
      <c r="Z2086" s="41"/>
    </row>
    <row r="2087" customFormat="false" ht="14.25" hidden="false" customHeight="false" outlineLevel="0" collapsed="false">
      <c r="A2087" s="35"/>
      <c r="B2087" s="35"/>
      <c r="C2087" s="35"/>
      <c r="D2087" s="35"/>
      <c r="E2087" s="35"/>
      <c r="F2087" s="35"/>
      <c r="G2087" s="35"/>
      <c r="H2087" s="35"/>
      <c r="I2087" s="45"/>
      <c r="K2087" s="36"/>
      <c r="L2087" s="36"/>
      <c r="M2087" s="36"/>
      <c r="N2087" s="37" t="str">
        <f aca="false">IF(ISNUMBER(M2087),YEAR(M2087),"")</f>
        <v/>
      </c>
      <c r="O2087" s="38" t="str">
        <f aca="false">IF(NOT(OR(ISBLANK(K2087),ISBLANK(M2087))),M2087-K2087,"")</f>
        <v/>
      </c>
      <c r="P2087" s="35"/>
      <c r="Q2087" s="35"/>
      <c r="R2087" s="35"/>
      <c r="S2087" s="39"/>
      <c r="T2087" s="35"/>
      <c r="U2087" s="40" t="str">
        <f aca="false">IF(AND(K2087&lt;&gt;"",L2087&lt;&gt;""),NETWORKDAYS.INTL(K2087,L2087,11,Jours_Fériés),"")</f>
        <v/>
      </c>
      <c r="V2087" s="40"/>
      <c r="W2087" s="39"/>
      <c r="X2087" s="41"/>
      <c r="Y2087" s="41"/>
      <c r="Z2087" s="41"/>
    </row>
    <row r="2088" customFormat="false" ht="14.25" hidden="false" customHeight="false" outlineLevel="0" collapsed="false">
      <c r="A2088" s="35"/>
      <c r="B2088" s="35"/>
      <c r="C2088" s="35"/>
      <c r="D2088" s="35"/>
      <c r="E2088" s="35"/>
      <c r="F2088" s="35"/>
      <c r="G2088" s="35"/>
      <c r="H2088" s="35"/>
      <c r="I2088" s="45"/>
      <c r="K2088" s="36"/>
      <c r="L2088" s="36"/>
      <c r="M2088" s="36"/>
      <c r="N2088" s="37" t="str">
        <f aca="false">IF(ISNUMBER(M2088),YEAR(M2088),"")</f>
        <v/>
      </c>
      <c r="O2088" s="38" t="str">
        <f aca="false">IF(NOT(OR(ISBLANK(K2088),ISBLANK(M2088))),M2088-K2088,"")</f>
        <v/>
      </c>
      <c r="P2088" s="35"/>
      <c r="Q2088" s="35"/>
      <c r="R2088" s="35"/>
      <c r="S2088" s="39"/>
      <c r="T2088" s="35"/>
      <c r="U2088" s="40" t="str">
        <f aca="false">IF(AND(K2088&lt;&gt;"",L2088&lt;&gt;""),NETWORKDAYS.INTL(K2088,L2088,11,Jours_Fériés),"")</f>
        <v/>
      </c>
      <c r="V2088" s="40"/>
      <c r="W2088" s="39"/>
      <c r="X2088" s="41"/>
      <c r="Y2088" s="41"/>
      <c r="Z2088" s="41"/>
    </row>
    <row r="2089" customFormat="false" ht="14.25" hidden="false" customHeight="false" outlineLevel="0" collapsed="false">
      <c r="A2089" s="35"/>
      <c r="B2089" s="35"/>
      <c r="C2089" s="35"/>
      <c r="D2089" s="35"/>
      <c r="E2089" s="35"/>
      <c r="F2089" s="35"/>
      <c r="G2089" s="35"/>
      <c r="H2089" s="35"/>
      <c r="I2089" s="45"/>
      <c r="K2089" s="36"/>
      <c r="L2089" s="36"/>
      <c r="M2089" s="36"/>
      <c r="N2089" s="37" t="str">
        <f aca="false">IF(ISNUMBER(M2089),YEAR(M2089),"")</f>
        <v/>
      </c>
      <c r="O2089" s="38" t="str">
        <f aca="false">IF(NOT(OR(ISBLANK(K2089),ISBLANK(M2089))),M2089-K2089,"")</f>
        <v/>
      </c>
      <c r="P2089" s="35"/>
      <c r="Q2089" s="35"/>
      <c r="R2089" s="35"/>
      <c r="S2089" s="39"/>
      <c r="T2089" s="35"/>
      <c r="U2089" s="40" t="str">
        <f aca="false">IF(AND(K2089&lt;&gt;"",L2089&lt;&gt;""),NETWORKDAYS.INTL(K2089,L2089,11,Jours_Fériés),"")</f>
        <v/>
      </c>
      <c r="V2089" s="40"/>
      <c r="W2089" s="39"/>
      <c r="X2089" s="41"/>
      <c r="Y2089" s="41"/>
      <c r="Z2089" s="41"/>
    </row>
    <row r="2090" customFormat="false" ht="14.25" hidden="false" customHeight="false" outlineLevel="0" collapsed="false">
      <c r="A2090" s="35"/>
      <c r="B2090" s="35"/>
      <c r="C2090" s="35"/>
      <c r="D2090" s="35"/>
      <c r="E2090" s="35"/>
      <c r="F2090" s="35"/>
      <c r="G2090" s="35"/>
      <c r="H2090" s="35"/>
      <c r="I2090" s="45"/>
      <c r="K2090" s="36"/>
      <c r="L2090" s="36"/>
      <c r="M2090" s="36"/>
      <c r="N2090" s="37" t="str">
        <f aca="false">IF(ISNUMBER(M2090),YEAR(M2090),"")</f>
        <v/>
      </c>
      <c r="O2090" s="38" t="str">
        <f aca="false">IF(NOT(OR(ISBLANK(K2090),ISBLANK(M2090))),M2090-K2090,"")</f>
        <v/>
      </c>
      <c r="P2090" s="35"/>
      <c r="Q2090" s="35"/>
      <c r="R2090" s="35"/>
      <c r="S2090" s="39"/>
      <c r="T2090" s="35"/>
      <c r="U2090" s="40" t="str">
        <f aca="false">IF(AND(K2090&lt;&gt;"",L2090&lt;&gt;""),NETWORKDAYS.INTL(K2090,L2090,11,Jours_Fériés),"")</f>
        <v/>
      </c>
      <c r="V2090" s="40"/>
      <c r="W2090" s="39"/>
      <c r="X2090" s="41"/>
      <c r="Y2090" s="41"/>
      <c r="Z2090" s="41"/>
    </row>
    <row r="2091" customFormat="false" ht="14.25" hidden="false" customHeight="false" outlineLevel="0" collapsed="false">
      <c r="A2091" s="35"/>
      <c r="B2091" s="35"/>
      <c r="C2091" s="35"/>
      <c r="D2091" s="35"/>
      <c r="E2091" s="35"/>
      <c r="F2091" s="35"/>
      <c r="G2091" s="35"/>
      <c r="H2091" s="35"/>
      <c r="I2091" s="45"/>
      <c r="K2091" s="36"/>
      <c r="L2091" s="36"/>
      <c r="M2091" s="36"/>
      <c r="N2091" s="37" t="str">
        <f aca="false">IF(ISNUMBER(M2091),YEAR(M2091),"")</f>
        <v/>
      </c>
      <c r="O2091" s="38" t="str">
        <f aca="false">IF(NOT(OR(ISBLANK(K2091),ISBLANK(M2091))),M2091-K2091,"")</f>
        <v/>
      </c>
      <c r="P2091" s="35"/>
      <c r="Q2091" s="35"/>
      <c r="R2091" s="35"/>
      <c r="S2091" s="39"/>
      <c r="T2091" s="35"/>
      <c r="U2091" s="40" t="str">
        <f aca="false">IF(AND(K2091&lt;&gt;"",L2091&lt;&gt;""),NETWORKDAYS.INTL(K2091,L2091,11,Jours_Fériés),"")</f>
        <v/>
      </c>
      <c r="V2091" s="40"/>
      <c r="W2091" s="39"/>
      <c r="X2091" s="41"/>
      <c r="Y2091" s="41"/>
      <c r="Z2091" s="41"/>
    </row>
    <row r="2092" customFormat="false" ht="14.25" hidden="false" customHeight="false" outlineLevel="0" collapsed="false">
      <c r="A2092" s="35"/>
      <c r="B2092" s="35"/>
      <c r="C2092" s="35"/>
      <c r="D2092" s="35"/>
      <c r="E2092" s="35"/>
      <c r="F2092" s="35"/>
      <c r="G2092" s="35"/>
      <c r="H2092" s="35"/>
      <c r="I2092" s="45"/>
      <c r="K2092" s="36"/>
      <c r="L2092" s="36"/>
      <c r="M2092" s="36"/>
      <c r="N2092" s="37" t="str">
        <f aca="false">IF(ISNUMBER(M2092),YEAR(M2092),"")</f>
        <v/>
      </c>
      <c r="O2092" s="38" t="str">
        <f aca="false">IF(NOT(OR(ISBLANK(K2092),ISBLANK(M2092))),M2092-K2092,"")</f>
        <v/>
      </c>
      <c r="P2092" s="35"/>
      <c r="Q2092" s="35"/>
      <c r="R2092" s="35"/>
      <c r="S2092" s="39"/>
      <c r="T2092" s="35"/>
      <c r="U2092" s="40" t="str">
        <f aca="false">IF(AND(K2092&lt;&gt;"",L2092&lt;&gt;""),NETWORKDAYS.INTL(K2092,L2092,11,Jours_Fériés),"")</f>
        <v/>
      </c>
      <c r="V2092" s="40"/>
      <c r="W2092" s="39"/>
      <c r="X2092" s="41"/>
      <c r="Y2092" s="41"/>
      <c r="Z2092" s="41"/>
    </row>
    <row r="2093" customFormat="false" ht="14.25" hidden="false" customHeight="false" outlineLevel="0" collapsed="false">
      <c r="A2093" s="35"/>
      <c r="B2093" s="35"/>
      <c r="C2093" s="35"/>
      <c r="D2093" s="35"/>
      <c r="E2093" s="35"/>
      <c r="F2093" s="35"/>
      <c r="G2093" s="35"/>
      <c r="H2093" s="35"/>
      <c r="I2093" s="45"/>
      <c r="K2093" s="36"/>
      <c r="L2093" s="36"/>
      <c r="M2093" s="36"/>
      <c r="N2093" s="37" t="str">
        <f aca="false">IF(ISNUMBER(M2093),YEAR(M2093),"")</f>
        <v/>
      </c>
      <c r="O2093" s="38" t="str">
        <f aca="false">IF(NOT(OR(ISBLANK(K2093),ISBLANK(M2093))),M2093-K2093,"")</f>
        <v/>
      </c>
      <c r="P2093" s="35"/>
      <c r="Q2093" s="35"/>
      <c r="R2093" s="35"/>
      <c r="S2093" s="39"/>
      <c r="T2093" s="35"/>
      <c r="U2093" s="40" t="str">
        <f aca="false">IF(AND(K2093&lt;&gt;"",L2093&lt;&gt;""),NETWORKDAYS.INTL(K2093,L2093,11,Jours_Fériés),"")</f>
        <v/>
      </c>
      <c r="V2093" s="40"/>
      <c r="W2093" s="39"/>
      <c r="X2093" s="41"/>
      <c r="Y2093" s="41"/>
      <c r="Z2093" s="41"/>
    </row>
    <row r="2094" customFormat="false" ht="14.25" hidden="false" customHeight="false" outlineLevel="0" collapsed="false">
      <c r="A2094" s="35"/>
      <c r="B2094" s="35"/>
      <c r="C2094" s="35"/>
      <c r="D2094" s="35"/>
      <c r="E2094" s="35"/>
      <c r="F2094" s="35"/>
      <c r="G2094" s="35"/>
      <c r="H2094" s="35"/>
      <c r="I2094" s="45"/>
      <c r="K2094" s="36"/>
      <c r="L2094" s="36"/>
      <c r="M2094" s="36"/>
      <c r="N2094" s="37" t="str">
        <f aca="false">IF(ISNUMBER(M2094),YEAR(M2094),"")</f>
        <v/>
      </c>
      <c r="O2094" s="38" t="str">
        <f aca="false">IF(NOT(OR(ISBLANK(K2094),ISBLANK(M2094))),M2094-K2094,"")</f>
        <v/>
      </c>
      <c r="P2094" s="35"/>
      <c r="Q2094" s="35"/>
      <c r="R2094" s="35"/>
      <c r="S2094" s="39"/>
      <c r="T2094" s="35"/>
      <c r="U2094" s="40" t="str">
        <f aca="false">IF(AND(K2094&lt;&gt;"",L2094&lt;&gt;""),NETWORKDAYS.INTL(K2094,L2094,11,Jours_Fériés),"")</f>
        <v/>
      </c>
      <c r="V2094" s="40"/>
      <c r="W2094" s="39"/>
      <c r="X2094" s="41"/>
      <c r="Y2094" s="41"/>
      <c r="Z2094" s="41"/>
    </row>
    <row r="2095" customFormat="false" ht="14.25" hidden="false" customHeight="false" outlineLevel="0" collapsed="false">
      <c r="A2095" s="35"/>
      <c r="B2095" s="35"/>
      <c r="C2095" s="35"/>
      <c r="D2095" s="35"/>
      <c r="E2095" s="35"/>
      <c r="F2095" s="35"/>
      <c r="G2095" s="35"/>
      <c r="H2095" s="35"/>
      <c r="I2095" s="45"/>
      <c r="K2095" s="36"/>
      <c r="L2095" s="36"/>
      <c r="M2095" s="36"/>
      <c r="N2095" s="37" t="str">
        <f aca="false">IF(ISNUMBER(M2095),YEAR(M2095),"")</f>
        <v/>
      </c>
      <c r="O2095" s="38" t="str">
        <f aca="false">IF(NOT(OR(ISBLANK(K2095),ISBLANK(M2095))),M2095-K2095,"")</f>
        <v/>
      </c>
      <c r="P2095" s="35"/>
      <c r="Q2095" s="35"/>
      <c r="R2095" s="35"/>
      <c r="S2095" s="39"/>
      <c r="T2095" s="35"/>
      <c r="U2095" s="40" t="str">
        <f aca="false">IF(AND(K2095&lt;&gt;"",L2095&lt;&gt;""),NETWORKDAYS.INTL(K2095,L2095,11,Jours_Fériés),"")</f>
        <v/>
      </c>
      <c r="V2095" s="40"/>
      <c r="W2095" s="39"/>
      <c r="X2095" s="41"/>
      <c r="Y2095" s="41"/>
      <c r="Z2095" s="41"/>
    </row>
    <row r="2096" customFormat="false" ht="14.25" hidden="false" customHeight="false" outlineLevel="0" collapsed="false">
      <c r="A2096" s="35"/>
      <c r="B2096" s="35"/>
      <c r="C2096" s="35"/>
      <c r="D2096" s="35"/>
      <c r="E2096" s="35"/>
      <c r="F2096" s="35"/>
      <c r="G2096" s="35"/>
      <c r="H2096" s="35"/>
      <c r="I2096" s="45"/>
      <c r="K2096" s="36"/>
      <c r="L2096" s="36"/>
      <c r="M2096" s="36"/>
      <c r="N2096" s="37" t="str">
        <f aca="false">IF(ISNUMBER(M2096),YEAR(M2096),"")</f>
        <v/>
      </c>
      <c r="O2096" s="38" t="str">
        <f aca="false">IF(NOT(OR(ISBLANK(K2096),ISBLANK(M2096))),M2096-K2096,"")</f>
        <v/>
      </c>
      <c r="P2096" s="35"/>
      <c r="Q2096" s="35"/>
      <c r="R2096" s="35"/>
      <c r="S2096" s="39"/>
      <c r="T2096" s="35"/>
      <c r="U2096" s="40" t="str">
        <f aca="false">IF(AND(K2096&lt;&gt;"",L2096&lt;&gt;""),NETWORKDAYS.INTL(K2096,L2096,11,Jours_Fériés),"")</f>
        <v/>
      </c>
      <c r="V2096" s="40"/>
      <c r="W2096" s="39"/>
      <c r="X2096" s="41"/>
      <c r="Y2096" s="41"/>
      <c r="Z2096" s="41"/>
    </row>
    <row r="2097" customFormat="false" ht="14.25" hidden="false" customHeight="false" outlineLevel="0" collapsed="false">
      <c r="A2097" s="35"/>
      <c r="B2097" s="35"/>
      <c r="C2097" s="35"/>
      <c r="D2097" s="35"/>
      <c r="E2097" s="35"/>
      <c r="F2097" s="35"/>
      <c r="G2097" s="35"/>
      <c r="H2097" s="35"/>
      <c r="I2097" s="45"/>
      <c r="K2097" s="36"/>
      <c r="L2097" s="36"/>
      <c r="M2097" s="36"/>
      <c r="N2097" s="37" t="str">
        <f aca="false">IF(ISNUMBER(M2097),YEAR(M2097),"")</f>
        <v/>
      </c>
      <c r="O2097" s="38" t="str">
        <f aca="false">IF(NOT(OR(ISBLANK(K2097),ISBLANK(M2097))),M2097-K2097,"")</f>
        <v/>
      </c>
      <c r="P2097" s="35"/>
      <c r="Q2097" s="35"/>
      <c r="R2097" s="35"/>
      <c r="S2097" s="39"/>
      <c r="T2097" s="35"/>
      <c r="U2097" s="40" t="str">
        <f aca="false">IF(AND(K2097&lt;&gt;"",L2097&lt;&gt;""),NETWORKDAYS.INTL(K2097,L2097,11,Jours_Fériés),"")</f>
        <v/>
      </c>
      <c r="V2097" s="40"/>
      <c r="W2097" s="39"/>
      <c r="X2097" s="41"/>
      <c r="Y2097" s="41"/>
      <c r="Z2097" s="41"/>
    </row>
    <row r="2098" customFormat="false" ht="14.25" hidden="false" customHeight="false" outlineLevel="0" collapsed="false">
      <c r="A2098" s="35"/>
      <c r="B2098" s="35"/>
      <c r="C2098" s="35"/>
      <c r="D2098" s="35"/>
      <c r="E2098" s="35"/>
      <c r="F2098" s="35"/>
      <c r="G2098" s="35"/>
      <c r="H2098" s="35"/>
      <c r="I2098" s="45"/>
      <c r="K2098" s="36"/>
      <c r="L2098" s="36"/>
      <c r="M2098" s="36"/>
      <c r="N2098" s="37" t="str">
        <f aca="false">IF(ISNUMBER(M2098),YEAR(M2098),"")</f>
        <v/>
      </c>
      <c r="O2098" s="38" t="str">
        <f aca="false">IF(NOT(OR(ISBLANK(K2098),ISBLANK(M2098))),M2098-K2098,"")</f>
        <v/>
      </c>
      <c r="P2098" s="35"/>
      <c r="Q2098" s="35"/>
      <c r="R2098" s="35"/>
      <c r="S2098" s="39"/>
      <c r="T2098" s="35"/>
      <c r="U2098" s="40" t="str">
        <f aca="false">IF(AND(K2098&lt;&gt;"",L2098&lt;&gt;""),NETWORKDAYS.INTL(K2098,L2098,11,Jours_Fériés),"")</f>
        <v/>
      </c>
      <c r="V2098" s="40"/>
      <c r="W2098" s="39"/>
      <c r="X2098" s="41"/>
      <c r="Y2098" s="41"/>
      <c r="Z2098" s="41"/>
    </row>
    <row r="2099" customFormat="false" ht="14.25" hidden="false" customHeight="false" outlineLevel="0" collapsed="false">
      <c r="A2099" s="35"/>
      <c r="B2099" s="35"/>
      <c r="C2099" s="35"/>
      <c r="D2099" s="35"/>
      <c r="E2099" s="35"/>
      <c r="F2099" s="35"/>
      <c r="G2099" s="35"/>
      <c r="H2099" s="35"/>
      <c r="I2099" s="45"/>
      <c r="K2099" s="36"/>
      <c r="L2099" s="36"/>
      <c r="M2099" s="36"/>
      <c r="N2099" s="37" t="str">
        <f aca="false">IF(ISNUMBER(M2099),YEAR(M2099),"")</f>
        <v/>
      </c>
      <c r="O2099" s="38" t="str">
        <f aca="false">IF(NOT(OR(ISBLANK(K2099),ISBLANK(M2099))),M2099-K2099,"")</f>
        <v/>
      </c>
      <c r="P2099" s="35"/>
      <c r="Q2099" s="35"/>
      <c r="R2099" s="35"/>
      <c r="S2099" s="39"/>
      <c r="T2099" s="35"/>
      <c r="U2099" s="40" t="str">
        <f aca="false">IF(AND(K2099&lt;&gt;"",L2099&lt;&gt;""),NETWORKDAYS.INTL(K2099,L2099,11,Jours_Fériés),"")</f>
        <v/>
      </c>
      <c r="V2099" s="40"/>
      <c r="W2099" s="39"/>
      <c r="X2099" s="41"/>
      <c r="Y2099" s="41"/>
      <c r="Z2099" s="41"/>
    </row>
    <row r="2100" customFormat="false" ht="14.25" hidden="false" customHeight="false" outlineLevel="0" collapsed="false">
      <c r="A2100" s="35"/>
      <c r="B2100" s="35"/>
      <c r="C2100" s="35"/>
      <c r="D2100" s="35"/>
      <c r="E2100" s="35"/>
      <c r="F2100" s="35"/>
      <c r="G2100" s="35"/>
      <c r="H2100" s="35"/>
      <c r="I2100" s="45"/>
      <c r="K2100" s="36"/>
      <c r="L2100" s="36"/>
      <c r="M2100" s="36"/>
      <c r="N2100" s="37" t="str">
        <f aca="false">IF(ISNUMBER(M2100),YEAR(M2100),"")</f>
        <v/>
      </c>
      <c r="O2100" s="38" t="str">
        <f aca="false">IF(NOT(OR(ISBLANK(K2100),ISBLANK(M2100))),M2100-K2100,"")</f>
        <v/>
      </c>
      <c r="P2100" s="35"/>
      <c r="Q2100" s="35"/>
      <c r="R2100" s="35"/>
      <c r="S2100" s="39"/>
      <c r="T2100" s="35"/>
      <c r="U2100" s="40" t="str">
        <f aca="false">IF(AND(K2100&lt;&gt;"",L2100&lt;&gt;""),NETWORKDAYS.INTL(K2100,L2100,11,Jours_Fériés),"")</f>
        <v/>
      </c>
      <c r="V2100" s="40"/>
      <c r="W2100" s="39"/>
      <c r="X2100" s="41"/>
      <c r="Y2100" s="41"/>
      <c r="Z2100" s="41"/>
    </row>
    <row r="2101" customFormat="false" ht="14.25" hidden="false" customHeight="false" outlineLevel="0" collapsed="false">
      <c r="A2101" s="35"/>
      <c r="B2101" s="35"/>
      <c r="C2101" s="35"/>
      <c r="D2101" s="35"/>
      <c r="E2101" s="35"/>
      <c r="F2101" s="35"/>
      <c r="G2101" s="35"/>
      <c r="H2101" s="35"/>
      <c r="I2101" s="45"/>
      <c r="K2101" s="36"/>
      <c r="L2101" s="36"/>
      <c r="M2101" s="36"/>
      <c r="N2101" s="37" t="str">
        <f aca="false">IF(ISNUMBER(M2101),YEAR(M2101),"")</f>
        <v/>
      </c>
      <c r="O2101" s="38" t="str">
        <f aca="false">IF(NOT(OR(ISBLANK(K2101),ISBLANK(M2101))),M2101-K2101,"")</f>
        <v/>
      </c>
      <c r="P2101" s="35"/>
      <c r="Q2101" s="35"/>
      <c r="R2101" s="35"/>
      <c r="S2101" s="39"/>
      <c r="T2101" s="35"/>
      <c r="U2101" s="40" t="str">
        <f aca="false">IF(AND(K2101&lt;&gt;"",L2101&lt;&gt;""),NETWORKDAYS.INTL(K2101,L2101,11,Jours_Fériés),"")</f>
        <v/>
      </c>
      <c r="V2101" s="40"/>
      <c r="W2101" s="39"/>
      <c r="X2101" s="41"/>
      <c r="Y2101" s="41"/>
      <c r="Z2101" s="41"/>
    </row>
    <row r="2102" customFormat="false" ht="14.25" hidden="false" customHeight="false" outlineLevel="0" collapsed="false">
      <c r="A2102" s="35"/>
      <c r="B2102" s="35"/>
      <c r="C2102" s="35"/>
      <c r="D2102" s="35"/>
      <c r="E2102" s="35"/>
      <c r="F2102" s="35"/>
      <c r="G2102" s="35"/>
      <c r="H2102" s="35"/>
      <c r="I2102" s="45"/>
      <c r="K2102" s="36"/>
      <c r="L2102" s="36"/>
      <c r="M2102" s="36"/>
      <c r="N2102" s="37" t="str">
        <f aca="false">IF(ISNUMBER(M2102),YEAR(M2102),"")</f>
        <v/>
      </c>
      <c r="O2102" s="38" t="str">
        <f aca="false">IF(NOT(OR(ISBLANK(K2102),ISBLANK(M2102))),M2102-K2102,"")</f>
        <v/>
      </c>
      <c r="P2102" s="35"/>
      <c r="Q2102" s="35"/>
      <c r="R2102" s="35"/>
      <c r="S2102" s="39"/>
      <c r="T2102" s="35"/>
      <c r="U2102" s="40" t="str">
        <f aca="false">IF(AND(K2102&lt;&gt;"",L2102&lt;&gt;""),NETWORKDAYS.INTL(K2102,L2102,11,Jours_Fériés),"")</f>
        <v/>
      </c>
      <c r="V2102" s="40"/>
      <c r="W2102" s="39"/>
      <c r="X2102" s="41"/>
      <c r="Y2102" s="41"/>
      <c r="Z2102" s="41"/>
    </row>
    <row r="2103" customFormat="false" ht="14.25" hidden="false" customHeight="false" outlineLevel="0" collapsed="false">
      <c r="A2103" s="35"/>
      <c r="B2103" s="35"/>
      <c r="C2103" s="35"/>
      <c r="D2103" s="35"/>
      <c r="E2103" s="35"/>
      <c r="F2103" s="35"/>
      <c r="G2103" s="35"/>
      <c r="H2103" s="35"/>
      <c r="I2103" s="45"/>
      <c r="K2103" s="36"/>
      <c r="L2103" s="36"/>
      <c r="M2103" s="36"/>
      <c r="N2103" s="37" t="str">
        <f aca="false">IF(ISNUMBER(M2103),YEAR(M2103),"")</f>
        <v/>
      </c>
      <c r="O2103" s="38" t="str">
        <f aca="false">IF(NOT(OR(ISBLANK(K2103),ISBLANK(M2103))),M2103-K2103,"")</f>
        <v/>
      </c>
      <c r="P2103" s="35"/>
      <c r="Q2103" s="35"/>
      <c r="R2103" s="35"/>
      <c r="S2103" s="39"/>
      <c r="T2103" s="35"/>
      <c r="U2103" s="40" t="str">
        <f aca="false">IF(AND(K2103&lt;&gt;"",L2103&lt;&gt;""),NETWORKDAYS.INTL(K2103,L2103,11,Jours_Fériés),"")</f>
        <v/>
      </c>
      <c r="V2103" s="40"/>
      <c r="W2103" s="39"/>
      <c r="X2103" s="41"/>
      <c r="Y2103" s="41"/>
      <c r="Z2103" s="41"/>
    </row>
    <row r="2104" customFormat="false" ht="14.25" hidden="false" customHeight="false" outlineLevel="0" collapsed="false">
      <c r="A2104" s="35"/>
      <c r="B2104" s="35"/>
      <c r="C2104" s="35"/>
      <c r="D2104" s="35"/>
      <c r="E2104" s="35"/>
      <c r="F2104" s="35"/>
      <c r="G2104" s="35"/>
      <c r="H2104" s="35"/>
      <c r="I2104" s="45"/>
      <c r="K2104" s="36"/>
      <c r="L2104" s="36"/>
      <c r="M2104" s="36"/>
      <c r="N2104" s="37" t="str">
        <f aca="false">IF(ISNUMBER(M2104),YEAR(M2104),"")</f>
        <v/>
      </c>
      <c r="O2104" s="38" t="str">
        <f aca="false">IF(NOT(OR(ISBLANK(K2104),ISBLANK(M2104))),M2104-K2104,"")</f>
        <v/>
      </c>
      <c r="P2104" s="35"/>
      <c r="Q2104" s="35"/>
      <c r="R2104" s="35"/>
      <c r="S2104" s="39"/>
      <c r="T2104" s="35"/>
      <c r="U2104" s="40" t="str">
        <f aca="false">IF(AND(K2104&lt;&gt;"",L2104&lt;&gt;""),NETWORKDAYS.INTL(K2104,L2104,11,Jours_Fériés),"")</f>
        <v/>
      </c>
      <c r="V2104" s="40"/>
      <c r="W2104" s="39"/>
      <c r="X2104" s="41"/>
      <c r="Y2104" s="41"/>
      <c r="Z2104" s="41"/>
    </row>
    <row r="2105" customFormat="false" ht="14.25" hidden="false" customHeight="false" outlineLevel="0" collapsed="false">
      <c r="A2105" s="35"/>
      <c r="B2105" s="35"/>
      <c r="C2105" s="35"/>
      <c r="D2105" s="35"/>
      <c r="E2105" s="35"/>
      <c r="F2105" s="35"/>
      <c r="G2105" s="35"/>
      <c r="H2105" s="35"/>
      <c r="I2105" s="45"/>
      <c r="K2105" s="36"/>
      <c r="L2105" s="36"/>
      <c r="M2105" s="36"/>
      <c r="N2105" s="37" t="str">
        <f aca="false">IF(ISNUMBER(M2105),YEAR(M2105),"")</f>
        <v/>
      </c>
      <c r="O2105" s="38" t="str">
        <f aca="false">IF(NOT(OR(ISBLANK(K2105),ISBLANK(M2105))),M2105-K2105,"")</f>
        <v/>
      </c>
      <c r="P2105" s="35"/>
      <c r="Q2105" s="35"/>
      <c r="R2105" s="35"/>
      <c r="S2105" s="39"/>
      <c r="T2105" s="35"/>
      <c r="U2105" s="40" t="str">
        <f aca="false">IF(AND(K2105&lt;&gt;"",L2105&lt;&gt;""),NETWORKDAYS.INTL(K2105,L2105,11,Jours_Fériés),"")</f>
        <v/>
      </c>
      <c r="V2105" s="40"/>
      <c r="W2105" s="39"/>
      <c r="X2105" s="41"/>
      <c r="Y2105" s="41"/>
      <c r="Z2105" s="41"/>
    </row>
    <row r="2106" customFormat="false" ht="14.25" hidden="false" customHeight="false" outlineLevel="0" collapsed="false">
      <c r="A2106" s="35"/>
      <c r="B2106" s="35"/>
      <c r="C2106" s="35"/>
      <c r="D2106" s="35"/>
      <c r="E2106" s="35"/>
      <c r="F2106" s="35"/>
      <c r="G2106" s="35"/>
      <c r="H2106" s="35"/>
      <c r="I2106" s="45"/>
      <c r="K2106" s="36"/>
      <c r="L2106" s="36"/>
      <c r="M2106" s="36"/>
      <c r="N2106" s="37" t="str">
        <f aca="false">IF(ISNUMBER(M2106),YEAR(M2106),"")</f>
        <v/>
      </c>
      <c r="O2106" s="38" t="str">
        <f aca="false">IF(NOT(OR(ISBLANK(K2106),ISBLANK(M2106))),M2106-K2106,"")</f>
        <v/>
      </c>
      <c r="P2106" s="35"/>
      <c r="Q2106" s="35"/>
      <c r="R2106" s="35"/>
      <c r="S2106" s="39"/>
      <c r="T2106" s="35"/>
      <c r="U2106" s="40" t="str">
        <f aca="false">IF(AND(K2106&lt;&gt;"",L2106&lt;&gt;""),NETWORKDAYS.INTL(K2106,L2106,11,Jours_Fériés),"")</f>
        <v/>
      </c>
      <c r="V2106" s="40"/>
      <c r="W2106" s="39"/>
      <c r="X2106" s="41"/>
      <c r="Y2106" s="41"/>
      <c r="Z2106" s="41"/>
    </row>
    <row r="2107" customFormat="false" ht="14.25" hidden="false" customHeight="false" outlineLevel="0" collapsed="false">
      <c r="A2107" s="35"/>
      <c r="B2107" s="35"/>
      <c r="C2107" s="35"/>
      <c r="D2107" s="35"/>
      <c r="E2107" s="35"/>
      <c r="F2107" s="35"/>
      <c r="G2107" s="35"/>
      <c r="H2107" s="35"/>
      <c r="I2107" s="45"/>
      <c r="K2107" s="36"/>
      <c r="L2107" s="36"/>
      <c r="M2107" s="36"/>
      <c r="N2107" s="37" t="str">
        <f aca="false">IF(ISNUMBER(M2107),YEAR(M2107),"")</f>
        <v/>
      </c>
      <c r="O2107" s="38" t="str">
        <f aca="false">IF(NOT(OR(ISBLANK(K2107),ISBLANK(M2107))),M2107-K2107,"")</f>
        <v/>
      </c>
      <c r="P2107" s="35"/>
      <c r="Q2107" s="35"/>
      <c r="R2107" s="35"/>
      <c r="S2107" s="39"/>
      <c r="T2107" s="35"/>
      <c r="U2107" s="40" t="str">
        <f aca="false">IF(AND(K2107&lt;&gt;"",L2107&lt;&gt;""),NETWORKDAYS.INTL(K2107,L2107,11,Jours_Fériés),"")</f>
        <v/>
      </c>
      <c r="V2107" s="40"/>
      <c r="W2107" s="39"/>
      <c r="X2107" s="41"/>
      <c r="Y2107" s="41"/>
      <c r="Z2107" s="41"/>
    </row>
    <row r="2108" customFormat="false" ht="14.25" hidden="false" customHeight="false" outlineLevel="0" collapsed="false">
      <c r="A2108" s="35"/>
      <c r="B2108" s="35"/>
      <c r="C2108" s="35"/>
      <c r="D2108" s="35"/>
      <c r="E2108" s="35"/>
      <c r="F2108" s="35"/>
      <c r="G2108" s="35"/>
      <c r="H2108" s="35"/>
      <c r="I2108" s="45"/>
      <c r="K2108" s="36"/>
      <c r="L2108" s="36"/>
      <c r="M2108" s="36"/>
      <c r="N2108" s="37" t="str">
        <f aca="false">IF(ISNUMBER(M2108),YEAR(M2108),"")</f>
        <v/>
      </c>
      <c r="O2108" s="38" t="str">
        <f aca="false">IF(NOT(OR(ISBLANK(K2108),ISBLANK(M2108))),M2108-K2108,"")</f>
        <v/>
      </c>
      <c r="P2108" s="35"/>
      <c r="Q2108" s="35"/>
      <c r="R2108" s="35"/>
      <c r="S2108" s="39"/>
      <c r="T2108" s="35"/>
      <c r="U2108" s="40" t="str">
        <f aca="false">IF(AND(K2108&lt;&gt;"",L2108&lt;&gt;""),NETWORKDAYS.INTL(K2108,L2108,11,Jours_Fériés),"")</f>
        <v/>
      </c>
      <c r="V2108" s="40"/>
      <c r="W2108" s="39"/>
      <c r="X2108" s="41"/>
      <c r="Y2108" s="41"/>
      <c r="Z2108" s="41"/>
    </row>
    <row r="2109" customFormat="false" ht="14.25" hidden="false" customHeight="false" outlineLevel="0" collapsed="false">
      <c r="A2109" s="35"/>
      <c r="B2109" s="35"/>
      <c r="C2109" s="35"/>
      <c r="D2109" s="35"/>
      <c r="E2109" s="35"/>
      <c r="F2109" s="35"/>
      <c r="G2109" s="35"/>
      <c r="H2109" s="35"/>
      <c r="I2109" s="45"/>
      <c r="K2109" s="36"/>
      <c r="L2109" s="36"/>
      <c r="M2109" s="36"/>
      <c r="N2109" s="37" t="str">
        <f aca="false">IF(ISNUMBER(M2109),YEAR(M2109),"")</f>
        <v/>
      </c>
      <c r="O2109" s="38" t="str">
        <f aca="false">IF(NOT(OR(ISBLANK(K2109),ISBLANK(M2109))),M2109-K2109,"")</f>
        <v/>
      </c>
      <c r="P2109" s="35"/>
      <c r="Q2109" s="35"/>
      <c r="R2109" s="35"/>
      <c r="S2109" s="39"/>
      <c r="T2109" s="35"/>
      <c r="U2109" s="40" t="str">
        <f aca="false">IF(AND(K2109&lt;&gt;"",L2109&lt;&gt;""),NETWORKDAYS.INTL(K2109,L2109,11,Jours_Fériés),"")</f>
        <v/>
      </c>
      <c r="V2109" s="40"/>
      <c r="W2109" s="39"/>
      <c r="X2109" s="41"/>
      <c r="Y2109" s="41"/>
      <c r="Z2109" s="41"/>
    </row>
    <row r="2110" customFormat="false" ht="14.25" hidden="false" customHeight="false" outlineLevel="0" collapsed="false">
      <c r="A2110" s="35"/>
      <c r="B2110" s="35"/>
      <c r="C2110" s="35"/>
      <c r="D2110" s="35"/>
      <c r="E2110" s="35"/>
      <c r="F2110" s="35"/>
      <c r="G2110" s="35"/>
      <c r="H2110" s="35"/>
      <c r="I2110" s="45"/>
      <c r="K2110" s="36"/>
      <c r="L2110" s="36"/>
      <c r="M2110" s="36"/>
      <c r="N2110" s="37" t="str">
        <f aca="false">IF(ISNUMBER(M2110),YEAR(M2110),"")</f>
        <v/>
      </c>
      <c r="O2110" s="38" t="str">
        <f aca="false">IF(NOT(OR(ISBLANK(K2110),ISBLANK(M2110))),M2110-K2110,"")</f>
        <v/>
      </c>
      <c r="P2110" s="35"/>
      <c r="Q2110" s="35"/>
      <c r="R2110" s="35"/>
      <c r="S2110" s="39"/>
      <c r="T2110" s="35"/>
      <c r="U2110" s="40" t="str">
        <f aca="false">IF(AND(K2110&lt;&gt;"",L2110&lt;&gt;""),NETWORKDAYS.INTL(K2110,L2110,11,Jours_Fériés),"")</f>
        <v/>
      </c>
      <c r="V2110" s="40"/>
      <c r="W2110" s="39"/>
      <c r="X2110" s="41"/>
      <c r="Y2110" s="41"/>
      <c r="Z2110" s="41"/>
    </row>
    <row r="2111" customFormat="false" ht="14.25" hidden="false" customHeight="false" outlineLevel="0" collapsed="false">
      <c r="A2111" s="35"/>
      <c r="B2111" s="35"/>
      <c r="C2111" s="35"/>
      <c r="D2111" s="35"/>
      <c r="E2111" s="35"/>
      <c r="F2111" s="35"/>
      <c r="G2111" s="35"/>
      <c r="H2111" s="35"/>
      <c r="I2111" s="45"/>
      <c r="K2111" s="36"/>
      <c r="L2111" s="36"/>
      <c r="M2111" s="36"/>
      <c r="N2111" s="37" t="str">
        <f aca="false">IF(ISNUMBER(M2111),YEAR(M2111),"")</f>
        <v/>
      </c>
      <c r="O2111" s="38" t="str">
        <f aca="false">IF(NOT(OR(ISBLANK(K2111),ISBLANK(M2111))),M2111-K2111,"")</f>
        <v/>
      </c>
      <c r="P2111" s="35"/>
      <c r="Q2111" s="35"/>
      <c r="R2111" s="35"/>
      <c r="S2111" s="39"/>
      <c r="T2111" s="35"/>
      <c r="U2111" s="40" t="str">
        <f aca="false">IF(AND(K2111&lt;&gt;"",L2111&lt;&gt;""),NETWORKDAYS.INTL(K2111,L2111,11,Jours_Fériés),"")</f>
        <v/>
      </c>
      <c r="V2111" s="40"/>
      <c r="W2111" s="39"/>
      <c r="X2111" s="41"/>
      <c r="Y2111" s="41"/>
      <c r="Z2111" s="41"/>
    </row>
    <row r="2112" customFormat="false" ht="14.25" hidden="false" customHeight="false" outlineLevel="0" collapsed="false">
      <c r="A2112" s="35"/>
      <c r="B2112" s="35"/>
      <c r="C2112" s="35"/>
      <c r="D2112" s="35"/>
      <c r="E2112" s="35"/>
      <c r="F2112" s="35"/>
      <c r="G2112" s="35"/>
      <c r="H2112" s="35"/>
      <c r="I2112" s="45"/>
      <c r="K2112" s="36"/>
      <c r="L2112" s="36"/>
      <c r="M2112" s="36"/>
      <c r="N2112" s="37" t="str">
        <f aca="false">IF(ISNUMBER(M2112),YEAR(M2112),"")</f>
        <v/>
      </c>
      <c r="O2112" s="38" t="str">
        <f aca="false">IF(NOT(OR(ISBLANK(K2112),ISBLANK(M2112))),M2112-K2112,"")</f>
        <v/>
      </c>
      <c r="P2112" s="35"/>
      <c r="Q2112" s="35"/>
      <c r="R2112" s="35"/>
      <c r="S2112" s="39"/>
      <c r="T2112" s="35"/>
      <c r="U2112" s="40" t="str">
        <f aca="false">IF(AND(K2112&lt;&gt;"",L2112&lt;&gt;""),NETWORKDAYS.INTL(K2112,L2112,11,Jours_Fériés),"")</f>
        <v/>
      </c>
      <c r="V2112" s="40"/>
      <c r="W2112" s="39"/>
      <c r="X2112" s="41"/>
      <c r="Y2112" s="41"/>
      <c r="Z2112" s="41"/>
    </row>
    <row r="2113" customFormat="false" ht="14.25" hidden="false" customHeight="false" outlineLevel="0" collapsed="false">
      <c r="A2113" s="35"/>
      <c r="B2113" s="35"/>
      <c r="C2113" s="35"/>
      <c r="D2113" s="35"/>
      <c r="E2113" s="35"/>
      <c r="F2113" s="35"/>
      <c r="G2113" s="35"/>
      <c r="H2113" s="35"/>
      <c r="I2113" s="45"/>
      <c r="K2113" s="36"/>
      <c r="L2113" s="36"/>
      <c r="M2113" s="36"/>
      <c r="N2113" s="37" t="str">
        <f aca="false">IF(ISNUMBER(M2113),YEAR(M2113),"")</f>
        <v/>
      </c>
      <c r="O2113" s="38" t="str">
        <f aca="false">IF(NOT(OR(ISBLANK(K2113),ISBLANK(M2113))),M2113-K2113,"")</f>
        <v/>
      </c>
      <c r="P2113" s="35"/>
      <c r="Q2113" s="35"/>
      <c r="R2113" s="35"/>
      <c r="S2113" s="39"/>
      <c r="T2113" s="35"/>
      <c r="U2113" s="40" t="str">
        <f aca="false">IF(AND(K2113&lt;&gt;"",L2113&lt;&gt;""),NETWORKDAYS.INTL(K2113,L2113,11,Jours_Fériés),"")</f>
        <v/>
      </c>
      <c r="V2113" s="40"/>
      <c r="W2113" s="39"/>
      <c r="X2113" s="41"/>
      <c r="Y2113" s="41"/>
      <c r="Z2113" s="41"/>
    </row>
    <row r="2114" customFormat="false" ht="14.25" hidden="false" customHeight="false" outlineLevel="0" collapsed="false">
      <c r="A2114" s="35"/>
      <c r="B2114" s="35"/>
      <c r="C2114" s="35"/>
      <c r="D2114" s="35"/>
      <c r="E2114" s="35"/>
      <c r="F2114" s="35"/>
      <c r="G2114" s="35"/>
      <c r="H2114" s="35"/>
      <c r="I2114" s="45"/>
      <c r="K2114" s="36"/>
      <c r="L2114" s="36"/>
      <c r="M2114" s="36"/>
      <c r="N2114" s="37" t="str">
        <f aca="false">IF(ISNUMBER(M2114),YEAR(M2114),"")</f>
        <v/>
      </c>
      <c r="O2114" s="38" t="str">
        <f aca="false">IF(NOT(OR(ISBLANK(K2114),ISBLANK(M2114))),M2114-K2114,"")</f>
        <v/>
      </c>
      <c r="P2114" s="35"/>
      <c r="Q2114" s="35"/>
      <c r="R2114" s="35"/>
      <c r="S2114" s="39"/>
      <c r="T2114" s="35"/>
      <c r="U2114" s="40" t="str">
        <f aca="false">IF(AND(K2114&lt;&gt;"",L2114&lt;&gt;""),NETWORKDAYS.INTL(K2114,L2114,11,Jours_Fériés),"")</f>
        <v/>
      </c>
      <c r="V2114" s="40"/>
      <c r="W2114" s="39"/>
      <c r="X2114" s="41"/>
      <c r="Y2114" s="41"/>
      <c r="Z2114" s="41"/>
    </row>
    <row r="2115" customFormat="false" ht="14.25" hidden="false" customHeight="false" outlineLevel="0" collapsed="false">
      <c r="A2115" s="35"/>
      <c r="B2115" s="35"/>
      <c r="C2115" s="35"/>
      <c r="D2115" s="35"/>
      <c r="E2115" s="35"/>
      <c r="F2115" s="35"/>
      <c r="G2115" s="35"/>
      <c r="H2115" s="35"/>
      <c r="I2115" s="45"/>
      <c r="K2115" s="36"/>
      <c r="L2115" s="36"/>
      <c r="M2115" s="36"/>
      <c r="N2115" s="37" t="str">
        <f aca="false">IF(ISNUMBER(M2115),YEAR(M2115),"")</f>
        <v/>
      </c>
      <c r="O2115" s="38" t="str">
        <f aca="false">IF(NOT(OR(ISBLANK(K2115),ISBLANK(M2115))),M2115-K2115,"")</f>
        <v/>
      </c>
      <c r="P2115" s="35"/>
      <c r="Q2115" s="35"/>
      <c r="R2115" s="35"/>
      <c r="S2115" s="39"/>
      <c r="T2115" s="35"/>
      <c r="U2115" s="40" t="str">
        <f aca="false">IF(AND(K2115&lt;&gt;"",L2115&lt;&gt;""),NETWORKDAYS.INTL(K2115,L2115,11,Jours_Fériés),"")</f>
        <v/>
      </c>
      <c r="V2115" s="40"/>
      <c r="W2115" s="39"/>
      <c r="X2115" s="41"/>
      <c r="Y2115" s="41"/>
      <c r="Z2115" s="41"/>
    </row>
    <row r="2116" customFormat="false" ht="14.25" hidden="false" customHeight="false" outlineLevel="0" collapsed="false">
      <c r="A2116" s="35"/>
      <c r="B2116" s="35"/>
      <c r="C2116" s="35"/>
      <c r="D2116" s="35"/>
      <c r="E2116" s="35"/>
      <c r="F2116" s="35"/>
      <c r="G2116" s="35"/>
      <c r="H2116" s="35"/>
      <c r="I2116" s="45"/>
      <c r="K2116" s="36"/>
      <c r="L2116" s="36"/>
      <c r="M2116" s="36"/>
      <c r="N2116" s="37" t="str">
        <f aca="false">IF(ISNUMBER(M2116),YEAR(M2116),"")</f>
        <v/>
      </c>
      <c r="O2116" s="38" t="str">
        <f aca="false">IF(NOT(OR(ISBLANK(K2116),ISBLANK(M2116))),M2116-K2116,"")</f>
        <v/>
      </c>
      <c r="P2116" s="35"/>
      <c r="Q2116" s="35"/>
      <c r="R2116" s="35"/>
      <c r="S2116" s="39"/>
      <c r="T2116" s="35"/>
      <c r="U2116" s="40" t="str">
        <f aca="false">IF(AND(K2116&lt;&gt;"",L2116&lt;&gt;""),NETWORKDAYS.INTL(K2116,L2116,11,Jours_Fériés),"")</f>
        <v/>
      </c>
      <c r="V2116" s="40"/>
      <c r="W2116" s="39"/>
      <c r="X2116" s="41"/>
      <c r="Y2116" s="41"/>
      <c r="Z2116" s="41"/>
    </row>
    <row r="2117" customFormat="false" ht="14.25" hidden="false" customHeight="false" outlineLevel="0" collapsed="false">
      <c r="A2117" s="35"/>
      <c r="B2117" s="35"/>
      <c r="C2117" s="35"/>
      <c r="D2117" s="35"/>
      <c r="E2117" s="35"/>
      <c r="F2117" s="35"/>
      <c r="G2117" s="35"/>
      <c r="H2117" s="35"/>
      <c r="I2117" s="45"/>
      <c r="K2117" s="36"/>
      <c r="L2117" s="36"/>
      <c r="M2117" s="36"/>
      <c r="N2117" s="37" t="str">
        <f aca="false">IF(ISNUMBER(M2117),YEAR(M2117),"")</f>
        <v/>
      </c>
      <c r="O2117" s="38" t="str">
        <f aca="false">IF(NOT(OR(ISBLANK(K2117),ISBLANK(M2117))),M2117-K2117,"")</f>
        <v/>
      </c>
      <c r="P2117" s="35"/>
      <c r="Q2117" s="35"/>
      <c r="R2117" s="35"/>
      <c r="S2117" s="39"/>
      <c r="T2117" s="35"/>
      <c r="U2117" s="40" t="str">
        <f aca="false">IF(AND(K2117&lt;&gt;"",L2117&lt;&gt;""),NETWORKDAYS.INTL(K2117,L2117,11,Jours_Fériés),"")</f>
        <v/>
      </c>
      <c r="V2117" s="40"/>
      <c r="W2117" s="39"/>
      <c r="X2117" s="41"/>
      <c r="Y2117" s="41"/>
      <c r="Z2117" s="41"/>
    </row>
    <row r="2118" customFormat="false" ht="14.25" hidden="false" customHeight="false" outlineLevel="0" collapsed="false">
      <c r="A2118" s="35"/>
      <c r="B2118" s="35"/>
      <c r="C2118" s="35"/>
      <c r="D2118" s="35"/>
      <c r="E2118" s="35"/>
      <c r="F2118" s="35"/>
      <c r="G2118" s="35"/>
      <c r="H2118" s="35"/>
      <c r="I2118" s="45"/>
      <c r="K2118" s="36"/>
      <c r="L2118" s="36"/>
      <c r="M2118" s="36"/>
      <c r="N2118" s="37" t="str">
        <f aca="false">IF(ISNUMBER(M2118),YEAR(M2118),"")</f>
        <v/>
      </c>
      <c r="O2118" s="38" t="str">
        <f aca="false">IF(NOT(OR(ISBLANK(K2118),ISBLANK(M2118))),M2118-K2118,"")</f>
        <v/>
      </c>
      <c r="P2118" s="35"/>
      <c r="Q2118" s="35"/>
      <c r="R2118" s="35"/>
      <c r="S2118" s="39"/>
      <c r="T2118" s="35"/>
      <c r="U2118" s="40" t="str">
        <f aca="false">IF(AND(K2118&lt;&gt;"",L2118&lt;&gt;""),NETWORKDAYS.INTL(K2118,L2118,11,Jours_Fériés),"")</f>
        <v/>
      </c>
      <c r="V2118" s="40"/>
      <c r="W2118" s="39"/>
      <c r="X2118" s="41"/>
      <c r="Y2118" s="41"/>
      <c r="Z2118" s="41"/>
    </row>
    <row r="2119" customFormat="false" ht="14.25" hidden="false" customHeight="false" outlineLevel="0" collapsed="false">
      <c r="A2119" s="35"/>
      <c r="B2119" s="35"/>
      <c r="C2119" s="35"/>
      <c r="D2119" s="35"/>
      <c r="E2119" s="35"/>
      <c r="F2119" s="35"/>
      <c r="G2119" s="35"/>
      <c r="H2119" s="35"/>
      <c r="I2119" s="45"/>
      <c r="K2119" s="36"/>
      <c r="L2119" s="36"/>
      <c r="M2119" s="36"/>
      <c r="N2119" s="37" t="str">
        <f aca="false">IF(ISNUMBER(M2119),YEAR(M2119),"")</f>
        <v/>
      </c>
      <c r="O2119" s="38" t="str">
        <f aca="false">IF(NOT(OR(ISBLANK(K2119),ISBLANK(M2119))),M2119-K2119,"")</f>
        <v/>
      </c>
      <c r="P2119" s="35"/>
      <c r="Q2119" s="35"/>
      <c r="R2119" s="35"/>
      <c r="S2119" s="39"/>
      <c r="T2119" s="35"/>
      <c r="U2119" s="40" t="str">
        <f aca="false">IF(AND(K2119&lt;&gt;"",L2119&lt;&gt;""),NETWORKDAYS.INTL(K2119,L2119,11,Jours_Fériés),"")</f>
        <v/>
      </c>
      <c r="V2119" s="40"/>
      <c r="W2119" s="39"/>
      <c r="X2119" s="41"/>
      <c r="Y2119" s="41"/>
      <c r="Z2119" s="41"/>
    </row>
    <row r="2120" customFormat="false" ht="14.25" hidden="false" customHeight="false" outlineLevel="0" collapsed="false">
      <c r="A2120" s="35"/>
      <c r="B2120" s="35"/>
      <c r="C2120" s="35"/>
      <c r="D2120" s="35"/>
      <c r="E2120" s="35"/>
      <c r="F2120" s="35"/>
      <c r="G2120" s="35"/>
      <c r="H2120" s="35"/>
      <c r="I2120" s="45"/>
      <c r="K2120" s="36"/>
      <c r="L2120" s="36"/>
      <c r="M2120" s="36"/>
      <c r="N2120" s="37" t="str">
        <f aca="false">IF(ISNUMBER(M2120),YEAR(M2120),"")</f>
        <v/>
      </c>
      <c r="O2120" s="38" t="str">
        <f aca="false">IF(NOT(OR(ISBLANK(K2120),ISBLANK(M2120))),M2120-K2120,"")</f>
        <v/>
      </c>
      <c r="P2120" s="35"/>
      <c r="Q2120" s="35"/>
      <c r="R2120" s="35"/>
      <c r="S2120" s="39"/>
      <c r="T2120" s="35"/>
      <c r="U2120" s="40" t="str">
        <f aca="false">IF(AND(K2120&lt;&gt;"",L2120&lt;&gt;""),NETWORKDAYS.INTL(K2120,L2120,11,Jours_Fériés),"")</f>
        <v/>
      </c>
      <c r="V2120" s="40"/>
      <c r="W2120" s="39"/>
      <c r="X2120" s="41"/>
      <c r="Y2120" s="41"/>
      <c r="Z2120" s="41"/>
    </row>
    <row r="2121" customFormat="false" ht="14.25" hidden="false" customHeight="false" outlineLevel="0" collapsed="false">
      <c r="A2121" s="35"/>
      <c r="B2121" s="35"/>
      <c r="C2121" s="35"/>
      <c r="D2121" s="35"/>
      <c r="E2121" s="35"/>
      <c r="F2121" s="35"/>
      <c r="G2121" s="35"/>
      <c r="H2121" s="35"/>
      <c r="I2121" s="45"/>
      <c r="K2121" s="36"/>
      <c r="L2121" s="36"/>
      <c r="M2121" s="36"/>
      <c r="N2121" s="37" t="str">
        <f aca="false">IF(ISNUMBER(M2121),YEAR(M2121),"")</f>
        <v/>
      </c>
      <c r="O2121" s="38" t="str">
        <f aca="false">IF(NOT(OR(ISBLANK(K2121),ISBLANK(M2121))),M2121-K2121,"")</f>
        <v/>
      </c>
      <c r="P2121" s="35"/>
      <c r="Q2121" s="35"/>
      <c r="R2121" s="35"/>
      <c r="S2121" s="39"/>
      <c r="T2121" s="35"/>
      <c r="U2121" s="40" t="str">
        <f aca="false">IF(AND(K2121&lt;&gt;"",L2121&lt;&gt;""),NETWORKDAYS.INTL(K2121,L2121,11,Jours_Fériés),"")</f>
        <v/>
      </c>
      <c r="V2121" s="40"/>
      <c r="W2121" s="39"/>
      <c r="X2121" s="41"/>
      <c r="Y2121" s="41"/>
      <c r="Z2121" s="41"/>
    </row>
    <row r="2122" customFormat="false" ht="14.25" hidden="false" customHeight="false" outlineLevel="0" collapsed="false">
      <c r="A2122" s="35"/>
      <c r="B2122" s="35"/>
      <c r="C2122" s="35"/>
      <c r="D2122" s="35"/>
      <c r="E2122" s="35"/>
      <c r="F2122" s="35"/>
      <c r="G2122" s="35"/>
      <c r="H2122" s="35"/>
      <c r="I2122" s="45"/>
      <c r="K2122" s="36"/>
      <c r="L2122" s="36"/>
      <c r="M2122" s="36"/>
      <c r="N2122" s="37" t="str">
        <f aca="false">IF(ISNUMBER(M2122),YEAR(M2122),"")</f>
        <v/>
      </c>
      <c r="O2122" s="38" t="str">
        <f aca="false">IF(NOT(OR(ISBLANK(K2122),ISBLANK(M2122))),M2122-K2122,"")</f>
        <v/>
      </c>
      <c r="P2122" s="35"/>
      <c r="Q2122" s="35"/>
      <c r="R2122" s="35"/>
      <c r="S2122" s="39"/>
      <c r="T2122" s="35"/>
      <c r="U2122" s="40" t="str">
        <f aca="false">IF(AND(K2122&lt;&gt;"",L2122&lt;&gt;""),NETWORKDAYS.INTL(K2122,L2122,11,Jours_Fériés),"")</f>
        <v/>
      </c>
      <c r="V2122" s="40"/>
      <c r="W2122" s="39"/>
      <c r="X2122" s="41"/>
      <c r="Y2122" s="41"/>
      <c r="Z2122" s="41"/>
    </row>
    <row r="2123" customFormat="false" ht="14.25" hidden="false" customHeight="false" outlineLevel="0" collapsed="false">
      <c r="A2123" s="35"/>
      <c r="B2123" s="35"/>
      <c r="C2123" s="35"/>
      <c r="D2123" s="35"/>
      <c r="E2123" s="35"/>
      <c r="F2123" s="35"/>
      <c r="G2123" s="35"/>
      <c r="H2123" s="35"/>
      <c r="I2123" s="45"/>
      <c r="K2123" s="36"/>
      <c r="L2123" s="36"/>
      <c r="M2123" s="36"/>
      <c r="N2123" s="37" t="str">
        <f aca="false">IF(ISNUMBER(M2123),YEAR(M2123),"")</f>
        <v/>
      </c>
      <c r="O2123" s="38" t="str">
        <f aca="false">IF(NOT(OR(ISBLANK(K2123),ISBLANK(M2123))),M2123-K2123,"")</f>
        <v/>
      </c>
      <c r="P2123" s="35"/>
      <c r="Q2123" s="35"/>
      <c r="R2123" s="35"/>
      <c r="S2123" s="39"/>
      <c r="T2123" s="35"/>
      <c r="U2123" s="40" t="str">
        <f aca="false">IF(AND(K2123&lt;&gt;"",L2123&lt;&gt;""),NETWORKDAYS.INTL(K2123,L2123,11,Jours_Fériés),"")</f>
        <v/>
      </c>
      <c r="V2123" s="40"/>
      <c r="W2123" s="39"/>
      <c r="X2123" s="41"/>
      <c r="Y2123" s="41"/>
      <c r="Z2123" s="41"/>
    </row>
    <row r="2124" customFormat="false" ht="14.25" hidden="false" customHeight="false" outlineLevel="0" collapsed="false">
      <c r="A2124" s="35"/>
      <c r="B2124" s="35"/>
      <c r="C2124" s="35"/>
      <c r="D2124" s="35"/>
      <c r="E2124" s="35"/>
      <c r="F2124" s="35"/>
      <c r="G2124" s="35"/>
      <c r="H2124" s="35"/>
      <c r="I2124" s="45"/>
      <c r="K2124" s="36"/>
      <c r="L2124" s="36"/>
      <c r="M2124" s="36"/>
      <c r="N2124" s="37" t="str">
        <f aca="false">IF(ISNUMBER(M2124),YEAR(M2124),"")</f>
        <v/>
      </c>
      <c r="O2124" s="38" t="str">
        <f aca="false">IF(NOT(OR(ISBLANK(K2124),ISBLANK(M2124))),M2124-K2124,"")</f>
        <v/>
      </c>
      <c r="P2124" s="35"/>
      <c r="Q2124" s="35"/>
      <c r="R2124" s="35"/>
      <c r="S2124" s="39"/>
      <c r="T2124" s="35"/>
      <c r="U2124" s="40" t="str">
        <f aca="false">IF(AND(K2124&lt;&gt;"",L2124&lt;&gt;""),NETWORKDAYS.INTL(K2124,L2124,11,Jours_Fériés),"")</f>
        <v/>
      </c>
      <c r="V2124" s="40"/>
      <c r="W2124" s="39"/>
      <c r="X2124" s="41"/>
      <c r="Y2124" s="41"/>
      <c r="Z2124" s="41"/>
    </row>
    <row r="2125" customFormat="false" ht="14.25" hidden="false" customHeight="false" outlineLevel="0" collapsed="false">
      <c r="A2125" s="35"/>
      <c r="B2125" s="35"/>
      <c r="C2125" s="35"/>
      <c r="D2125" s="35"/>
      <c r="E2125" s="35"/>
      <c r="F2125" s="35"/>
      <c r="G2125" s="35"/>
      <c r="H2125" s="35"/>
      <c r="I2125" s="45"/>
      <c r="K2125" s="36"/>
      <c r="L2125" s="36"/>
      <c r="M2125" s="36"/>
      <c r="N2125" s="37" t="str">
        <f aca="false">IF(ISNUMBER(M2125),YEAR(M2125),"")</f>
        <v/>
      </c>
      <c r="O2125" s="38" t="str">
        <f aca="false">IF(NOT(OR(ISBLANK(K2125),ISBLANK(M2125))),M2125-K2125,"")</f>
        <v/>
      </c>
      <c r="P2125" s="35"/>
      <c r="Q2125" s="35"/>
      <c r="R2125" s="35"/>
      <c r="S2125" s="39"/>
      <c r="T2125" s="35"/>
      <c r="U2125" s="40" t="str">
        <f aca="false">IF(AND(K2125&lt;&gt;"",L2125&lt;&gt;""),NETWORKDAYS.INTL(K2125,L2125,11,Jours_Fériés),"")</f>
        <v/>
      </c>
      <c r="V2125" s="40"/>
      <c r="W2125" s="39"/>
      <c r="X2125" s="41"/>
      <c r="Y2125" s="41"/>
      <c r="Z2125" s="41"/>
    </row>
    <row r="2126" customFormat="false" ht="14.25" hidden="false" customHeight="false" outlineLevel="0" collapsed="false">
      <c r="A2126" s="35"/>
      <c r="B2126" s="35"/>
      <c r="C2126" s="35"/>
      <c r="D2126" s="35"/>
      <c r="E2126" s="35"/>
      <c r="F2126" s="35"/>
      <c r="G2126" s="35"/>
      <c r="H2126" s="35"/>
      <c r="I2126" s="45"/>
      <c r="K2126" s="36"/>
      <c r="L2126" s="36"/>
      <c r="M2126" s="36"/>
      <c r="N2126" s="37" t="str">
        <f aca="false">IF(ISNUMBER(M2126),YEAR(M2126),"")</f>
        <v/>
      </c>
      <c r="O2126" s="38" t="str">
        <f aca="false">IF(NOT(OR(ISBLANK(K2126),ISBLANK(M2126))),M2126-K2126,"")</f>
        <v/>
      </c>
      <c r="P2126" s="35"/>
      <c r="Q2126" s="35"/>
      <c r="R2126" s="35"/>
      <c r="S2126" s="39"/>
      <c r="T2126" s="35"/>
      <c r="U2126" s="40" t="str">
        <f aca="false">IF(AND(K2126&lt;&gt;"",L2126&lt;&gt;""),NETWORKDAYS.INTL(K2126,L2126,11,Jours_Fériés),"")</f>
        <v/>
      </c>
      <c r="V2126" s="40"/>
      <c r="W2126" s="39"/>
      <c r="X2126" s="41"/>
      <c r="Y2126" s="41"/>
      <c r="Z2126" s="41"/>
    </row>
    <row r="2127" customFormat="false" ht="14.25" hidden="false" customHeight="false" outlineLevel="0" collapsed="false">
      <c r="A2127" s="35"/>
      <c r="B2127" s="35"/>
      <c r="C2127" s="35"/>
      <c r="D2127" s="35"/>
      <c r="E2127" s="35"/>
      <c r="F2127" s="35"/>
      <c r="G2127" s="35"/>
      <c r="H2127" s="35"/>
      <c r="I2127" s="45"/>
      <c r="K2127" s="36"/>
      <c r="L2127" s="36"/>
      <c r="M2127" s="36"/>
      <c r="N2127" s="37" t="str">
        <f aca="false">IF(ISNUMBER(M2127),YEAR(M2127),"")</f>
        <v/>
      </c>
      <c r="O2127" s="38" t="str">
        <f aca="false">IF(NOT(OR(ISBLANK(K2127),ISBLANK(M2127))),M2127-K2127,"")</f>
        <v/>
      </c>
      <c r="P2127" s="35"/>
      <c r="Q2127" s="35"/>
      <c r="R2127" s="35"/>
      <c r="S2127" s="39"/>
      <c r="T2127" s="35"/>
      <c r="U2127" s="40" t="str">
        <f aca="false">IF(AND(K2127&lt;&gt;"",L2127&lt;&gt;""),NETWORKDAYS.INTL(K2127,L2127,11,Jours_Fériés),"")</f>
        <v/>
      </c>
      <c r="V2127" s="40"/>
      <c r="W2127" s="39"/>
      <c r="X2127" s="41"/>
      <c r="Y2127" s="41"/>
      <c r="Z2127" s="41"/>
    </row>
    <row r="2128" customFormat="false" ht="14.25" hidden="false" customHeight="false" outlineLevel="0" collapsed="false">
      <c r="A2128" s="35"/>
      <c r="B2128" s="35"/>
      <c r="C2128" s="35"/>
      <c r="D2128" s="35"/>
      <c r="E2128" s="35"/>
      <c r="F2128" s="35"/>
      <c r="G2128" s="35"/>
      <c r="H2128" s="35"/>
      <c r="I2128" s="45"/>
      <c r="K2128" s="36"/>
      <c r="L2128" s="36"/>
      <c r="M2128" s="36"/>
      <c r="N2128" s="37" t="str">
        <f aca="false">IF(ISNUMBER(M2128),YEAR(M2128),"")</f>
        <v/>
      </c>
      <c r="O2128" s="38" t="str">
        <f aca="false">IF(NOT(OR(ISBLANK(K2128),ISBLANK(M2128))),M2128-K2128,"")</f>
        <v/>
      </c>
      <c r="P2128" s="35"/>
      <c r="Q2128" s="35"/>
      <c r="R2128" s="35"/>
      <c r="S2128" s="39"/>
      <c r="T2128" s="35"/>
      <c r="U2128" s="40" t="str">
        <f aca="false">IF(AND(K2128&lt;&gt;"",L2128&lt;&gt;""),NETWORKDAYS.INTL(K2128,L2128,11,Jours_Fériés),"")</f>
        <v/>
      </c>
      <c r="V2128" s="40"/>
      <c r="W2128" s="39"/>
      <c r="X2128" s="41"/>
      <c r="Y2128" s="41"/>
      <c r="Z2128" s="41"/>
    </row>
    <row r="2129" customFormat="false" ht="14.25" hidden="false" customHeight="false" outlineLevel="0" collapsed="false">
      <c r="A2129" s="35"/>
      <c r="B2129" s="35"/>
      <c r="C2129" s="35"/>
      <c r="D2129" s="35"/>
      <c r="E2129" s="35"/>
      <c r="F2129" s="35"/>
      <c r="G2129" s="35"/>
      <c r="H2129" s="35"/>
      <c r="I2129" s="45"/>
      <c r="K2129" s="36"/>
      <c r="L2129" s="36"/>
      <c r="M2129" s="36"/>
      <c r="N2129" s="37" t="str">
        <f aca="false">IF(ISNUMBER(M2129),YEAR(M2129),"")</f>
        <v/>
      </c>
      <c r="O2129" s="38" t="str">
        <f aca="false">IF(NOT(OR(ISBLANK(K2129),ISBLANK(M2129))),M2129-K2129,"")</f>
        <v/>
      </c>
      <c r="P2129" s="35"/>
      <c r="Q2129" s="35"/>
      <c r="R2129" s="35"/>
      <c r="S2129" s="39"/>
      <c r="T2129" s="35"/>
      <c r="U2129" s="40" t="str">
        <f aca="false">IF(AND(K2129&lt;&gt;"",L2129&lt;&gt;""),NETWORKDAYS.INTL(K2129,L2129,11,Jours_Fériés),"")</f>
        <v/>
      </c>
      <c r="V2129" s="40"/>
      <c r="W2129" s="39"/>
      <c r="X2129" s="41"/>
      <c r="Y2129" s="41"/>
      <c r="Z2129" s="41"/>
    </row>
    <row r="2130" customFormat="false" ht="14.25" hidden="false" customHeight="false" outlineLevel="0" collapsed="false">
      <c r="A2130" s="35"/>
      <c r="B2130" s="35"/>
      <c r="C2130" s="35"/>
      <c r="D2130" s="35"/>
      <c r="E2130" s="35"/>
      <c r="F2130" s="35"/>
      <c r="G2130" s="35"/>
      <c r="H2130" s="35"/>
      <c r="I2130" s="45"/>
      <c r="K2130" s="36"/>
      <c r="L2130" s="36"/>
      <c r="M2130" s="36"/>
      <c r="N2130" s="37" t="str">
        <f aca="false">IF(ISNUMBER(M2130),YEAR(M2130),"")</f>
        <v/>
      </c>
      <c r="O2130" s="38" t="str">
        <f aca="false">IF(NOT(OR(ISBLANK(K2130),ISBLANK(M2130))),M2130-K2130,"")</f>
        <v/>
      </c>
      <c r="P2130" s="35"/>
      <c r="Q2130" s="35"/>
      <c r="R2130" s="35"/>
      <c r="S2130" s="39"/>
      <c r="T2130" s="35"/>
      <c r="U2130" s="40" t="str">
        <f aca="false">IF(AND(K2130&lt;&gt;"",L2130&lt;&gt;""),NETWORKDAYS.INTL(K2130,L2130,11,Jours_Fériés),"")</f>
        <v/>
      </c>
      <c r="V2130" s="40"/>
      <c r="W2130" s="39"/>
      <c r="X2130" s="41"/>
      <c r="Y2130" s="41"/>
      <c r="Z2130" s="41"/>
    </row>
    <row r="2131" customFormat="false" ht="14.25" hidden="false" customHeight="false" outlineLevel="0" collapsed="false">
      <c r="A2131" s="35"/>
      <c r="B2131" s="35"/>
      <c r="C2131" s="35"/>
      <c r="D2131" s="35"/>
      <c r="E2131" s="35"/>
      <c r="F2131" s="35"/>
      <c r="G2131" s="35"/>
      <c r="H2131" s="35"/>
      <c r="I2131" s="45"/>
      <c r="K2131" s="36"/>
      <c r="L2131" s="36"/>
      <c r="M2131" s="36"/>
      <c r="N2131" s="37" t="str">
        <f aca="false">IF(ISNUMBER(M2131),YEAR(M2131),"")</f>
        <v/>
      </c>
      <c r="O2131" s="38" t="str">
        <f aca="false">IF(NOT(OR(ISBLANK(K2131),ISBLANK(M2131))),M2131-K2131,"")</f>
        <v/>
      </c>
      <c r="P2131" s="35"/>
      <c r="Q2131" s="35"/>
      <c r="R2131" s="35"/>
      <c r="S2131" s="39"/>
      <c r="T2131" s="35"/>
      <c r="U2131" s="40" t="str">
        <f aca="false">IF(AND(K2131&lt;&gt;"",L2131&lt;&gt;""),NETWORKDAYS.INTL(K2131,L2131,11,Jours_Fériés),"")</f>
        <v/>
      </c>
      <c r="V2131" s="40"/>
      <c r="W2131" s="39"/>
      <c r="X2131" s="41"/>
      <c r="Y2131" s="41"/>
      <c r="Z2131" s="41"/>
    </row>
    <row r="2132" customFormat="false" ht="14.25" hidden="false" customHeight="false" outlineLevel="0" collapsed="false">
      <c r="A2132" s="35"/>
      <c r="B2132" s="35"/>
      <c r="C2132" s="35"/>
      <c r="D2132" s="35"/>
      <c r="E2132" s="35"/>
      <c r="F2132" s="35"/>
      <c r="G2132" s="35"/>
      <c r="H2132" s="35"/>
      <c r="I2132" s="45"/>
      <c r="K2132" s="36"/>
      <c r="L2132" s="36"/>
      <c r="M2132" s="36"/>
      <c r="N2132" s="37" t="str">
        <f aca="false">IF(ISNUMBER(M2132),YEAR(M2132),"")</f>
        <v/>
      </c>
      <c r="O2132" s="38" t="str">
        <f aca="false">IF(NOT(OR(ISBLANK(K2132),ISBLANK(M2132))),M2132-K2132,"")</f>
        <v/>
      </c>
      <c r="P2132" s="35"/>
      <c r="Q2132" s="35"/>
      <c r="R2132" s="35"/>
      <c r="S2132" s="39"/>
      <c r="T2132" s="35"/>
      <c r="U2132" s="40" t="str">
        <f aca="false">IF(AND(K2132&lt;&gt;"",L2132&lt;&gt;""),NETWORKDAYS.INTL(K2132,L2132,11,Jours_Fériés),"")</f>
        <v/>
      </c>
      <c r="V2132" s="40"/>
      <c r="W2132" s="39"/>
      <c r="X2132" s="41"/>
      <c r="Y2132" s="41"/>
      <c r="Z2132" s="41"/>
    </row>
    <row r="2133" customFormat="false" ht="14.25" hidden="false" customHeight="false" outlineLevel="0" collapsed="false">
      <c r="A2133" s="35"/>
      <c r="B2133" s="35"/>
      <c r="C2133" s="35"/>
      <c r="D2133" s="35"/>
      <c r="E2133" s="35"/>
      <c r="F2133" s="35"/>
      <c r="G2133" s="35"/>
      <c r="H2133" s="35"/>
      <c r="I2133" s="45"/>
      <c r="K2133" s="36"/>
      <c r="L2133" s="36"/>
      <c r="M2133" s="36"/>
      <c r="N2133" s="37" t="str">
        <f aca="false">IF(ISNUMBER(M2133),YEAR(M2133),"")</f>
        <v/>
      </c>
      <c r="O2133" s="38" t="str">
        <f aca="false">IF(NOT(OR(ISBLANK(K2133),ISBLANK(M2133))),M2133-K2133,"")</f>
        <v/>
      </c>
      <c r="P2133" s="35"/>
      <c r="Q2133" s="35"/>
      <c r="R2133" s="35"/>
      <c r="S2133" s="39"/>
      <c r="T2133" s="35"/>
      <c r="U2133" s="40" t="str">
        <f aca="false">IF(AND(K2133&lt;&gt;"",L2133&lt;&gt;""),NETWORKDAYS.INTL(K2133,L2133,11,Jours_Fériés),"")</f>
        <v/>
      </c>
      <c r="V2133" s="40"/>
      <c r="W2133" s="39"/>
      <c r="X2133" s="41"/>
      <c r="Y2133" s="41"/>
      <c r="Z2133" s="41"/>
    </row>
    <row r="2134" customFormat="false" ht="14.25" hidden="false" customHeight="false" outlineLevel="0" collapsed="false">
      <c r="A2134" s="35"/>
      <c r="B2134" s="35"/>
      <c r="C2134" s="35"/>
      <c r="D2134" s="35"/>
      <c r="E2134" s="35"/>
      <c r="F2134" s="35"/>
      <c r="G2134" s="35"/>
      <c r="H2134" s="35"/>
      <c r="I2134" s="45"/>
      <c r="K2134" s="36"/>
      <c r="L2134" s="36"/>
      <c r="M2134" s="36"/>
      <c r="N2134" s="37" t="str">
        <f aca="false">IF(ISNUMBER(M2134),YEAR(M2134),"")</f>
        <v/>
      </c>
      <c r="O2134" s="38" t="str">
        <f aca="false">IF(NOT(OR(ISBLANK(K2134),ISBLANK(M2134))),M2134-K2134,"")</f>
        <v/>
      </c>
      <c r="P2134" s="35"/>
      <c r="Q2134" s="35"/>
      <c r="R2134" s="35"/>
      <c r="S2134" s="39"/>
      <c r="T2134" s="35"/>
      <c r="U2134" s="40" t="str">
        <f aca="false">IF(AND(K2134&lt;&gt;"",L2134&lt;&gt;""),NETWORKDAYS.INTL(K2134,L2134,11,Jours_Fériés),"")</f>
        <v/>
      </c>
      <c r="V2134" s="40"/>
      <c r="W2134" s="39"/>
      <c r="X2134" s="41"/>
      <c r="Y2134" s="41"/>
      <c r="Z2134" s="41"/>
    </row>
    <row r="2135" customFormat="false" ht="14.25" hidden="false" customHeight="false" outlineLevel="0" collapsed="false">
      <c r="A2135" s="35"/>
      <c r="B2135" s="35"/>
      <c r="C2135" s="35"/>
      <c r="D2135" s="35"/>
      <c r="E2135" s="35"/>
      <c r="F2135" s="35"/>
      <c r="G2135" s="35"/>
      <c r="H2135" s="35"/>
      <c r="I2135" s="45"/>
      <c r="K2135" s="36"/>
      <c r="L2135" s="36"/>
      <c r="M2135" s="36"/>
      <c r="N2135" s="37" t="str">
        <f aca="false">IF(ISNUMBER(M2135),YEAR(M2135),"")</f>
        <v/>
      </c>
      <c r="O2135" s="38" t="str">
        <f aca="false">IF(NOT(OR(ISBLANK(K2135),ISBLANK(M2135))),M2135-K2135,"")</f>
        <v/>
      </c>
      <c r="P2135" s="35"/>
      <c r="Q2135" s="35"/>
      <c r="R2135" s="35"/>
      <c r="S2135" s="39"/>
      <c r="T2135" s="35"/>
      <c r="U2135" s="40" t="str">
        <f aca="false">IF(AND(K2135&lt;&gt;"",L2135&lt;&gt;""),NETWORKDAYS.INTL(K2135,L2135,11,Jours_Fériés),"")</f>
        <v/>
      </c>
      <c r="V2135" s="40"/>
      <c r="W2135" s="39"/>
      <c r="X2135" s="41"/>
      <c r="Y2135" s="41"/>
      <c r="Z2135" s="41"/>
    </row>
    <row r="2136" customFormat="false" ht="14.25" hidden="false" customHeight="false" outlineLevel="0" collapsed="false">
      <c r="A2136" s="35"/>
      <c r="B2136" s="35"/>
      <c r="C2136" s="35"/>
      <c r="D2136" s="35"/>
      <c r="E2136" s="35"/>
      <c r="F2136" s="35"/>
      <c r="G2136" s="35"/>
      <c r="H2136" s="35"/>
      <c r="I2136" s="45"/>
      <c r="K2136" s="36"/>
      <c r="L2136" s="36"/>
      <c r="M2136" s="36"/>
      <c r="N2136" s="37" t="str">
        <f aca="false">IF(ISNUMBER(M2136),YEAR(M2136),"")</f>
        <v/>
      </c>
      <c r="O2136" s="38" t="str">
        <f aca="false">IF(NOT(OR(ISBLANK(K2136),ISBLANK(M2136))),M2136-K2136,"")</f>
        <v/>
      </c>
      <c r="P2136" s="35"/>
      <c r="Q2136" s="35"/>
      <c r="R2136" s="35"/>
      <c r="S2136" s="39"/>
      <c r="T2136" s="35"/>
      <c r="U2136" s="40" t="str">
        <f aca="false">IF(AND(K2136&lt;&gt;"",L2136&lt;&gt;""),NETWORKDAYS.INTL(K2136,L2136,11,Jours_Fériés),"")</f>
        <v/>
      </c>
      <c r="V2136" s="40"/>
      <c r="W2136" s="39"/>
      <c r="X2136" s="41"/>
      <c r="Y2136" s="41"/>
      <c r="Z2136" s="41"/>
    </row>
    <row r="2137" customFormat="false" ht="14.25" hidden="false" customHeight="false" outlineLevel="0" collapsed="false">
      <c r="A2137" s="35"/>
      <c r="B2137" s="35"/>
      <c r="C2137" s="35"/>
      <c r="D2137" s="35"/>
      <c r="E2137" s="35"/>
      <c r="F2137" s="35"/>
      <c r="G2137" s="35"/>
      <c r="H2137" s="35"/>
      <c r="I2137" s="45"/>
      <c r="K2137" s="36"/>
      <c r="L2137" s="36"/>
      <c r="M2137" s="36"/>
      <c r="N2137" s="37" t="str">
        <f aca="false">IF(ISNUMBER(M2137),YEAR(M2137),"")</f>
        <v/>
      </c>
      <c r="O2137" s="38" t="str">
        <f aca="false">IF(NOT(OR(ISBLANK(K2137),ISBLANK(M2137))),M2137-K2137,"")</f>
        <v/>
      </c>
      <c r="P2137" s="35"/>
      <c r="Q2137" s="35"/>
      <c r="R2137" s="35"/>
      <c r="S2137" s="39"/>
      <c r="T2137" s="35"/>
      <c r="U2137" s="40" t="str">
        <f aca="false">IF(AND(K2137&lt;&gt;"",L2137&lt;&gt;""),NETWORKDAYS.INTL(K2137,L2137,11,Jours_Fériés),"")</f>
        <v/>
      </c>
      <c r="V2137" s="40"/>
      <c r="W2137" s="39"/>
      <c r="X2137" s="41"/>
      <c r="Y2137" s="41"/>
      <c r="Z2137" s="41"/>
    </row>
    <row r="2138" customFormat="false" ht="14.25" hidden="false" customHeight="false" outlineLevel="0" collapsed="false">
      <c r="A2138" s="35"/>
      <c r="B2138" s="35"/>
      <c r="C2138" s="35"/>
      <c r="D2138" s="35"/>
      <c r="E2138" s="35"/>
      <c r="F2138" s="35"/>
      <c r="G2138" s="35"/>
      <c r="H2138" s="35"/>
      <c r="I2138" s="45"/>
      <c r="K2138" s="36"/>
      <c r="L2138" s="36"/>
      <c r="M2138" s="36"/>
      <c r="N2138" s="37" t="str">
        <f aca="false">IF(ISNUMBER(M2138),YEAR(M2138),"")</f>
        <v/>
      </c>
      <c r="O2138" s="38" t="str">
        <f aca="false">IF(NOT(OR(ISBLANK(K2138),ISBLANK(M2138))),M2138-K2138,"")</f>
        <v/>
      </c>
      <c r="P2138" s="35"/>
      <c r="Q2138" s="35"/>
      <c r="R2138" s="35"/>
      <c r="S2138" s="39"/>
      <c r="T2138" s="35"/>
      <c r="U2138" s="40" t="str">
        <f aca="false">IF(AND(K2138&lt;&gt;"",L2138&lt;&gt;""),NETWORKDAYS.INTL(K2138,L2138,11,Jours_Fériés),"")</f>
        <v/>
      </c>
      <c r="V2138" s="40"/>
      <c r="W2138" s="39"/>
      <c r="X2138" s="41"/>
      <c r="Y2138" s="41"/>
      <c r="Z2138" s="41"/>
    </row>
    <row r="2139" customFormat="false" ht="14.25" hidden="false" customHeight="false" outlineLevel="0" collapsed="false">
      <c r="A2139" s="35"/>
      <c r="B2139" s="35"/>
      <c r="C2139" s="35"/>
      <c r="D2139" s="35"/>
      <c r="E2139" s="35"/>
      <c r="F2139" s="35"/>
      <c r="G2139" s="35"/>
      <c r="H2139" s="35"/>
      <c r="I2139" s="45"/>
      <c r="K2139" s="36"/>
      <c r="L2139" s="36"/>
      <c r="M2139" s="36"/>
      <c r="N2139" s="37" t="str">
        <f aca="false">IF(ISNUMBER(M2139),YEAR(M2139),"")</f>
        <v/>
      </c>
      <c r="O2139" s="38" t="str">
        <f aca="false">IF(NOT(OR(ISBLANK(K2139),ISBLANK(M2139))),M2139-K2139,"")</f>
        <v/>
      </c>
      <c r="P2139" s="35"/>
      <c r="Q2139" s="35"/>
      <c r="R2139" s="35"/>
      <c r="S2139" s="39"/>
      <c r="T2139" s="35"/>
      <c r="U2139" s="40" t="str">
        <f aca="false">IF(AND(K2139&lt;&gt;"",L2139&lt;&gt;""),NETWORKDAYS.INTL(K2139,L2139,11,Jours_Fériés),"")</f>
        <v/>
      </c>
      <c r="V2139" s="40"/>
      <c r="W2139" s="39"/>
      <c r="X2139" s="41"/>
      <c r="Y2139" s="41"/>
      <c r="Z2139" s="41"/>
    </row>
    <row r="2140" customFormat="false" ht="14.25" hidden="false" customHeight="false" outlineLevel="0" collapsed="false">
      <c r="A2140" s="35"/>
      <c r="B2140" s="35"/>
      <c r="C2140" s="35"/>
      <c r="D2140" s="35"/>
      <c r="E2140" s="35"/>
      <c r="F2140" s="35"/>
      <c r="G2140" s="35"/>
      <c r="H2140" s="35"/>
      <c r="I2140" s="45"/>
      <c r="K2140" s="36"/>
      <c r="L2140" s="36"/>
      <c r="M2140" s="36"/>
      <c r="N2140" s="37" t="str">
        <f aca="false">IF(ISNUMBER(M2140),YEAR(M2140),"")</f>
        <v/>
      </c>
      <c r="O2140" s="38" t="str">
        <f aca="false">IF(NOT(OR(ISBLANK(K2140),ISBLANK(M2140))),M2140-K2140,"")</f>
        <v/>
      </c>
      <c r="P2140" s="35"/>
      <c r="Q2140" s="35"/>
      <c r="R2140" s="35"/>
      <c r="S2140" s="39"/>
      <c r="T2140" s="35"/>
      <c r="U2140" s="40" t="str">
        <f aca="false">IF(AND(K2140&lt;&gt;"",L2140&lt;&gt;""),NETWORKDAYS.INTL(K2140,L2140,11,Jours_Fériés),"")</f>
        <v/>
      </c>
      <c r="V2140" s="40"/>
      <c r="W2140" s="39"/>
      <c r="X2140" s="41"/>
      <c r="Y2140" s="41"/>
      <c r="Z2140" s="41"/>
    </row>
    <row r="2141" customFormat="false" ht="14.25" hidden="false" customHeight="false" outlineLevel="0" collapsed="false">
      <c r="A2141" s="35"/>
      <c r="B2141" s="35"/>
      <c r="C2141" s="35"/>
      <c r="D2141" s="35"/>
      <c r="E2141" s="35"/>
      <c r="F2141" s="35"/>
      <c r="G2141" s="35"/>
      <c r="H2141" s="35"/>
      <c r="I2141" s="45"/>
      <c r="K2141" s="36"/>
      <c r="L2141" s="36"/>
      <c r="M2141" s="36"/>
      <c r="N2141" s="37" t="str">
        <f aca="false">IF(ISNUMBER(M2141),YEAR(M2141),"")</f>
        <v/>
      </c>
      <c r="O2141" s="38" t="str">
        <f aca="false">IF(NOT(OR(ISBLANK(K2141),ISBLANK(M2141))),M2141-K2141,"")</f>
        <v/>
      </c>
      <c r="P2141" s="35"/>
      <c r="Q2141" s="35"/>
      <c r="R2141" s="35"/>
      <c r="S2141" s="39"/>
      <c r="T2141" s="35"/>
      <c r="U2141" s="40" t="str">
        <f aca="false">IF(AND(K2141&lt;&gt;"",L2141&lt;&gt;""),NETWORKDAYS.INTL(K2141,L2141,11,Jours_Fériés),"")</f>
        <v/>
      </c>
      <c r="V2141" s="40"/>
      <c r="W2141" s="39"/>
      <c r="X2141" s="41"/>
      <c r="Y2141" s="41"/>
      <c r="Z2141" s="41"/>
    </row>
    <row r="2142" customFormat="false" ht="14.25" hidden="false" customHeight="false" outlineLevel="0" collapsed="false">
      <c r="A2142" s="35"/>
      <c r="B2142" s="35"/>
      <c r="C2142" s="35"/>
      <c r="D2142" s="35"/>
      <c r="E2142" s="35"/>
      <c r="F2142" s="35"/>
      <c r="G2142" s="35"/>
      <c r="H2142" s="35"/>
      <c r="I2142" s="45"/>
      <c r="K2142" s="36"/>
      <c r="L2142" s="36"/>
      <c r="M2142" s="36"/>
      <c r="N2142" s="37" t="str">
        <f aca="false">IF(ISNUMBER(M2142),YEAR(M2142),"")</f>
        <v/>
      </c>
      <c r="O2142" s="38" t="str">
        <f aca="false">IF(NOT(OR(ISBLANK(K2142),ISBLANK(M2142))),M2142-K2142,"")</f>
        <v/>
      </c>
      <c r="P2142" s="35"/>
      <c r="Q2142" s="35"/>
      <c r="R2142" s="35"/>
      <c r="S2142" s="39"/>
      <c r="T2142" s="35"/>
      <c r="U2142" s="40" t="str">
        <f aca="false">IF(AND(K2142&lt;&gt;"",L2142&lt;&gt;""),NETWORKDAYS.INTL(K2142,L2142,11,Jours_Fériés),"")</f>
        <v/>
      </c>
      <c r="V2142" s="40"/>
      <c r="W2142" s="39"/>
      <c r="X2142" s="41"/>
      <c r="Y2142" s="41"/>
      <c r="Z2142" s="41"/>
    </row>
    <row r="2143" customFormat="false" ht="14.25" hidden="false" customHeight="false" outlineLevel="0" collapsed="false">
      <c r="A2143" s="35"/>
      <c r="B2143" s="35"/>
      <c r="C2143" s="35"/>
      <c r="D2143" s="35"/>
      <c r="E2143" s="35"/>
      <c r="F2143" s="35"/>
      <c r="G2143" s="35"/>
      <c r="H2143" s="35"/>
      <c r="I2143" s="45"/>
      <c r="K2143" s="36"/>
      <c r="L2143" s="36"/>
      <c r="M2143" s="36"/>
      <c r="N2143" s="37" t="str">
        <f aca="false">IF(ISNUMBER(M2143),YEAR(M2143),"")</f>
        <v/>
      </c>
      <c r="O2143" s="38" t="str">
        <f aca="false">IF(NOT(OR(ISBLANK(K2143),ISBLANK(M2143))),M2143-K2143,"")</f>
        <v/>
      </c>
      <c r="P2143" s="35"/>
      <c r="Q2143" s="35"/>
      <c r="R2143" s="35"/>
      <c r="S2143" s="39"/>
      <c r="T2143" s="35"/>
      <c r="U2143" s="40" t="str">
        <f aca="false">IF(AND(K2143&lt;&gt;"",L2143&lt;&gt;""),NETWORKDAYS.INTL(K2143,L2143,11,Jours_Fériés),"")</f>
        <v/>
      </c>
      <c r="V2143" s="40"/>
      <c r="W2143" s="39"/>
      <c r="X2143" s="41"/>
      <c r="Y2143" s="41"/>
      <c r="Z2143" s="41"/>
    </row>
    <row r="2144" customFormat="false" ht="14.25" hidden="false" customHeight="false" outlineLevel="0" collapsed="false">
      <c r="A2144" s="35"/>
      <c r="B2144" s="35"/>
      <c r="C2144" s="35"/>
      <c r="D2144" s="35"/>
      <c r="E2144" s="35"/>
      <c r="F2144" s="35"/>
      <c r="G2144" s="35"/>
      <c r="H2144" s="35"/>
      <c r="I2144" s="45"/>
      <c r="K2144" s="36"/>
      <c r="L2144" s="36"/>
      <c r="M2144" s="36"/>
      <c r="N2144" s="37" t="str">
        <f aca="false">IF(ISNUMBER(M2144),YEAR(M2144),"")</f>
        <v/>
      </c>
      <c r="O2144" s="38" t="str">
        <f aca="false">IF(NOT(OR(ISBLANK(K2144),ISBLANK(M2144))),M2144-K2144,"")</f>
        <v/>
      </c>
      <c r="P2144" s="35"/>
      <c r="Q2144" s="35"/>
      <c r="R2144" s="35"/>
      <c r="S2144" s="39"/>
      <c r="T2144" s="35"/>
      <c r="U2144" s="40" t="str">
        <f aca="false">IF(AND(K2144&lt;&gt;"",L2144&lt;&gt;""),NETWORKDAYS.INTL(K2144,L2144,11,Jours_Fériés),"")</f>
        <v/>
      </c>
      <c r="V2144" s="40"/>
      <c r="W2144" s="39"/>
      <c r="X2144" s="41"/>
      <c r="Y2144" s="41"/>
      <c r="Z2144" s="41"/>
    </row>
    <row r="2145" customFormat="false" ht="14.25" hidden="false" customHeight="false" outlineLevel="0" collapsed="false">
      <c r="A2145" s="35"/>
      <c r="B2145" s="35"/>
      <c r="C2145" s="35"/>
      <c r="D2145" s="35"/>
      <c r="E2145" s="35"/>
      <c r="F2145" s="35"/>
      <c r="G2145" s="35"/>
      <c r="H2145" s="35"/>
      <c r="I2145" s="45"/>
      <c r="K2145" s="36"/>
      <c r="L2145" s="36"/>
      <c r="M2145" s="36"/>
      <c r="N2145" s="37" t="str">
        <f aca="false">IF(ISNUMBER(M2145),YEAR(M2145),"")</f>
        <v/>
      </c>
      <c r="O2145" s="38" t="str">
        <f aca="false">IF(NOT(OR(ISBLANK(K2145),ISBLANK(M2145))),M2145-K2145,"")</f>
        <v/>
      </c>
      <c r="P2145" s="35"/>
      <c r="Q2145" s="35"/>
      <c r="R2145" s="35"/>
      <c r="S2145" s="39"/>
      <c r="T2145" s="35"/>
      <c r="U2145" s="40" t="str">
        <f aca="false">IF(AND(K2145&lt;&gt;"",L2145&lt;&gt;""),NETWORKDAYS.INTL(K2145,L2145,11,Jours_Fériés),"")</f>
        <v/>
      </c>
      <c r="V2145" s="40"/>
      <c r="W2145" s="39"/>
      <c r="X2145" s="41"/>
      <c r="Y2145" s="41"/>
      <c r="Z2145" s="41"/>
    </row>
    <row r="2146" customFormat="false" ht="14.25" hidden="false" customHeight="false" outlineLevel="0" collapsed="false">
      <c r="A2146" s="35"/>
      <c r="B2146" s="35"/>
      <c r="C2146" s="35"/>
      <c r="D2146" s="35"/>
      <c r="E2146" s="35"/>
      <c r="F2146" s="35"/>
      <c r="G2146" s="35"/>
      <c r="H2146" s="35"/>
      <c r="I2146" s="45"/>
      <c r="K2146" s="36"/>
      <c r="L2146" s="36"/>
      <c r="M2146" s="36"/>
      <c r="N2146" s="37" t="str">
        <f aca="false">IF(ISNUMBER(M2146),YEAR(M2146),"")</f>
        <v/>
      </c>
      <c r="O2146" s="38" t="str">
        <f aca="false">IF(NOT(OR(ISBLANK(K2146),ISBLANK(M2146))),M2146-K2146,"")</f>
        <v/>
      </c>
      <c r="P2146" s="35"/>
      <c r="Q2146" s="35"/>
      <c r="R2146" s="35"/>
      <c r="S2146" s="39"/>
      <c r="T2146" s="35"/>
      <c r="U2146" s="40" t="str">
        <f aca="false">IF(AND(K2146&lt;&gt;"",L2146&lt;&gt;""),NETWORKDAYS.INTL(K2146,L2146,11,Jours_Fériés),"")</f>
        <v/>
      </c>
      <c r="V2146" s="40"/>
      <c r="W2146" s="39"/>
      <c r="X2146" s="41"/>
      <c r="Y2146" s="41"/>
      <c r="Z2146" s="41"/>
    </row>
    <row r="2147" customFormat="false" ht="14.25" hidden="false" customHeight="false" outlineLevel="0" collapsed="false">
      <c r="A2147" s="35"/>
      <c r="B2147" s="35"/>
      <c r="C2147" s="35"/>
      <c r="D2147" s="35"/>
      <c r="E2147" s="35"/>
      <c r="F2147" s="35"/>
      <c r="G2147" s="35"/>
      <c r="H2147" s="35"/>
      <c r="I2147" s="45"/>
      <c r="K2147" s="36"/>
      <c r="L2147" s="36"/>
      <c r="M2147" s="36"/>
      <c r="N2147" s="37" t="str">
        <f aca="false">IF(ISNUMBER(M2147),YEAR(M2147),"")</f>
        <v/>
      </c>
      <c r="O2147" s="38" t="str">
        <f aca="false">IF(NOT(OR(ISBLANK(K2147),ISBLANK(M2147))),M2147-K2147,"")</f>
        <v/>
      </c>
      <c r="P2147" s="35"/>
      <c r="Q2147" s="35"/>
      <c r="R2147" s="35"/>
      <c r="S2147" s="39"/>
      <c r="T2147" s="35"/>
      <c r="U2147" s="40" t="str">
        <f aca="false">IF(AND(K2147&lt;&gt;"",L2147&lt;&gt;""),NETWORKDAYS.INTL(K2147,L2147,11,Jours_Fériés),"")</f>
        <v/>
      </c>
      <c r="V2147" s="40"/>
      <c r="W2147" s="39"/>
      <c r="X2147" s="41"/>
      <c r="Y2147" s="41"/>
      <c r="Z2147" s="41"/>
    </row>
    <row r="2148" customFormat="false" ht="14.25" hidden="false" customHeight="false" outlineLevel="0" collapsed="false">
      <c r="A2148" s="35"/>
      <c r="B2148" s="35"/>
      <c r="C2148" s="35"/>
      <c r="D2148" s="35"/>
      <c r="E2148" s="35"/>
      <c r="F2148" s="35"/>
      <c r="G2148" s="35"/>
      <c r="H2148" s="35"/>
      <c r="I2148" s="45"/>
      <c r="K2148" s="36"/>
      <c r="L2148" s="36"/>
      <c r="M2148" s="36"/>
      <c r="N2148" s="37" t="str">
        <f aca="false">IF(ISNUMBER(M2148),YEAR(M2148),"")</f>
        <v/>
      </c>
      <c r="O2148" s="38" t="str">
        <f aca="false">IF(NOT(OR(ISBLANK(K2148),ISBLANK(M2148))),M2148-K2148,"")</f>
        <v/>
      </c>
      <c r="P2148" s="35"/>
      <c r="Q2148" s="35"/>
      <c r="R2148" s="35"/>
      <c r="S2148" s="39"/>
      <c r="T2148" s="35"/>
      <c r="U2148" s="40" t="str">
        <f aca="false">IF(AND(K2148&lt;&gt;"",L2148&lt;&gt;""),NETWORKDAYS.INTL(K2148,L2148,11,Jours_Fériés),"")</f>
        <v/>
      </c>
      <c r="V2148" s="40"/>
      <c r="W2148" s="39"/>
      <c r="X2148" s="41"/>
      <c r="Y2148" s="41"/>
      <c r="Z2148" s="41"/>
    </row>
    <row r="2149" customFormat="false" ht="14.25" hidden="false" customHeight="false" outlineLevel="0" collapsed="false">
      <c r="A2149" s="35"/>
      <c r="B2149" s="35"/>
      <c r="C2149" s="35"/>
      <c r="D2149" s="35"/>
      <c r="E2149" s="35"/>
      <c r="F2149" s="35"/>
      <c r="G2149" s="35"/>
      <c r="H2149" s="35"/>
      <c r="I2149" s="45"/>
      <c r="K2149" s="36"/>
      <c r="L2149" s="36"/>
      <c r="M2149" s="36"/>
      <c r="N2149" s="37" t="str">
        <f aca="false">IF(ISNUMBER(M2149),YEAR(M2149),"")</f>
        <v/>
      </c>
      <c r="O2149" s="38" t="str">
        <f aca="false">IF(NOT(OR(ISBLANK(K2149),ISBLANK(M2149))),M2149-K2149,"")</f>
        <v/>
      </c>
      <c r="P2149" s="35"/>
      <c r="Q2149" s="35"/>
      <c r="R2149" s="35"/>
      <c r="S2149" s="39"/>
      <c r="T2149" s="35"/>
      <c r="U2149" s="40" t="str">
        <f aca="false">IF(AND(K2149&lt;&gt;"",L2149&lt;&gt;""),NETWORKDAYS.INTL(K2149,L2149,11,Jours_Fériés),"")</f>
        <v/>
      </c>
      <c r="V2149" s="40"/>
      <c r="W2149" s="39"/>
      <c r="X2149" s="41"/>
      <c r="Y2149" s="41"/>
      <c r="Z2149" s="41"/>
    </row>
    <row r="2150" customFormat="false" ht="14.25" hidden="false" customHeight="false" outlineLevel="0" collapsed="false">
      <c r="A2150" s="35"/>
      <c r="B2150" s="35"/>
      <c r="C2150" s="35"/>
      <c r="D2150" s="35"/>
      <c r="E2150" s="35"/>
      <c r="F2150" s="35"/>
      <c r="G2150" s="35"/>
      <c r="H2150" s="35"/>
      <c r="I2150" s="45"/>
      <c r="K2150" s="36"/>
      <c r="L2150" s="36"/>
      <c r="M2150" s="36"/>
      <c r="N2150" s="37" t="str">
        <f aca="false">IF(ISNUMBER(M2150),YEAR(M2150),"")</f>
        <v/>
      </c>
      <c r="O2150" s="38" t="str">
        <f aca="false">IF(NOT(OR(ISBLANK(K2150),ISBLANK(M2150))),M2150-K2150,"")</f>
        <v/>
      </c>
      <c r="P2150" s="35"/>
      <c r="Q2150" s="35"/>
      <c r="R2150" s="35"/>
      <c r="S2150" s="39"/>
      <c r="T2150" s="35"/>
      <c r="U2150" s="40" t="str">
        <f aca="false">IF(AND(K2150&lt;&gt;"",L2150&lt;&gt;""),NETWORKDAYS.INTL(K2150,L2150,11,Jours_Fériés),"")</f>
        <v/>
      </c>
      <c r="V2150" s="40"/>
      <c r="W2150" s="39"/>
      <c r="X2150" s="41"/>
      <c r="Y2150" s="41"/>
      <c r="Z2150" s="41"/>
    </row>
    <row r="2151" customFormat="false" ht="14.25" hidden="false" customHeight="false" outlineLevel="0" collapsed="false">
      <c r="A2151" s="35"/>
      <c r="B2151" s="35"/>
      <c r="C2151" s="35"/>
      <c r="D2151" s="35"/>
      <c r="E2151" s="35"/>
      <c r="F2151" s="35"/>
      <c r="G2151" s="35"/>
      <c r="H2151" s="35"/>
      <c r="I2151" s="45"/>
      <c r="K2151" s="36"/>
      <c r="L2151" s="36"/>
      <c r="M2151" s="36"/>
      <c r="N2151" s="37" t="str">
        <f aca="false">IF(ISNUMBER(M2151),YEAR(M2151),"")</f>
        <v/>
      </c>
      <c r="O2151" s="38" t="str">
        <f aca="false">IF(NOT(OR(ISBLANK(K2151),ISBLANK(M2151))),M2151-K2151,"")</f>
        <v/>
      </c>
      <c r="P2151" s="35"/>
      <c r="Q2151" s="35"/>
      <c r="R2151" s="35"/>
      <c r="S2151" s="39"/>
      <c r="T2151" s="35"/>
      <c r="U2151" s="40" t="str">
        <f aca="false">IF(AND(K2151&lt;&gt;"",L2151&lt;&gt;""),NETWORKDAYS.INTL(K2151,L2151,11,Jours_Fériés),"")</f>
        <v/>
      </c>
      <c r="V2151" s="40"/>
      <c r="W2151" s="39"/>
      <c r="X2151" s="41"/>
      <c r="Y2151" s="41"/>
      <c r="Z2151" s="41"/>
    </row>
    <row r="2152" customFormat="false" ht="14.25" hidden="false" customHeight="false" outlineLevel="0" collapsed="false">
      <c r="A2152" s="35"/>
      <c r="B2152" s="35"/>
      <c r="C2152" s="35"/>
      <c r="D2152" s="35"/>
      <c r="E2152" s="35"/>
      <c r="F2152" s="35"/>
      <c r="G2152" s="35"/>
      <c r="H2152" s="35"/>
      <c r="I2152" s="45"/>
      <c r="K2152" s="36"/>
      <c r="L2152" s="36"/>
      <c r="M2152" s="36"/>
      <c r="N2152" s="37" t="str">
        <f aca="false">IF(ISNUMBER(M2152),YEAR(M2152),"")</f>
        <v/>
      </c>
      <c r="O2152" s="38" t="str">
        <f aca="false">IF(NOT(OR(ISBLANK(K2152),ISBLANK(M2152))),M2152-K2152,"")</f>
        <v/>
      </c>
      <c r="P2152" s="35"/>
      <c r="Q2152" s="35"/>
      <c r="R2152" s="35"/>
      <c r="S2152" s="39"/>
      <c r="T2152" s="35"/>
      <c r="U2152" s="40" t="str">
        <f aca="false">IF(AND(K2152&lt;&gt;"",L2152&lt;&gt;""),NETWORKDAYS.INTL(K2152,L2152,11,Jours_Fériés),"")</f>
        <v/>
      </c>
      <c r="V2152" s="40"/>
      <c r="W2152" s="39"/>
      <c r="X2152" s="41"/>
      <c r="Y2152" s="41"/>
      <c r="Z2152" s="41"/>
    </row>
    <row r="2153" customFormat="false" ht="14.25" hidden="false" customHeight="false" outlineLevel="0" collapsed="false">
      <c r="A2153" s="35"/>
      <c r="B2153" s="35"/>
      <c r="C2153" s="35"/>
      <c r="D2153" s="35"/>
      <c r="E2153" s="35"/>
      <c r="F2153" s="35"/>
      <c r="G2153" s="35"/>
      <c r="H2153" s="35"/>
      <c r="I2153" s="45"/>
      <c r="K2153" s="36"/>
      <c r="L2153" s="36"/>
      <c r="M2153" s="36"/>
      <c r="N2153" s="37" t="str">
        <f aca="false">IF(ISNUMBER(M2153),YEAR(M2153),"")</f>
        <v/>
      </c>
      <c r="O2153" s="38" t="str">
        <f aca="false">IF(NOT(OR(ISBLANK(K2153),ISBLANK(M2153))),M2153-K2153,"")</f>
        <v/>
      </c>
      <c r="P2153" s="35"/>
      <c r="Q2153" s="35"/>
      <c r="R2153" s="35"/>
      <c r="S2153" s="39"/>
      <c r="T2153" s="35"/>
      <c r="U2153" s="40" t="str">
        <f aca="false">IF(AND(K2153&lt;&gt;"",L2153&lt;&gt;""),NETWORKDAYS.INTL(K2153,L2153,11,Jours_Fériés),"")</f>
        <v/>
      </c>
      <c r="V2153" s="40"/>
      <c r="W2153" s="39"/>
      <c r="X2153" s="41"/>
      <c r="Y2153" s="41"/>
      <c r="Z2153" s="41"/>
    </row>
    <row r="2154" customFormat="false" ht="14.25" hidden="false" customHeight="false" outlineLevel="0" collapsed="false">
      <c r="A2154" s="35"/>
      <c r="B2154" s="35"/>
      <c r="C2154" s="35"/>
      <c r="D2154" s="35"/>
      <c r="E2154" s="35"/>
      <c r="F2154" s="35"/>
      <c r="G2154" s="35"/>
      <c r="H2154" s="35"/>
      <c r="I2154" s="45"/>
      <c r="K2154" s="36"/>
      <c r="L2154" s="36"/>
      <c r="M2154" s="36"/>
      <c r="N2154" s="37" t="str">
        <f aca="false">IF(ISNUMBER(M2154),YEAR(M2154),"")</f>
        <v/>
      </c>
      <c r="O2154" s="38" t="str">
        <f aca="false">IF(NOT(OR(ISBLANK(K2154),ISBLANK(M2154))),M2154-K2154,"")</f>
        <v/>
      </c>
      <c r="P2154" s="35"/>
      <c r="Q2154" s="35"/>
      <c r="R2154" s="35"/>
      <c r="S2154" s="39"/>
      <c r="T2154" s="35"/>
      <c r="U2154" s="40" t="str">
        <f aca="false">IF(AND(K2154&lt;&gt;"",L2154&lt;&gt;""),NETWORKDAYS.INTL(K2154,L2154,11,Jours_Fériés),"")</f>
        <v/>
      </c>
      <c r="V2154" s="40"/>
      <c r="W2154" s="39"/>
      <c r="X2154" s="41"/>
      <c r="Y2154" s="41"/>
      <c r="Z2154" s="41"/>
    </row>
    <row r="2155" customFormat="false" ht="14.25" hidden="false" customHeight="false" outlineLevel="0" collapsed="false">
      <c r="A2155" s="35"/>
      <c r="B2155" s="35"/>
      <c r="C2155" s="35"/>
      <c r="D2155" s="35"/>
      <c r="E2155" s="35"/>
      <c r="F2155" s="35"/>
      <c r="G2155" s="35"/>
      <c r="H2155" s="35"/>
      <c r="I2155" s="45"/>
      <c r="K2155" s="36"/>
      <c r="L2155" s="36"/>
      <c r="M2155" s="36"/>
      <c r="N2155" s="37" t="str">
        <f aca="false">IF(ISNUMBER(M2155),YEAR(M2155),"")</f>
        <v/>
      </c>
      <c r="O2155" s="38" t="str">
        <f aca="false">IF(NOT(OR(ISBLANK(K2155),ISBLANK(M2155))),M2155-K2155,"")</f>
        <v/>
      </c>
      <c r="P2155" s="35"/>
      <c r="Q2155" s="35"/>
      <c r="R2155" s="35"/>
      <c r="S2155" s="39"/>
      <c r="T2155" s="35"/>
      <c r="U2155" s="40" t="str">
        <f aca="false">IF(AND(K2155&lt;&gt;"",L2155&lt;&gt;""),NETWORKDAYS.INTL(K2155,L2155,11,Jours_Fériés),"")</f>
        <v/>
      </c>
      <c r="V2155" s="40"/>
      <c r="W2155" s="39"/>
      <c r="X2155" s="41"/>
      <c r="Y2155" s="41"/>
      <c r="Z2155" s="41"/>
    </row>
    <row r="2156" customFormat="false" ht="14.25" hidden="false" customHeight="false" outlineLevel="0" collapsed="false">
      <c r="A2156" s="35"/>
      <c r="B2156" s="35"/>
      <c r="C2156" s="35"/>
      <c r="D2156" s="35"/>
      <c r="E2156" s="35"/>
      <c r="F2156" s="35"/>
      <c r="G2156" s="35"/>
      <c r="H2156" s="35"/>
      <c r="I2156" s="45"/>
      <c r="K2156" s="36"/>
      <c r="L2156" s="36"/>
      <c r="M2156" s="36"/>
      <c r="N2156" s="37" t="str">
        <f aca="false">IF(ISNUMBER(M2156),YEAR(M2156),"")</f>
        <v/>
      </c>
      <c r="O2156" s="38" t="str">
        <f aca="false">IF(NOT(OR(ISBLANK(K2156),ISBLANK(M2156))),M2156-K2156,"")</f>
        <v/>
      </c>
      <c r="P2156" s="35"/>
      <c r="Q2156" s="35"/>
      <c r="R2156" s="35"/>
      <c r="S2156" s="39"/>
      <c r="T2156" s="35"/>
      <c r="U2156" s="40" t="str">
        <f aca="false">IF(AND(K2156&lt;&gt;"",L2156&lt;&gt;""),NETWORKDAYS.INTL(K2156,L2156,11,Jours_Fériés),"")</f>
        <v/>
      </c>
      <c r="V2156" s="40"/>
      <c r="W2156" s="39"/>
      <c r="X2156" s="41"/>
      <c r="Y2156" s="41"/>
      <c r="Z2156" s="41"/>
    </row>
    <row r="2157" customFormat="false" ht="14.25" hidden="false" customHeight="false" outlineLevel="0" collapsed="false">
      <c r="A2157" s="35"/>
      <c r="B2157" s="35"/>
      <c r="C2157" s="35"/>
      <c r="D2157" s="35"/>
      <c r="E2157" s="35"/>
      <c r="F2157" s="35"/>
      <c r="G2157" s="35"/>
      <c r="H2157" s="35"/>
      <c r="I2157" s="45"/>
      <c r="K2157" s="36"/>
      <c r="L2157" s="36"/>
      <c r="M2157" s="36"/>
      <c r="N2157" s="37" t="str">
        <f aca="false">IF(ISNUMBER(M2157),YEAR(M2157),"")</f>
        <v/>
      </c>
      <c r="O2157" s="38" t="str">
        <f aca="false">IF(NOT(OR(ISBLANK(K2157),ISBLANK(M2157))),M2157-K2157,"")</f>
        <v/>
      </c>
      <c r="P2157" s="35"/>
      <c r="Q2157" s="35"/>
      <c r="R2157" s="35"/>
      <c r="S2157" s="39"/>
      <c r="T2157" s="35"/>
      <c r="U2157" s="40" t="str">
        <f aca="false">IF(AND(K2157&lt;&gt;"",L2157&lt;&gt;""),NETWORKDAYS.INTL(K2157,L2157,11,Jours_Fériés),"")</f>
        <v/>
      </c>
      <c r="V2157" s="40"/>
      <c r="W2157" s="39"/>
      <c r="X2157" s="41"/>
      <c r="Y2157" s="41"/>
      <c r="Z2157" s="41"/>
    </row>
    <row r="2158" customFormat="false" ht="14.25" hidden="false" customHeight="false" outlineLevel="0" collapsed="false">
      <c r="A2158" s="35"/>
      <c r="B2158" s="35"/>
      <c r="C2158" s="35"/>
      <c r="D2158" s="35"/>
      <c r="E2158" s="35"/>
      <c r="F2158" s="35"/>
      <c r="G2158" s="35"/>
      <c r="H2158" s="35"/>
      <c r="I2158" s="45"/>
      <c r="K2158" s="36"/>
      <c r="L2158" s="36"/>
      <c r="M2158" s="36"/>
      <c r="N2158" s="37" t="str">
        <f aca="false">IF(ISNUMBER(M2158),YEAR(M2158),"")</f>
        <v/>
      </c>
      <c r="O2158" s="38" t="str">
        <f aca="false">IF(NOT(OR(ISBLANK(K2158),ISBLANK(M2158))),M2158-K2158,"")</f>
        <v/>
      </c>
      <c r="P2158" s="35"/>
      <c r="Q2158" s="35"/>
      <c r="R2158" s="35"/>
      <c r="S2158" s="39"/>
      <c r="T2158" s="35"/>
      <c r="U2158" s="40" t="str">
        <f aca="false">IF(AND(K2158&lt;&gt;"",L2158&lt;&gt;""),NETWORKDAYS.INTL(K2158,L2158,11,Jours_Fériés),"")</f>
        <v/>
      </c>
      <c r="V2158" s="40"/>
      <c r="W2158" s="39"/>
      <c r="X2158" s="41"/>
      <c r="Y2158" s="41"/>
      <c r="Z2158" s="41"/>
    </row>
    <row r="2159" customFormat="false" ht="14.25" hidden="false" customHeight="false" outlineLevel="0" collapsed="false">
      <c r="A2159" s="35"/>
      <c r="B2159" s="35"/>
      <c r="C2159" s="35"/>
      <c r="D2159" s="35"/>
      <c r="E2159" s="35"/>
      <c r="F2159" s="35"/>
      <c r="G2159" s="35"/>
      <c r="H2159" s="35"/>
      <c r="I2159" s="45"/>
      <c r="K2159" s="36"/>
      <c r="L2159" s="36"/>
      <c r="M2159" s="36"/>
      <c r="N2159" s="37" t="str">
        <f aca="false">IF(ISNUMBER(M2159),YEAR(M2159),"")</f>
        <v/>
      </c>
      <c r="O2159" s="38" t="str">
        <f aca="false">IF(NOT(OR(ISBLANK(K2159),ISBLANK(M2159))),M2159-K2159,"")</f>
        <v/>
      </c>
      <c r="P2159" s="35"/>
      <c r="Q2159" s="35"/>
      <c r="R2159" s="35"/>
      <c r="S2159" s="39"/>
      <c r="T2159" s="35"/>
      <c r="U2159" s="40" t="str">
        <f aca="false">IF(AND(K2159&lt;&gt;"",L2159&lt;&gt;""),NETWORKDAYS.INTL(K2159,L2159,11,Jours_Fériés),"")</f>
        <v/>
      </c>
      <c r="V2159" s="40"/>
      <c r="W2159" s="39"/>
      <c r="X2159" s="41"/>
      <c r="Y2159" s="41"/>
      <c r="Z2159" s="41"/>
    </row>
    <row r="2160" customFormat="false" ht="14.25" hidden="false" customHeight="false" outlineLevel="0" collapsed="false">
      <c r="A2160" s="35"/>
      <c r="B2160" s="35"/>
      <c r="C2160" s="35"/>
      <c r="D2160" s="35"/>
      <c r="E2160" s="35"/>
      <c r="F2160" s="35"/>
      <c r="G2160" s="35"/>
      <c r="H2160" s="35"/>
      <c r="I2160" s="45"/>
      <c r="K2160" s="36"/>
      <c r="L2160" s="36"/>
      <c r="M2160" s="36"/>
      <c r="N2160" s="37" t="str">
        <f aca="false">IF(ISNUMBER(M2160),YEAR(M2160),"")</f>
        <v/>
      </c>
      <c r="O2160" s="38" t="str">
        <f aca="false">IF(NOT(OR(ISBLANK(K2160),ISBLANK(M2160))),M2160-K2160,"")</f>
        <v/>
      </c>
      <c r="P2160" s="35"/>
      <c r="Q2160" s="35"/>
      <c r="R2160" s="35"/>
      <c r="S2160" s="39"/>
      <c r="T2160" s="35"/>
      <c r="U2160" s="40" t="str">
        <f aca="false">IF(AND(K2160&lt;&gt;"",L2160&lt;&gt;""),NETWORKDAYS.INTL(K2160,L2160,11,Jours_Fériés),"")</f>
        <v/>
      </c>
      <c r="V2160" s="40"/>
      <c r="W2160" s="39"/>
      <c r="X2160" s="41"/>
      <c r="Y2160" s="41"/>
      <c r="Z2160" s="41"/>
    </row>
    <row r="2161" customFormat="false" ht="14.25" hidden="false" customHeight="false" outlineLevel="0" collapsed="false">
      <c r="A2161" s="35"/>
      <c r="B2161" s="35"/>
      <c r="C2161" s="35"/>
      <c r="D2161" s="35"/>
      <c r="E2161" s="35"/>
      <c r="F2161" s="35"/>
      <c r="G2161" s="35"/>
      <c r="H2161" s="35"/>
      <c r="I2161" s="45"/>
      <c r="K2161" s="36"/>
      <c r="L2161" s="36"/>
      <c r="M2161" s="36"/>
      <c r="N2161" s="37" t="str">
        <f aca="false">IF(ISNUMBER(M2161),YEAR(M2161),"")</f>
        <v/>
      </c>
      <c r="O2161" s="38" t="str">
        <f aca="false">IF(NOT(OR(ISBLANK(K2161),ISBLANK(M2161))),M2161-K2161,"")</f>
        <v/>
      </c>
      <c r="P2161" s="35"/>
      <c r="Q2161" s="35"/>
      <c r="R2161" s="35"/>
      <c r="S2161" s="39"/>
      <c r="T2161" s="35"/>
      <c r="U2161" s="40" t="str">
        <f aca="false">IF(AND(K2161&lt;&gt;"",L2161&lt;&gt;""),NETWORKDAYS.INTL(K2161,L2161,11,Jours_Fériés),"")</f>
        <v/>
      </c>
      <c r="V2161" s="40"/>
      <c r="W2161" s="39"/>
      <c r="X2161" s="41"/>
      <c r="Y2161" s="41"/>
      <c r="Z2161" s="41"/>
    </row>
    <row r="2162" customFormat="false" ht="14.25" hidden="false" customHeight="false" outlineLevel="0" collapsed="false">
      <c r="A2162" s="35"/>
      <c r="B2162" s="35"/>
      <c r="C2162" s="35"/>
      <c r="D2162" s="35"/>
      <c r="E2162" s="35"/>
      <c r="F2162" s="35"/>
      <c r="G2162" s="35"/>
      <c r="H2162" s="35"/>
      <c r="I2162" s="45"/>
      <c r="K2162" s="36"/>
      <c r="L2162" s="36"/>
      <c r="M2162" s="36"/>
      <c r="N2162" s="37" t="str">
        <f aca="false">IF(ISNUMBER(M2162),YEAR(M2162),"")</f>
        <v/>
      </c>
      <c r="O2162" s="38" t="str">
        <f aca="false">IF(NOT(OR(ISBLANK(K2162),ISBLANK(M2162))),M2162-K2162,"")</f>
        <v/>
      </c>
      <c r="P2162" s="35"/>
      <c r="Q2162" s="35"/>
      <c r="R2162" s="35"/>
      <c r="S2162" s="39"/>
      <c r="T2162" s="35"/>
      <c r="U2162" s="40" t="str">
        <f aca="false">IF(AND(K2162&lt;&gt;"",L2162&lt;&gt;""),NETWORKDAYS.INTL(K2162,L2162,11,Jours_Fériés),"")</f>
        <v/>
      </c>
      <c r="V2162" s="40"/>
      <c r="W2162" s="39"/>
      <c r="X2162" s="41"/>
      <c r="Y2162" s="41"/>
      <c r="Z2162" s="41"/>
    </row>
    <row r="2163" customFormat="false" ht="14.25" hidden="false" customHeight="false" outlineLevel="0" collapsed="false">
      <c r="A2163" s="35"/>
      <c r="B2163" s="35"/>
      <c r="C2163" s="35"/>
      <c r="D2163" s="35"/>
      <c r="E2163" s="35"/>
      <c r="F2163" s="35"/>
      <c r="G2163" s="35"/>
      <c r="H2163" s="35"/>
      <c r="I2163" s="45"/>
      <c r="K2163" s="36"/>
      <c r="L2163" s="36"/>
      <c r="M2163" s="36"/>
      <c r="N2163" s="37" t="str">
        <f aca="false">IF(ISNUMBER(M2163),YEAR(M2163),"")</f>
        <v/>
      </c>
      <c r="O2163" s="38" t="str">
        <f aca="false">IF(NOT(OR(ISBLANK(K2163),ISBLANK(M2163))),M2163-K2163,"")</f>
        <v/>
      </c>
      <c r="P2163" s="35"/>
      <c r="Q2163" s="35"/>
      <c r="R2163" s="35"/>
      <c r="S2163" s="39"/>
      <c r="T2163" s="35"/>
      <c r="U2163" s="40" t="str">
        <f aca="false">IF(AND(K2163&lt;&gt;"",L2163&lt;&gt;""),NETWORKDAYS.INTL(K2163,L2163,11,Jours_Fériés),"")</f>
        <v/>
      </c>
      <c r="V2163" s="40"/>
      <c r="W2163" s="39"/>
      <c r="X2163" s="41"/>
      <c r="Y2163" s="41"/>
      <c r="Z2163" s="41"/>
    </row>
    <row r="2164" customFormat="false" ht="14.25" hidden="false" customHeight="false" outlineLevel="0" collapsed="false">
      <c r="A2164" s="35"/>
      <c r="B2164" s="35"/>
      <c r="C2164" s="35"/>
      <c r="D2164" s="35"/>
      <c r="E2164" s="35"/>
      <c r="F2164" s="35"/>
      <c r="G2164" s="35"/>
      <c r="H2164" s="35"/>
      <c r="I2164" s="45"/>
      <c r="K2164" s="36"/>
      <c r="L2164" s="36"/>
      <c r="M2164" s="36"/>
      <c r="N2164" s="37" t="str">
        <f aca="false">IF(ISNUMBER(M2164),YEAR(M2164),"")</f>
        <v/>
      </c>
      <c r="O2164" s="38" t="str">
        <f aca="false">IF(NOT(OR(ISBLANK(K2164),ISBLANK(M2164))),M2164-K2164,"")</f>
        <v/>
      </c>
      <c r="P2164" s="35"/>
      <c r="Q2164" s="35"/>
      <c r="R2164" s="35"/>
      <c r="S2164" s="39"/>
      <c r="T2164" s="35"/>
      <c r="U2164" s="40" t="str">
        <f aca="false">IF(AND(K2164&lt;&gt;"",L2164&lt;&gt;""),NETWORKDAYS.INTL(K2164,L2164,11,Jours_Fériés),"")</f>
        <v/>
      </c>
      <c r="V2164" s="40"/>
      <c r="W2164" s="39"/>
      <c r="X2164" s="41"/>
      <c r="Y2164" s="41"/>
      <c r="Z2164" s="41"/>
    </row>
    <row r="2165" customFormat="false" ht="14.25" hidden="false" customHeight="false" outlineLevel="0" collapsed="false">
      <c r="A2165" s="35"/>
      <c r="B2165" s="35"/>
      <c r="C2165" s="35"/>
      <c r="D2165" s="35"/>
      <c r="E2165" s="35"/>
      <c r="F2165" s="35"/>
      <c r="G2165" s="35"/>
      <c r="H2165" s="35"/>
      <c r="I2165" s="45"/>
      <c r="K2165" s="36"/>
      <c r="L2165" s="36"/>
      <c r="M2165" s="36"/>
      <c r="N2165" s="37" t="str">
        <f aca="false">IF(ISNUMBER(M2165),YEAR(M2165),"")</f>
        <v/>
      </c>
      <c r="O2165" s="38" t="str">
        <f aca="false">IF(NOT(OR(ISBLANK(K2165),ISBLANK(M2165))),M2165-K2165,"")</f>
        <v/>
      </c>
      <c r="P2165" s="35"/>
      <c r="Q2165" s="35"/>
      <c r="R2165" s="35"/>
      <c r="S2165" s="39"/>
      <c r="T2165" s="35"/>
      <c r="U2165" s="40" t="str">
        <f aca="false">IF(AND(K2165&lt;&gt;"",L2165&lt;&gt;""),NETWORKDAYS.INTL(K2165,L2165,11,Jours_Fériés),"")</f>
        <v/>
      </c>
      <c r="V2165" s="40"/>
      <c r="W2165" s="39"/>
      <c r="X2165" s="41"/>
      <c r="Y2165" s="41"/>
      <c r="Z2165" s="41"/>
    </row>
    <row r="2166" customFormat="false" ht="14.25" hidden="false" customHeight="false" outlineLevel="0" collapsed="false">
      <c r="A2166" s="35"/>
      <c r="B2166" s="35"/>
      <c r="C2166" s="35"/>
      <c r="D2166" s="35"/>
      <c r="E2166" s="35"/>
      <c r="F2166" s="35"/>
      <c r="G2166" s="35"/>
      <c r="H2166" s="35"/>
      <c r="I2166" s="45"/>
      <c r="K2166" s="36"/>
      <c r="L2166" s="36"/>
      <c r="M2166" s="36"/>
      <c r="N2166" s="37" t="str">
        <f aca="false">IF(ISNUMBER(M2166),YEAR(M2166),"")</f>
        <v/>
      </c>
      <c r="O2166" s="38" t="str">
        <f aca="false">IF(NOT(OR(ISBLANK(K2166),ISBLANK(M2166))),M2166-K2166,"")</f>
        <v/>
      </c>
      <c r="P2166" s="35"/>
      <c r="Q2166" s="35"/>
      <c r="R2166" s="35"/>
      <c r="S2166" s="39"/>
      <c r="T2166" s="35"/>
      <c r="U2166" s="40" t="str">
        <f aca="false">IF(AND(K2166&lt;&gt;"",L2166&lt;&gt;""),NETWORKDAYS.INTL(K2166,L2166,11,Jours_Fériés),"")</f>
        <v/>
      </c>
      <c r="V2166" s="40"/>
      <c r="W2166" s="39"/>
      <c r="X2166" s="41"/>
      <c r="Y2166" s="41"/>
      <c r="Z2166" s="41"/>
    </row>
    <row r="2167" customFormat="false" ht="14.25" hidden="false" customHeight="false" outlineLevel="0" collapsed="false">
      <c r="A2167" s="35"/>
      <c r="B2167" s="35"/>
      <c r="C2167" s="35"/>
      <c r="D2167" s="35"/>
      <c r="E2167" s="35"/>
      <c r="F2167" s="35"/>
      <c r="G2167" s="35"/>
      <c r="H2167" s="35"/>
      <c r="I2167" s="45"/>
      <c r="K2167" s="36"/>
      <c r="L2167" s="36"/>
      <c r="M2167" s="36"/>
      <c r="N2167" s="37" t="str">
        <f aca="false">IF(ISNUMBER(M2167),YEAR(M2167),"")</f>
        <v/>
      </c>
      <c r="O2167" s="38" t="str">
        <f aca="false">IF(NOT(OR(ISBLANK(K2167),ISBLANK(M2167))),M2167-K2167,"")</f>
        <v/>
      </c>
      <c r="P2167" s="35"/>
      <c r="Q2167" s="35"/>
      <c r="R2167" s="35"/>
      <c r="S2167" s="39"/>
      <c r="T2167" s="35"/>
      <c r="U2167" s="40" t="str">
        <f aca="false">IF(AND(K2167&lt;&gt;"",L2167&lt;&gt;""),NETWORKDAYS.INTL(K2167,L2167,11,Jours_Fériés),"")</f>
        <v/>
      </c>
      <c r="V2167" s="40"/>
      <c r="W2167" s="39"/>
      <c r="X2167" s="41"/>
      <c r="Y2167" s="41"/>
      <c r="Z2167" s="41"/>
    </row>
    <row r="2168" customFormat="false" ht="14.25" hidden="false" customHeight="false" outlineLevel="0" collapsed="false">
      <c r="A2168" s="35"/>
      <c r="B2168" s="35"/>
      <c r="C2168" s="35"/>
      <c r="D2168" s="35"/>
      <c r="E2168" s="35"/>
      <c r="F2168" s="35"/>
      <c r="G2168" s="35"/>
      <c r="H2168" s="35"/>
      <c r="I2168" s="45"/>
      <c r="K2168" s="36"/>
      <c r="L2168" s="36"/>
      <c r="M2168" s="36"/>
      <c r="N2168" s="37" t="str">
        <f aca="false">IF(ISNUMBER(M2168),YEAR(M2168),"")</f>
        <v/>
      </c>
      <c r="O2168" s="38" t="str">
        <f aca="false">IF(NOT(OR(ISBLANK(K2168),ISBLANK(M2168))),M2168-K2168,"")</f>
        <v/>
      </c>
      <c r="P2168" s="35"/>
      <c r="Q2168" s="35"/>
      <c r="R2168" s="35"/>
      <c r="S2168" s="39"/>
      <c r="T2168" s="35"/>
      <c r="U2168" s="40" t="str">
        <f aca="false">IF(AND(K2168&lt;&gt;"",L2168&lt;&gt;""),NETWORKDAYS.INTL(K2168,L2168,11,Jours_Fériés),"")</f>
        <v/>
      </c>
      <c r="V2168" s="40"/>
      <c r="W2168" s="39"/>
      <c r="X2168" s="41"/>
      <c r="Y2168" s="41"/>
      <c r="Z2168" s="41"/>
    </row>
    <row r="2169" customFormat="false" ht="14.25" hidden="false" customHeight="false" outlineLevel="0" collapsed="false">
      <c r="A2169" s="35"/>
      <c r="B2169" s="35"/>
      <c r="C2169" s="35"/>
      <c r="D2169" s="35"/>
      <c r="E2169" s="35"/>
      <c r="F2169" s="35"/>
      <c r="G2169" s="35"/>
      <c r="H2169" s="35"/>
      <c r="I2169" s="45"/>
      <c r="K2169" s="36"/>
      <c r="L2169" s="36"/>
      <c r="M2169" s="36"/>
      <c r="N2169" s="37" t="str">
        <f aca="false">IF(ISNUMBER(M2169),YEAR(M2169),"")</f>
        <v/>
      </c>
      <c r="O2169" s="38" t="str">
        <f aca="false">IF(NOT(OR(ISBLANK(K2169),ISBLANK(M2169))),M2169-K2169,"")</f>
        <v/>
      </c>
      <c r="P2169" s="35"/>
      <c r="Q2169" s="35"/>
      <c r="R2169" s="35"/>
      <c r="S2169" s="39"/>
      <c r="T2169" s="35"/>
      <c r="U2169" s="40" t="str">
        <f aca="false">IF(AND(K2169&lt;&gt;"",L2169&lt;&gt;""),NETWORKDAYS.INTL(K2169,L2169,11,Jours_Fériés),"")</f>
        <v/>
      </c>
      <c r="V2169" s="40"/>
      <c r="W2169" s="39"/>
      <c r="X2169" s="41"/>
      <c r="Y2169" s="41"/>
      <c r="Z2169" s="41"/>
    </row>
    <row r="2170" customFormat="false" ht="14.25" hidden="false" customHeight="false" outlineLevel="0" collapsed="false">
      <c r="A2170" s="35"/>
      <c r="B2170" s="35"/>
      <c r="C2170" s="35"/>
      <c r="D2170" s="35"/>
      <c r="E2170" s="35"/>
      <c r="F2170" s="35"/>
      <c r="G2170" s="35"/>
      <c r="H2170" s="35"/>
      <c r="I2170" s="45"/>
      <c r="K2170" s="36"/>
      <c r="L2170" s="36"/>
      <c r="M2170" s="36"/>
      <c r="N2170" s="37" t="str">
        <f aca="false">IF(ISNUMBER(M2170),YEAR(M2170),"")</f>
        <v/>
      </c>
      <c r="O2170" s="38" t="str">
        <f aca="false">IF(NOT(OR(ISBLANK(K2170),ISBLANK(M2170))),M2170-K2170,"")</f>
        <v/>
      </c>
      <c r="P2170" s="35"/>
      <c r="Q2170" s="35"/>
      <c r="R2170" s="35"/>
      <c r="S2170" s="39"/>
      <c r="T2170" s="35"/>
      <c r="U2170" s="40" t="str">
        <f aca="false">IF(AND(K2170&lt;&gt;"",L2170&lt;&gt;""),NETWORKDAYS.INTL(K2170,L2170,11,Jours_Fériés),"")</f>
        <v/>
      </c>
      <c r="V2170" s="40"/>
      <c r="W2170" s="39"/>
      <c r="X2170" s="41"/>
      <c r="Y2170" s="41"/>
      <c r="Z2170" s="41"/>
    </row>
    <row r="2171" customFormat="false" ht="14.25" hidden="false" customHeight="false" outlineLevel="0" collapsed="false">
      <c r="A2171" s="35"/>
      <c r="B2171" s="35"/>
      <c r="C2171" s="35"/>
      <c r="D2171" s="35"/>
      <c r="E2171" s="35"/>
      <c r="F2171" s="35"/>
      <c r="G2171" s="35"/>
      <c r="H2171" s="35"/>
      <c r="I2171" s="45"/>
      <c r="K2171" s="36"/>
      <c r="L2171" s="36"/>
      <c r="M2171" s="36"/>
      <c r="N2171" s="37" t="str">
        <f aca="false">IF(ISNUMBER(M2171),YEAR(M2171),"")</f>
        <v/>
      </c>
      <c r="O2171" s="38" t="str">
        <f aca="false">IF(NOT(OR(ISBLANK(K2171),ISBLANK(M2171))),M2171-K2171,"")</f>
        <v/>
      </c>
      <c r="P2171" s="35"/>
      <c r="Q2171" s="35"/>
      <c r="R2171" s="35"/>
      <c r="S2171" s="39"/>
      <c r="T2171" s="35"/>
      <c r="U2171" s="40" t="str">
        <f aca="false">IF(AND(K2171&lt;&gt;"",L2171&lt;&gt;""),NETWORKDAYS.INTL(K2171,L2171,11,Jours_Fériés),"")</f>
        <v/>
      </c>
      <c r="V2171" s="40"/>
      <c r="W2171" s="39"/>
      <c r="X2171" s="41"/>
      <c r="Y2171" s="41"/>
      <c r="Z2171" s="41"/>
    </row>
    <row r="2172" customFormat="false" ht="14.25" hidden="false" customHeight="false" outlineLevel="0" collapsed="false">
      <c r="A2172" s="35"/>
      <c r="B2172" s="35"/>
      <c r="C2172" s="35"/>
      <c r="D2172" s="35"/>
      <c r="E2172" s="35"/>
      <c r="F2172" s="35"/>
      <c r="G2172" s="35"/>
      <c r="H2172" s="35"/>
      <c r="I2172" s="45"/>
      <c r="K2172" s="36"/>
      <c r="L2172" s="36"/>
      <c r="M2172" s="36"/>
      <c r="N2172" s="37" t="str">
        <f aca="false">IF(ISNUMBER(M2172),YEAR(M2172),"")</f>
        <v/>
      </c>
      <c r="O2172" s="38" t="str">
        <f aca="false">IF(NOT(OR(ISBLANK(K2172),ISBLANK(M2172))),M2172-K2172,"")</f>
        <v/>
      </c>
      <c r="P2172" s="35"/>
      <c r="Q2172" s="35"/>
      <c r="R2172" s="35"/>
      <c r="S2172" s="39"/>
      <c r="T2172" s="35"/>
      <c r="U2172" s="40" t="str">
        <f aca="false">IF(AND(K2172&lt;&gt;"",L2172&lt;&gt;""),NETWORKDAYS.INTL(K2172,L2172,11,Jours_Fériés),"")</f>
        <v/>
      </c>
      <c r="V2172" s="40"/>
      <c r="W2172" s="39"/>
      <c r="X2172" s="41"/>
      <c r="Y2172" s="41"/>
      <c r="Z2172" s="41"/>
    </row>
    <row r="2173" customFormat="false" ht="14.25" hidden="false" customHeight="false" outlineLevel="0" collapsed="false">
      <c r="A2173" s="35"/>
      <c r="B2173" s="35"/>
      <c r="C2173" s="35"/>
      <c r="D2173" s="35"/>
      <c r="E2173" s="35"/>
      <c r="F2173" s="35"/>
      <c r="G2173" s="35"/>
      <c r="H2173" s="35"/>
      <c r="I2173" s="45"/>
      <c r="K2173" s="36"/>
      <c r="L2173" s="36"/>
      <c r="M2173" s="36"/>
      <c r="N2173" s="37" t="str">
        <f aca="false">IF(ISNUMBER(M2173),YEAR(M2173),"")</f>
        <v/>
      </c>
      <c r="O2173" s="38" t="str">
        <f aca="false">IF(NOT(OR(ISBLANK(K2173),ISBLANK(M2173))),M2173-K2173,"")</f>
        <v/>
      </c>
      <c r="P2173" s="35"/>
      <c r="Q2173" s="35"/>
      <c r="R2173" s="35"/>
      <c r="S2173" s="39"/>
      <c r="T2173" s="35"/>
      <c r="U2173" s="40" t="str">
        <f aca="false">IF(AND(K2173&lt;&gt;"",L2173&lt;&gt;""),NETWORKDAYS.INTL(K2173,L2173,11,Jours_Fériés),"")</f>
        <v/>
      </c>
      <c r="V2173" s="40"/>
      <c r="W2173" s="39"/>
      <c r="X2173" s="41"/>
      <c r="Y2173" s="41"/>
      <c r="Z2173" s="41"/>
    </row>
    <row r="2174" customFormat="false" ht="14.25" hidden="false" customHeight="false" outlineLevel="0" collapsed="false">
      <c r="A2174" s="35"/>
      <c r="B2174" s="35"/>
      <c r="C2174" s="35"/>
      <c r="D2174" s="35"/>
      <c r="E2174" s="35"/>
      <c r="F2174" s="35"/>
      <c r="G2174" s="35"/>
      <c r="H2174" s="35"/>
      <c r="I2174" s="45"/>
      <c r="K2174" s="36"/>
      <c r="L2174" s="36"/>
      <c r="M2174" s="36"/>
      <c r="N2174" s="37" t="str">
        <f aca="false">IF(ISNUMBER(M2174),YEAR(M2174),"")</f>
        <v/>
      </c>
      <c r="O2174" s="38" t="str">
        <f aca="false">IF(NOT(OR(ISBLANK(K2174),ISBLANK(M2174))),M2174-K2174,"")</f>
        <v/>
      </c>
      <c r="P2174" s="35"/>
      <c r="Q2174" s="35"/>
      <c r="R2174" s="35"/>
      <c r="S2174" s="39"/>
      <c r="T2174" s="35"/>
      <c r="U2174" s="40" t="str">
        <f aca="false">IF(AND(K2174&lt;&gt;"",L2174&lt;&gt;""),NETWORKDAYS.INTL(K2174,L2174,11,Jours_Fériés),"")</f>
        <v/>
      </c>
      <c r="V2174" s="40"/>
      <c r="W2174" s="39"/>
      <c r="X2174" s="41"/>
      <c r="Y2174" s="41"/>
      <c r="Z2174" s="41"/>
    </row>
    <row r="2175" customFormat="false" ht="14.25" hidden="false" customHeight="false" outlineLevel="0" collapsed="false">
      <c r="A2175" s="35"/>
      <c r="B2175" s="35"/>
      <c r="C2175" s="35"/>
      <c r="D2175" s="35"/>
      <c r="E2175" s="35"/>
      <c r="F2175" s="35"/>
      <c r="G2175" s="35"/>
      <c r="H2175" s="35"/>
      <c r="I2175" s="45"/>
      <c r="K2175" s="36"/>
      <c r="L2175" s="36"/>
      <c r="M2175" s="36"/>
      <c r="N2175" s="37" t="str">
        <f aca="false">IF(ISNUMBER(M2175),YEAR(M2175),"")</f>
        <v/>
      </c>
      <c r="O2175" s="38" t="str">
        <f aca="false">IF(NOT(OR(ISBLANK(K2175),ISBLANK(M2175))),M2175-K2175,"")</f>
        <v/>
      </c>
      <c r="P2175" s="35"/>
      <c r="Q2175" s="35"/>
      <c r="R2175" s="35"/>
      <c r="S2175" s="39"/>
      <c r="T2175" s="35"/>
      <c r="U2175" s="40" t="str">
        <f aca="false">IF(AND(K2175&lt;&gt;"",L2175&lt;&gt;""),NETWORKDAYS.INTL(K2175,L2175,11,Jours_Fériés),"")</f>
        <v/>
      </c>
      <c r="V2175" s="40"/>
      <c r="W2175" s="39"/>
      <c r="X2175" s="41"/>
      <c r="Y2175" s="41"/>
      <c r="Z2175" s="41"/>
    </row>
    <row r="2176" customFormat="false" ht="14.25" hidden="false" customHeight="false" outlineLevel="0" collapsed="false">
      <c r="A2176" s="35"/>
      <c r="B2176" s="35"/>
      <c r="C2176" s="35"/>
      <c r="D2176" s="35"/>
      <c r="E2176" s="35"/>
      <c r="F2176" s="35"/>
      <c r="G2176" s="35"/>
      <c r="H2176" s="35"/>
      <c r="I2176" s="45"/>
      <c r="K2176" s="36"/>
      <c r="L2176" s="36"/>
      <c r="M2176" s="36"/>
      <c r="N2176" s="37" t="str">
        <f aca="false">IF(ISNUMBER(M2176),YEAR(M2176),"")</f>
        <v/>
      </c>
      <c r="O2176" s="38" t="str">
        <f aca="false">IF(NOT(OR(ISBLANK(K2176),ISBLANK(M2176))),M2176-K2176,"")</f>
        <v/>
      </c>
      <c r="P2176" s="35"/>
      <c r="Q2176" s="35"/>
      <c r="R2176" s="35"/>
      <c r="S2176" s="39"/>
      <c r="T2176" s="35"/>
      <c r="U2176" s="40" t="str">
        <f aca="false">IF(AND(K2176&lt;&gt;"",L2176&lt;&gt;""),NETWORKDAYS.INTL(K2176,L2176,11,Jours_Fériés),"")</f>
        <v/>
      </c>
      <c r="V2176" s="40"/>
      <c r="W2176" s="39"/>
      <c r="X2176" s="41"/>
      <c r="Y2176" s="41"/>
      <c r="Z2176" s="41"/>
    </row>
    <row r="2177" customFormat="false" ht="14.25" hidden="false" customHeight="false" outlineLevel="0" collapsed="false">
      <c r="A2177" s="35"/>
      <c r="B2177" s="35"/>
      <c r="C2177" s="35"/>
      <c r="D2177" s="35"/>
      <c r="E2177" s="35"/>
      <c r="F2177" s="35"/>
      <c r="G2177" s="35"/>
      <c r="H2177" s="35"/>
      <c r="I2177" s="45"/>
      <c r="K2177" s="36"/>
      <c r="L2177" s="36"/>
      <c r="M2177" s="36"/>
      <c r="N2177" s="37" t="str">
        <f aca="false">IF(ISNUMBER(M2177),YEAR(M2177),"")</f>
        <v/>
      </c>
      <c r="O2177" s="38" t="str">
        <f aca="false">IF(NOT(OR(ISBLANK(K2177),ISBLANK(M2177))),M2177-K2177,"")</f>
        <v/>
      </c>
      <c r="P2177" s="35"/>
      <c r="Q2177" s="35"/>
      <c r="R2177" s="35"/>
      <c r="S2177" s="39"/>
      <c r="T2177" s="35"/>
      <c r="U2177" s="40" t="str">
        <f aca="false">IF(AND(K2177&lt;&gt;"",L2177&lt;&gt;""),NETWORKDAYS.INTL(K2177,L2177,11,Jours_Fériés),"")</f>
        <v/>
      </c>
      <c r="V2177" s="40"/>
      <c r="W2177" s="39"/>
      <c r="X2177" s="41"/>
      <c r="Y2177" s="41"/>
      <c r="Z2177" s="41"/>
    </row>
    <row r="2178" customFormat="false" ht="14.25" hidden="false" customHeight="false" outlineLevel="0" collapsed="false">
      <c r="A2178" s="35"/>
      <c r="B2178" s="35"/>
      <c r="C2178" s="35"/>
      <c r="D2178" s="35"/>
      <c r="E2178" s="35"/>
      <c r="F2178" s="35"/>
      <c r="G2178" s="35"/>
      <c r="H2178" s="35"/>
      <c r="I2178" s="45"/>
      <c r="K2178" s="36"/>
      <c r="L2178" s="36"/>
      <c r="M2178" s="36"/>
      <c r="N2178" s="37" t="str">
        <f aca="false">IF(ISNUMBER(M2178),YEAR(M2178),"")</f>
        <v/>
      </c>
      <c r="O2178" s="38" t="str">
        <f aca="false">IF(NOT(OR(ISBLANK(K2178),ISBLANK(M2178))),M2178-K2178,"")</f>
        <v/>
      </c>
      <c r="P2178" s="35"/>
      <c r="Q2178" s="35"/>
      <c r="R2178" s="35"/>
      <c r="S2178" s="39"/>
      <c r="T2178" s="35"/>
      <c r="U2178" s="40" t="str">
        <f aca="false">IF(AND(K2178&lt;&gt;"",L2178&lt;&gt;""),NETWORKDAYS.INTL(K2178,L2178,11,Jours_Fériés),"")</f>
        <v/>
      </c>
      <c r="V2178" s="40"/>
      <c r="W2178" s="39"/>
      <c r="X2178" s="41"/>
      <c r="Y2178" s="41"/>
      <c r="Z2178" s="41"/>
    </row>
    <row r="2179" customFormat="false" ht="14.25" hidden="false" customHeight="false" outlineLevel="0" collapsed="false">
      <c r="A2179" s="35"/>
      <c r="B2179" s="35"/>
      <c r="C2179" s="35"/>
      <c r="D2179" s="35"/>
      <c r="E2179" s="35"/>
      <c r="F2179" s="35"/>
      <c r="G2179" s="35"/>
      <c r="H2179" s="35"/>
      <c r="I2179" s="45"/>
      <c r="K2179" s="36"/>
      <c r="L2179" s="36"/>
      <c r="M2179" s="36"/>
      <c r="N2179" s="37" t="str">
        <f aca="false">IF(ISNUMBER(M2179),YEAR(M2179),"")</f>
        <v/>
      </c>
      <c r="O2179" s="38" t="str">
        <f aca="false">IF(NOT(OR(ISBLANK(K2179),ISBLANK(M2179))),M2179-K2179,"")</f>
        <v/>
      </c>
      <c r="P2179" s="35"/>
      <c r="Q2179" s="35"/>
      <c r="R2179" s="35"/>
      <c r="S2179" s="39"/>
      <c r="T2179" s="35"/>
      <c r="U2179" s="40" t="str">
        <f aca="false">IF(AND(K2179&lt;&gt;"",L2179&lt;&gt;""),NETWORKDAYS.INTL(K2179,L2179,11,Jours_Fériés),"")</f>
        <v/>
      </c>
      <c r="V2179" s="40"/>
      <c r="W2179" s="39"/>
      <c r="X2179" s="41"/>
      <c r="Y2179" s="41"/>
      <c r="Z2179" s="41"/>
    </row>
    <row r="2180" customFormat="false" ht="14.25" hidden="false" customHeight="false" outlineLevel="0" collapsed="false">
      <c r="A2180" s="35"/>
      <c r="B2180" s="35"/>
      <c r="C2180" s="35"/>
      <c r="D2180" s="35"/>
      <c r="E2180" s="35"/>
      <c r="F2180" s="35"/>
      <c r="G2180" s="35"/>
      <c r="H2180" s="35"/>
      <c r="I2180" s="45"/>
      <c r="K2180" s="36"/>
      <c r="L2180" s="36"/>
      <c r="M2180" s="36"/>
      <c r="N2180" s="37" t="str">
        <f aca="false">IF(ISNUMBER(M2180),YEAR(M2180),"")</f>
        <v/>
      </c>
      <c r="O2180" s="38" t="str">
        <f aca="false">IF(NOT(OR(ISBLANK(K2180),ISBLANK(M2180))),M2180-K2180,"")</f>
        <v/>
      </c>
      <c r="P2180" s="35"/>
      <c r="Q2180" s="35"/>
      <c r="R2180" s="35"/>
      <c r="S2180" s="39"/>
      <c r="T2180" s="35"/>
      <c r="U2180" s="40" t="str">
        <f aca="false">IF(AND(K2180&lt;&gt;"",L2180&lt;&gt;""),NETWORKDAYS.INTL(K2180,L2180,11,Jours_Fériés),"")</f>
        <v/>
      </c>
      <c r="V2180" s="40"/>
      <c r="W2180" s="39"/>
      <c r="X2180" s="41"/>
      <c r="Y2180" s="41"/>
      <c r="Z2180" s="41"/>
    </row>
    <row r="2181" customFormat="false" ht="14.25" hidden="false" customHeight="false" outlineLevel="0" collapsed="false">
      <c r="A2181" s="35"/>
      <c r="B2181" s="35"/>
      <c r="C2181" s="35"/>
      <c r="D2181" s="35"/>
      <c r="E2181" s="35"/>
      <c r="F2181" s="35"/>
      <c r="G2181" s="35"/>
      <c r="H2181" s="35"/>
      <c r="I2181" s="45"/>
      <c r="K2181" s="36"/>
      <c r="L2181" s="36"/>
      <c r="M2181" s="36"/>
      <c r="N2181" s="37" t="str">
        <f aca="false">IF(ISNUMBER(M2181),YEAR(M2181),"")</f>
        <v/>
      </c>
      <c r="O2181" s="38" t="str">
        <f aca="false">IF(NOT(OR(ISBLANK(K2181),ISBLANK(M2181))),M2181-K2181,"")</f>
        <v/>
      </c>
      <c r="P2181" s="35"/>
      <c r="Q2181" s="35"/>
      <c r="R2181" s="35"/>
      <c r="S2181" s="39"/>
      <c r="T2181" s="35"/>
      <c r="U2181" s="40" t="str">
        <f aca="false">IF(AND(K2181&lt;&gt;"",L2181&lt;&gt;""),NETWORKDAYS.INTL(K2181,L2181,11,Jours_Fériés),"")</f>
        <v/>
      </c>
      <c r="V2181" s="40"/>
      <c r="W2181" s="39"/>
      <c r="X2181" s="41"/>
      <c r="Y2181" s="41"/>
      <c r="Z2181" s="41"/>
    </row>
    <row r="2182" customFormat="false" ht="14.25" hidden="false" customHeight="false" outlineLevel="0" collapsed="false">
      <c r="A2182" s="35"/>
      <c r="B2182" s="35"/>
      <c r="C2182" s="35"/>
      <c r="D2182" s="35"/>
      <c r="E2182" s="35"/>
      <c r="F2182" s="35"/>
      <c r="G2182" s="35"/>
      <c r="H2182" s="35"/>
      <c r="I2182" s="45"/>
      <c r="K2182" s="36"/>
      <c r="L2182" s="36"/>
      <c r="M2182" s="36"/>
      <c r="N2182" s="37" t="str">
        <f aca="false">IF(ISNUMBER(M2182),YEAR(M2182),"")</f>
        <v/>
      </c>
      <c r="O2182" s="38" t="str">
        <f aca="false">IF(NOT(OR(ISBLANK(K2182),ISBLANK(M2182))),M2182-K2182,"")</f>
        <v/>
      </c>
      <c r="P2182" s="35"/>
      <c r="Q2182" s="35"/>
      <c r="R2182" s="35"/>
      <c r="S2182" s="39"/>
      <c r="T2182" s="35"/>
      <c r="U2182" s="40" t="str">
        <f aca="false">IF(AND(K2182&lt;&gt;"",L2182&lt;&gt;""),NETWORKDAYS.INTL(K2182,L2182,11,Jours_Fériés),"")</f>
        <v/>
      </c>
      <c r="V2182" s="40"/>
      <c r="W2182" s="39"/>
      <c r="X2182" s="41"/>
      <c r="Y2182" s="41"/>
      <c r="Z2182" s="41"/>
    </row>
    <row r="2183" customFormat="false" ht="14.25" hidden="false" customHeight="false" outlineLevel="0" collapsed="false">
      <c r="A2183" s="35"/>
      <c r="B2183" s="35"/>
      <c r="C2183" s="35"/>
      <c r="D2183" s="35"/>
      <c r="E2183" s="35"/>
      <c r="F2183" s="35"/>
      <c r="G2183" s="35"/>
      <c r="H2183" s="35"/>
      <c r="I2183" s="45"/>
      <c r="K2183" s="36"/>
      <c r="L2183" s="36"/>
      <c r="M2183" s="36"/>
      <c r="N2183" s="37" t="str">
        <f aca="false">IF(ISNUMBER(M2183),YEAR(M2183),"")</f>
        <v/>
      </c>
      <c r="O2183" s="38" t="str">
        <f aca="false">IF(NOT(OR(ISBLANK(K2183),ISBLANK(M2183))),M2183-K2183,"")</f>
        <v/>
      </c>
      <c r="P2183" s="35"/>
      <c r="Q2183" s="35"/>
      <c r="R2183" s="35"/>
      <c r="S2183" s="39"/>
      <c r="T2183" s="35"/>
      <c r="U2183" s="40" t="str">
        <f aca="false">IF(AND(K2183&lt;&gt;"",L2183&lt;&gt;""),NETWORKDAYS.INTL(K2183,L2183,11,Jours_Fériés),"")</f>
        <v/>
      </c>
      <c r="V2183" s="40"/>
      <c r="W2183" s="39"/>
      <c r="X2183" s="41"/>
      <c r="Y2183" s="41"/>
      <c r="Z2183" s="41"/>
    </row>
    <row r="2184" customFormat="false" ht="14.25" hidden="false" customHeight="false" outlineLevel="0" collapsed="false">
      <c r="A2184" s="35"/>
      <c r="B2184" s="35"/>
      <c r="C2184" s="35"/>
      <c r="D2184" s="35"/>
      <c r="E2184" s="35"/>
      <c r="F2184" s="35"/>
      <c r="G2184" s="35"/>
      <c r="H2184" s="35"/>
      <c r="I2184" s="45"/>
      <c r="K2184" s="36"/>
      <c r="L2184" s="36"/>
      <c r="M2184" s="36"/>
      <c r="N2184" s="37" t="str">
        <f aca="false">IF(ISNUMBER(M2184),YEAR(M2184),"")</f>
        <v/>
      </c>
      <c r="O2184" s="38" t="str">
        <f aca="false">IF(NOT(OR(ISBLANK(K2184),ISBLANK(M2184))),M2184-K2184,"")</f>
        <v/>
      </c>
      <c r="P2184" s="35"/>
      <c r="Q2184" s="35"/>
      <c r="R2184" s="35"/>
      <c r="S2184" s="39"/>
      <c r="T2184" s="35"/>
      <c r="U2184" s="40" t="str">
        <f aca="false">IF(AND(K2184&lt;&gt;"",L2184&lt;&gt;""),NETWORKDAYS.INTL(K2184,L2184,11,Jours_Fériés),"")</f>
        <v/>
      </c>
      <c r="V2184" s="40"/>
      <c r="W2184" s="39"/>
      <c r="X2184" s="41"/>
      <c r="Y2184" s="41"/>
      <c r="Z2184" s="41"/>
    </row>
    <row r="2185" customFormat="false" ht="14.25" hidden="false" customHeight="false" outlineLevel="0" collapsed="false">
      <c r="A2185" s="35"/>
      <c r="B2185" s="35"/>
      <c r="C2185" s="35"/>
      <c r="D2185" s="35"/>
      <c r="E2185" s="35"/>
      <c r="F2185" s="35"/>
      <c r="G2185" s="35"/>
      <c r="H2185" s="35"/>
      <c r="I2185" s="45"/>
      <c r="K2185" s="36"/>
      <c r="L2185" s="36"/>
      <c r="M2185" s="36"/>
      <c r="N2185" s="37" t="str">
        <f aca="false">IF(ISNUMBER(M2185),YEAR(M2185),"")</f>
        <v/>
      </c>
      <c r="O2185" s="38" t="str">
        <f aca="false">IF(NOT(OR(ISBLANK(K2185),ISBLANK(M2185))),M2185-K2185,"")</f>
        <v/>
      </c>
      <c r="P2185" s="35"/>
      <c r="Q2185" s="35"/>
      <c r="R2185" s="35"/>
      <c r="S2185" s="39"/>
      <c r="T2185" s="35"/>
      <c r="U2185" s="40" t="str">
        <f aca="false">IF(AND(K2185&lt;&gt;"",L2185&lt;&gt;""),NETWORKDAYS.INTL(K2185,L2185,11,Jours_Fériés),"")</f>
        <v/>
      </c>
      <c r="V2185" s="40"/>
      <c r="W2185" s="39"/>
      <c r="X2185" s="41"/>
      <c r="Y2185" s="41"/>
      <c r="Z2185" s="41"/>
    </row>
    <row r="2186" customFormat="false" ht="14.25" hidden="false" customHeight="false" outlineLevel="0" collapsed="false">
      <c r="A2186" s="35"/>
      <c r="B2186" s="35"/>
      <c r="C2186" s="35"/>
      <c r="D2186" s="35"/>
      <c r="E2186" s="35"/>
      <c r="F2186" s="35"/>
      <c r="G2186" s="35"/>
      <c r="H2186" s="35"/>
      <c r="I2186" s="45"/>
      <c r="K2186" s="36"/>
      <c r="L2186" s="36"/>
      <c r="M2186" s="36"/>
      <c r="N2186" s="37" t="str">
        <f aca="false">IF(ISNUMBER(M2186),YEAR(M2186),"")</f>
        <v/>
      </c>
      <c r="O2186" s="38" t="str">
        <f aca="false">IF(NOT(OR(ISBLANK(K2186),ISBLANK(M2186))),M2186-K2186,"")</f>
        <v/>
      </c>
      <c r="P2186" s="35"/>
      <c r="Q2186" s="35"/>
      <c r="R2186" s="35"/>
      <c r="S2186" s="39"/>
      <c r="T2186" s="35"/>
      <c r="U2186" s="40" t="str">
        <f aca="false">IF(AND(K2186&lt;&gt;"",L2186&lt;&gt;""),NETWORKDAYS.INTL(K2186,L2186,11,Jours_Fériés),"")</f>
        <v/>
      </c>
      <c r="V2186" s="40"/>
      <c r="W2186" s="39"/>
      <c r="X2186" s="41"/>
      <c r="Y2186" s="41"/>
      <c r="Z2186" s="41"/>
    </row>
    <row r="2187" customFormat="false" ht="14.25" hidden="false" customHeight="false" outlineLevel="0" collapsed="false">
      <c r="A2187" s="35"/>
      <c r="B2187" s="35"/>
      <c r="C2187" s="35"/>
      <c r="D2187" s="35"/>
      <c r="E2187" s="35"/>
      <c r="F2187" s="35"/>
      <c r="G2187" s="35"/>
      <c r="H2187" s="35"/>
      <c r="I2187" s="45"/>
      <c r="K2187" s="36"/>
      <c r="L2187" s="36"/>
      <c r="M2187" s="36"/>
      <c r="N2187" s="37" t="str">
        <f aca="false">IF(ISNUMBER(M2187),YEAR(M2187),"")</f>
        <v/>
      </c>
      <c r="O2187" s="38" t="str">
        <f aca="false">IF(NOT(OR(ISBLANK(K2187),ISBLANK(M2187))),M2187-K2187,"")</f>
        <v/>
      </c>
      <c r="P2187" s="35"/>
      <c r="Q2187" s="35"/>
      <c r="R2187" s="35"/>
      <c r="S2187" s="39"/>
      <c r="T2187" s="35"/>
      <c r="U2187" s="40" t="str">
        <f aca="false">IF(AND(K2187&lt;&gt;"",L2187&lt;&gt;""),NETWORKDAYS.INTL(K2187,L2187,11,Jours_Fériés),"")</f>
        <v/>
      </c>
      <c r="V2187" s="40"/>
      <c r="W2187" s="39"/>
      <c r="X2187" s="41"/>
      <c r="Y2187" s="41"/>
      <c r="Z2187" s="41"/>
    </row>
    <row r="2188" customFormat="false" ht="14.25" hidden="false" customHeight="false" outlineLevel="0" collapsed="false">
      <c r="A2188" s="35"/>
      <c r="B2188" s="35"/>
      <c r="C2188" s="35"/>
      <c r="D2188" s="35"/>
      <c r="E2188" s="35"/>
      <c r="F2188" s="35"/>
      <c r="G2188" s="35"/>
      <c r="H2188" s="35"/>
      <c r="I2188" s="45"/>
      <c r="K2188" s="36"/>
      <c r="L2188" s="36"/>
      <c r="M2188" s="36"/>
      <c r="N2188" s="37" t="str">
        <f aca="false">IF(ISNUMBER(M2188),YEAR(M2188),"")</f>
        <v/>
      </c>
      <c r="O2188" s="38" t="str">
        <f aca="false">IF(NOT(OR(ISBLANK(K2188),ISBLANK(M2188))),M2188-K2188,"")</f>
        <v/>
      </c>
      <c r="P2188" s="35"/>
      <c r="Q2188" s="35"/>
      <c r="R2188" s="35"/>
      <c r="S2188" s="39"/>
      <c r="T2188" s="35"/>
      <c r="U2188" s="40" t="str">
        <f aca="false">IF(AND(K2188&lt;&gt;"",L2188&lt;&gt;""),NETWORKDAYS.INTL(K2188,L2188,11,Jours_Fériés),"")</f>
        <v/>
      </c>
      <c r="V2188" s="40"/>
      <c r="W2188" s="39"/>
      <c r="X2188" s="41"/>
      <c r="Y2188" s="41"/>
      <c r="Z2188" s="41"/>
    </row>
    <row r="2189" customFormat="false" ht="14.25" hidden="false" customHeight="false" outlineLevel="0" collapsed="false">
      <c r="A2189" s="35"/>
      <c r="B2189" s="35"/>
      <c r="C2189" s="35"/>
      <c r="D2189" s="35"/>
      <c r="E2189" s="35"/>
      <c r="F2189" s="35"/>
      <c r="G2189" s="35"/>
      <c r="H2189" s="35"/>
      <c r="I2189" s="45"/>
      <c r="K2189" s="36"/>
      <c r="L2189" s="36"/>
      <c r="M2189" s="36"/>
      <c r="N2189" s="37" t="str">
        <f aca="false">IF(ISNUMBER(M2189),YEAR(M2189),"")</f>
        <v/>
      </c>
      <c r="O2189" s="38" t="str">
        <f aca="false">IF(NOT(OR(ISBLANK(K2189),ISBLANK(M2189))),M2189-K2189,"")</f>
        <v/>
      </c>
      <c r="P2189" s="35"/>
      <c r="Q2189" s="35"/>
      <c r="R2189" s="35"/>
      <c r="S2189" s="39"/>
      <c r="T2189" s="35"/>
      <c r="U2189" s="40" t="str">
        <f aca="false">IF(AND(K2189&lt;&gt;"",L2189&lt;&gt;""),NETWORKDAYS.INTL(K2189,L2189,11,Jours_Fériés),"")</f>
        <v/>
      </c>
      <c r="V2189" s="40"/>
      <c r="W2189" s="39"/>
      <c r="X2189" s="41"/>
      <c r="Y2189" s="41"/>
      <c r="Z2189" s="41"/>
    </row>
    <row r="2190" customFormat="false" ht="14.25" hidden="false" customHeight="false" outlineLevel="0" collapsed="false">
      <c r="A2190" s="35"/>
      <c r="B2190" s="35"/>
      <c r="C2190" s="35"/>
      <c r="D2190" s="35"/>
      <c r="E2190" s="35"/>
      <c r="F2190" s="35"/>
      <c r="G2190" s="35"/>
      <c r="H2190" s="35"/>
      <c r="I2190" s="45"/>
      <c r="K2190" s="36"/>
      <c r="L2190" s="36"/>
      <c r="M2190" s="36"/>
      <c r="N2190" s="37" t="str">
        <f aca="false">IF(ISNUMBER(M2190),YEAR(M2190),"")</f>
        <v/>
      </c>
      <c r="O2190" s="38" t="str">
        <f aca="false">IF(NOT(OR(ISBLANK(K2190),ISBLANK(M2190))),M2190-K2190,"")</f>
        <v/>
      </c>
      <c r="P2190" s="35"/>
      <c r="Q2190" s="35"/>
      <c r="R2190" s="35"/>
      <c r="S2190" s="39"/>
      <c r="T2190" s="35"/>
      <c r="U2190" s="40" t="str">
        <f aca="false">IF(AND(K2190&lt;&gt;"",L2190&lt;&gt;""),NETWORKDAYS.INTL(K2190,L2190,11,Jours_Fériés),"")</f>
        <v/>
      </c>
      <c r="V2190" s="40"/>
      <c r="W2190" s="39"/>
      <c r="X2190" s="41"/>
      <c r="Y2190" s="41"/>
      <c r="Z2190" s="41"/>
    </row>
    <row r="2191" customFormat="false" ht="14.25" hidden="false" customHeight="false" outlineLevel="0" collapsed="false">
      <c r="A2191" s="35"/>
      <c r="B2191" s="35"/>
      <c r="C2191" s="35"/>
      <c r="D2191" s="35"/>
      <c r="E2191" s="35"/>
      <c r="F2191" s="35"/>
      <c r="G2191" s="35"/>
      <c r="H2191" s="35"/>
      <c r="I2191" s="45"/>
      <c r="K2191" s="36"/>
      <c r="L2191" s="36"/>
      <c r="M2191" s="36"/>
      <c r="N2191" s="37" t="str">
        <f aca="false">IF(ISNUMBER(M2191),YEAR(M2191),"")</f>
        <v/>
      </c>
      <c r="O2191" s="38" t="str">
        <f aca="false">IF(NOT(OR(ISBLANK(K2191),ISBLANK(M2191))),M2191-K2191,"")</f>
        <v/>
      </c>
      <c r="P2191" s="35"/>
      <c r="Q2191" s="35"/>
      <c r="R2191" s="35"/>
      <c r="S2191" s="39"/>
      <c r="T2191" s="35"/>
      <c r="U2191" s="40" t="str">
        <f aca="false">IF(AND(K2191&lt;&gt;"",L2191&lt;&gt;""),NETWORKDAYS.INTL(K2191,L2191,11,Jours_Fériés),"")</f>
        <v/>
      </c>
      <c r="V2191" s="40"/>
      <c r="W2191" s="39"/>
      <c r="X2191" s="41"/>
      <c r="Y2191" s="41"/>
      <c r="Z2191" s="41"/>
    </row>
    <row r="2192" customFormat="false" ht="14.25" hidden="false" customHeight="false" outlineLevel="0" collapsed="false">
      <c r="A2192" s="35"/>
      <c r="B2192" s="35"/>
      <c r="C2192" s="35"/>
      <c r="D2192" s="35"/>
      <c r="E2192" s="35"/>
      <c r="F2192" s="35"/>
      <c r="G2192" s="35"/>
      <c r="H2192" s="35"/>
      <c r="I2192" s="45"/>
      <c r="K2192" s="36"/>
      <c r="L2192" s="36"/>
      <c r="M2192" s="36"/>
      <c r="N2192" s="37" t="str">
        <f aca="false">IF(ISNUMBER(M2192),YEAR(M2192),"")</f>
        <v/>
      </c>
      <c r="O2192" s="38" t="str">
        <f aca="false">IF(NOT(OR(ISBLANK(K2192),ISBLANK(M2192))),M2192-K2192,"")</f>
        <v/>
      </c>
      <c r="P2192" s="35"/>
      <c r="Q2192" s="35"/>
      <c r="R2192" s="35"/>
      <c r="S2192" s="39"/>
      <c r="T2192" s="35"/>
      <c r="U2192" s="40" t="str">
        <f aca="false">IF(AND(K2192&lt;&gt;"",L2192&lt;&gt;""),NETWORKDAYS.INTL(K2192,L2192,11,Jours_Fériés),"")</f>
        <v/>
      </c>
      <c r="V2192" s="40"/>
      <c r="W2192" s="39"/>
      <c r="X2192" s="41"/>
      <c r="Y2192" s="41"/>
      <c r="Z2192" s="41"/>
    </row>
    <row r="2193" customFormat="false" ht="14.25" hidden="false" customHeight="false" outlineLevel="0" collapsed="false">
      <c r="A2193" s="35"/>
      <c r="B2193" s="35"/>
      <c r="C2193" s="35"/>
      <c r="D2193" s="35"/>
      <c r="E2193" s="35"/>
      <c r="F2193" s="35"/>
      <c r="G2193" s="35"/>
      <c r="H2193" s="35"/>
      <c r="I2193" s="45"/>
      <c r="K2193" s="36"/>
      <c r="L2193" s="36"/>
      <c r="M2193" s="36"/>
      <c r="N2193" s="37" t="str">
        <f aca="false">IF(ISNUMBER(M2193),YEAR(M2193),"")</f>
        <v/>
      </c>
      <c r="O2193" s="38" t="str">
        <f aca="false">IF(NOT(OR(ISBLANK(K2193),ISBLANK(M2193))),M2193-K2193,"")</f>
        <v/>
      </c>
      <c r="P2193" s="35"/>
      <c r="Q2193" s="35"/>
      <c r="R2193" s="35"/>
      <c r="S2193" s="39"/>
      <c r="T2193" s="35"/>
      <c r="U2193" s="40" t="str">
        <f aca="false">IF(AND(K2193&lt;&gt;"",L2193&lt;&gt;""),NETWORKDAYS.INTL(K2193,L2193,11,Jours_Fériés),"")</f>
        <v/>
      </c>
      <c r="V2193" s="40"/>
      <c r="W2193" s="39"/>
      <c r="X2193" s="41"/>
      <c r="Y2193" s="41"/>
      <c r="Z2193" s="41"/>
    </row>
    <row r="2194" customFormat="false" ht="14.25" hidden="false" customHeight="false" outlineLevel="0" collapsed="false">
      <c r="A2194" s="35"/>
      <c r="B2194" s="35"/>
      <c r="C2194" s="35"/>
      <c r="D2194" s="35"/>
      <c r="E2194" s="35"/>
      <c r="F2194" s="35"/>
      <c r="G2194" s="35"/>
      <c r="H2194" s="35"/>
      <c r="I2194" s="45"/>
      <c r="K2194" s="36"/>
      <c r="L2194" s="36"/>
      <c r="M2194" s="36"/>
      <c r="N2194" s="37" t="str">
        <f aca="false">IF(ISNUMBER(M2194),YEAR(M2194),"")</f>
        <v/>
      </c>
      <c r="O2194" s="38" t="str">
        <f aca="false">IF(NOT(OR(ISBLANK(K2194),ISBLANK(M2194))),M2194-K2194,"")</f>
        <v/>
      </c>
      <c r="P2194" s="35"/>
      <c r="Q2194" s="35"/>
      <c r="R2194" s="35"/>
      <c r="S2194" s="39"/>
      <c r="T2194" s="35"/>
      <c r="U2194" s="40" t="str">
        <f aca="false">IF(AND(K2194&lt;&gt;"",L2194&lt;&gt;""),NETWORKDAYS.INTL(K2194,L2194,11,Jours_Fériés),"")</f>
        <v/>
      </c>
      <c r="V2194" s="40"/>
      <c r="W2194" s="39"/>
      <c r="X2194" s="41"/>
      <c r="Y2194" s="41"/>
      <c r="Z2194" s="41"/>
    </row>
    <row r="2195" customFormat="false" ht="14.25" hidden="false" customHeight="false" outlineLevel="0" collapsed="false">
      <c r="A2195" s="35"/>
      <c r="B2195" s="35"/>
      <c r="C2195" s="35"/>
      <c r="D2195" s="35"/>
      <c r="E2195" s="35"/>
      <c r="F2195" s="35"/>
      <c r="G2195" s="35"/>
      <c r="H2195" s="35"/>
      <c r="I2195" s="45"/>
      <c r="K2195" s="36"/>
      <c r="L2195" s="36"/>
      <c r="M2195" s="36"/>
      <c r="N2195" s="37" t="str">
        <f aca="false">IF(ISNUMBER(M2195),YEAR(M2195),"")</f>
        <v/>
      </c>
      <c r="O2195" s="38" t="str">
        <f aca="false">IF(NOT(OR(ISBLANK(K2195),ISBLANK(M2195))),M2195-K2195,"")</f>
        <v/>
      </c>
      <c r="P2195" s="35"/>
      <c r="Q2195" s="35"/>
      <c r="R2195" s="35"/>
      <c r="S2195" s="39"/>
      <c r="T2195" s="35"/>
      <c r="U2195" s="40" t="str">
        <f aca="false">IF(AND(K2195&lt;&gt;"",L2195&lt;&gt;""),NETWORKDAYS.INTL(K2195,L2195,11,Jours_Fériés),"")</f>
        <v/>
      </c>
      <c r="V2195" s="40"/>
      <c r="W2195" s="39"/>
      <c r="X2195" s="41"/>
      <c r="Y2195" s="41"/>
      <c r="Z2195" s="41"/>
    </row>
    <row r="2196" customFormat="false" ht="14.25" hidden="false" customHeight="false" outlineLevel="0" collapsed="false">
      <c r="A2196" s="35"/>
      <c r="B2196" s="35"/>
      <c r="C2196" s="35"/>
      <c r="D2196" s="35"/>
      <c r="E2196" s="35"/>
      <c r="F2196" s="35"/>
      <c r="G2196" s="35"/>
      <c r="H2196" s="35"/>
      <c r="I2196" s="45"/>
      <c r="K2196" s="36"/>
      <c r="L2196" s="36"/>
      <c r="M2196" s="36"/>
      <c r="N2196" s="37" t="str">
        <f aca="false">IF(ISNUMBER(M2196),YEAR(M2196),"")</f>
        <v/>
      </c>
      <c r="O2196" s="38" t="str">
        <f aca="false">IF(NOT(OR(ISBLANK(K2196),ISBLANK(M2196))),M2196-K2196,"")</f>
        <v/>
      </c>
      <c r="P2196" s="35"/>
      <c r="Q2196" s="35"/>
      <c r="R2196" s="35"/>
      <c r="S2196" s="39"/>
      <c r="T2196" s="35"/>
      <c r="U2196" s="40" t="str">
        <f aca="false">IF(AND(K2196&lt;&gt;"",L2196&lt;&gt;""),NETWORKDAYS.INTL(K2196,L2196,11,Jours_Fériés),"")</f>
        <v/>
      </c>
      <c r="V2196" s="40"/>
      <c r="W2196" s="39"/>
      <c r="X2196" s="41"/>
      <c r="Y2196" s="41"/>
      <c r="Z2196" s="41"/>
    </row>
    <row r="2197" customFormat="false" ht="14.25" hidden="false" customHeight="false" outlineLevel="0" collapsed="false">
      <c r="A2197" s="35"/>
      <c r="B2197" s="35"/>
      <c r="C2197" s="35"/>
      <c r="D2197" s="35"/>
      <c r="E2197" s="35"/>
      <c r="F2197" s="35"/>
      <c r="G2197" s="35"/>
      <c r="H2197" s="35"/>
      <c r="I2197" s="45"/>
      <c r="K2197" s="36"/>
      <c r="L2197" s="36"/>
      <c r="M2197" s="36"/>
      <c r="N2197" s="37" t="str">
        <f aca="false">IF(ISNUMBER(M2197),YEAR(M2197),"")</f>
        <v/>
      </c>
      <c r="O2197" s="38" t="str">
        <f aca="false">IF(NOT(OR(ISBLANK(K2197),ISBLANK(M2197))),M2197-K2197,"")</f>
        <v/>
      </c>
      <c r="P2197" s="35"/>
      <c r="Q2197" s="35"/>
      <c r="R2197" s="35"/>
      <c r="S2197" s="39"/>
      <c r="T2197" s="35"/>
      <c r="U2197" s="40" t="str">
        <f aca="false">IF(AND(K2197&lt;&gt;"",L2197&lt;&gt;""),NETWORKDAYS.INTL(K2197,L2197,11,Jours_Fériés),"")</f>
        <v/>
      </c>
      <c r="V2197" s="40"/>
      <c r="W2197" s="39"/>
      <c r="X2197" s="41"/>
      <c r="Y2197" s="41"/>
      <c r="Z2197" s="41"/>
    </row>
    <row r="2198" customFormat="false" ht="14.25" hidden="false" customHeight="false" outlineLevel="0" collapsed="false">
      <c r="A2198" s="35"/>
      <c r="B2198" s="35"/>
      <c r="C2198" s="35"/>
      <c r="D2198" s="35"/>
      <c r="E2198" s="35"/>
      <c r="F2198" s="35"/>
      <c r="G2198" s="35"/>
      <c r="H2198" s="35"/>
      <c r="I2198" s="45"/>
      <c r="K2198" s="36"/>
      <c r="L2198" s="36"/>
      <c r="M2198" s="36"/>
      <c r="N2198" s="37" t="str">
        <f aca="false">IF(ISNUMBER(M2198),YEAR(M2198),"")</f>
        <v/>
      </c>
      <c r="O2198" s="38" t="str">
        <f aca="false">IF(NOT(OR(ISBLANK(K2198),ISBLANK(M2198))),M2198-K2198,"")</f>
        <v/>
      </c>
      <c r="P2198" s="35"/>
      <c r="Q2198" s="35"/>
      <c r="R2198" s="35"/>
      <c r="S2198" s="39"/>
      <c r="T2198" s="35"/>
      <c r="U2198" s="40" t="str">
        <f aca="false">IF(AND(K2198&lt;&gt;"",L2198&lt;&gt;""),NETWORKDAYS.INTL(K2198,L2198,11,Jours_Fériés),"")</f>
        <v/>
      </c>
      <c r="V2198" s="40"/>
      <c r="W2198" s="39"/>
      <c r="X2198" s="41"/>
      <c r="Y2198" s="41"/>
      <c r="Z2198" s="41"/>
    </row>
    <row r="2199" customFormat="false" ht="14.25" hidden="false" customHeight="false" outlineLevel="0" collapsed="false">
      <c r="A2199" s="35"/>
      <c r="B2199" s="35"/>
      <c r="C2199" s="35"/>
      <c r="D2199" s="35"/>
      <c r="E2199" s="35"/>
      <c r="F2199" s="35"/>
      <c r="G2199" s="35"/>
      <c r="H2199" s="35"/>
      <c r="I2199" s="45"/>
      <c r="K2199" s="36"/>
      <c r="L2199" s="36"/>
      <c r="M2199" s="36"/>
      <c r="N2199" s="37" t="str">
        <f aca="false">IF(ISNUMBER(M2199),YEAR(M2199),"")</f>
        <v/>
      </c>
      <c r="O2199" s="38" t="str">
        <f aca="false">IF(NOT(OR(ISBLANK(K2199),ISBLANK(M2199))),M2199-K2199,"")</f>
        <v/>
      </c>
      <c r="P2199" s="35"/>
      <c r="Q2199" s="35"/>
      <c r="R2199" s="35"/>
      <c r="S2199" s="39"/>
      <c r="T2199" s="35"/>
      <c r="U2199" s="40" t="str">
        <f aca="false">IF(AND(K2199&lt;&gt;"",L2199&lt;&gt;""),NETWORKDAYS.INTL(K2199,L2199,11,Jours_Fériés),"")</f>
        <v/>
      </c>
      <c r="V2199" s="40"/>
      <c r="W2199" s="39"/>
      <c r="X2199" s="41"/>
      <c r="Y2199" s="41"/>
      <c r="Z2199" s="41"/>
    </row>
    <row r="2200" customFormat="false" ht="14.25" hidden="false" customHeight="false" outlineLevel="0" collapsed="false">
      <c r="A2200" s="35"/>
      <c r="B2200" s="35"/>
      <c r="C2200" s="35"/>
      <c r="D2200" s="35"/>
      <c r="E2200" s="35"/>
      <c r="F2200" s="35"/>
      <c r="G2200" s="35"/>
      <c r="H2200" s="35"/>
      <c r="I2200" s="45"/>
      <c r="K2200" s="36"/>
      <c r="L2200" s="36"/>
      <c r="M2200" s="36"/>
      <c r="N2200" s="37" t="str">
        <f aca="false">IF(ISNUMBER(M2200),YEAR(M2200),"")</f>
        <v/>
      </c>
      <c r="O2200" s="38" t="str">
        <f aca="false">IF(NOT(OR(ISBLANK(K2200),ISBLANK(M2200))),M2200-K2200,"")</f>
        <v/>
      </c>
      <c r="P2200" s="35"/>
      <c r="Q2200" s="35"/>
      <c r="R2200" s="35"/>
      <c r="S2200" s="39"/>
      <c r="T2200" s="35"/>
      <c r="U2200" s="40" t="str">
        <f aca="false">IF(AND(K2200&lt;&gt;"",L2200&lt;&gt;""),NETWORKDAYS.INTL(K2200,L2200,11,Jours_Fériés),"")</f>
        <v/>
      </c>
      <c r="V2200" s="40"/>
      <c r="W2200" s="39"/>
      <c r="X2200" s="41"/>
      <c r="Y2200" s="41"/>
      <c r="Z2200" s="41"/>
    </row>
    <row r="2201" customFormat="false" ht="14.25" hidden="false" customHeight="false" outlineLevel="0" collapsed="false">
      <c r="A2201" s="35"/>
      <c r="B2201" s="35"/>
      <c r="C2201" s="35"/>
      <c r="D2201" s="35"/>
      <c r="E2201" s="35"/>
      <c r="F2201" s="35"/>
      <c r="G2201" s="35"/>
      <c r="H2201" s="35"/>
      <c r="I2201" s="45"/>
      <c r="K2201" s="36"/>
      <c r="L2201" s="36"/>
      <c r="M2201" s="36"/>
      <c r="N2201" s="37" t="str">
        <f aca="false">IF(ISNUMBER(M2201),YEAR(M2201),"")</f>
        <v/>
      </c>
      <c r="O2201" s="38" t="str">
        <f aca="false">IF(NOT(OR(ISBLANK(K2201),ISBLANK(M2201))),M2201-K2201,"")</f>
        <v/>
      </c>
      <c r="P2201" s="35"/>
      <c r="Q2201" s="35"/>
      <c r="R2201" s="35"/>
      <c r="S2201" s="39"/>
      <c r="T2201" s="35"/>
      <c r="U2201" s="40" t="str">
        <f aca="false">IF(AND(K2201&lt;&gt;"",L2201&lt;&gt;""),NETWORKDAYS.INTL(K2201,L2201,11,Jours_Fériés),"")</f>
        <v/>
      </c>
      <c r="V2201" s="40"/>
      <c r="W2201" s="39"/>
      <c r="X2201" s="41"/>
      <c r="Y2201" s="41"/>
      <c r="Z2201" s="41"/>
    </row>
    <row r="2202" customFormat="false" ht="14.25" hidden="false" customHeight="false" outlineLevel="0" collapsed="false">
      <c r="A2202" s="35"/>
      <c r="B2202" s="35"/>
      <c r="C2202" s="35"/>
      <c r="D2202" s="35"/>
      <c r="E2202" s="35"/>
      <c r="F2202" s="35"/>
      <c r="G2202" s="35"/>
      <c r="H2202" s="35"/>
      <c r="I2202" s="45"/>
      <c r="K2202" s="36"/>
      <c r="L2202" s="36"/>
      <c r="M2202" s="36"/>
      <c r="N2202" s="37" t="str">
        <f aca="false">IF(ISNUMBER(M2202),YEAR(M2202),"")</f>
        <v/>
      </c>
      <c r="O2202" s="38" t="str">
        <f aca="false">IF(NOT(OR(ISBLANK(K2202),ISBLANK(M2202))),M2202-K2202,"")</f>
        <v/>
      </c>
      <c r="P2202" s="35"/>
      <c r="Q2202" s="35"/>
      <c r="R2202" s="35"/>
      <c r="S2202" s="39"/>
      <c r="T2202" s="35"/>
      <c r="U2202" s="40" t="str">
        <f aca="false">IF(AND(K2202&lt;&gt;"",L2202&lt;&gt;""),NETWORKDAYS.INTL(K2202,L2202,11,Jours_Fériés),"")</f>
        <v/>
      </c>
      <c r="V2202" s="40"/>
      <c r="W2202" s="39"/>
      <c r="X2202" s="41"/>
      <c r="Y2202" s="41"/>
      <c r="Z2202" s="41"/>
    </row>
    <row r="2203" customFormat="false" ht="14.25" hidden="false" customHeight="false" outlineLevel="0" collapsed="false">
      <c r="A2203" s="35"/>
      <c r="B2203" s="35"/>
      <c r="C2203" s="35"/>
      <c r="D2203" s="35"/>
      <c r="E2203" s="35"/>
      <c r="F2203" s="35"/>
      <c r="G2203" s="35"/>
      <c r="H2203" s="35"/>
      <c r="I2203" s="45"/>
      <c r="K2203" s="36"/>
      <c r="L2203" s="36"/>
      <c r="M2203" s="36"/>
      <c r="N2203" s="37" t="str">
        <f aca="false">IF(ISNUMBER(M2203),YEAR(M2203),"")</f>
        <v/>
      </c>
      <c r="O2203" s="38" t="str">
        <f aca="false">IF(NOT(OR(ISBLANK(K2203),ISBLANK(M2203))),M2203-K2203,"")</f>
        <v/>
      </c>
      <c r="P2203" s="35"/>
      <c r="Q2203" s="35"/>
      <c r="R2203" s="35"/>
      <c r="S2203" s="39"/>
      <c r="T2203" s="35"/>
      <c r="U2203" s="40" t="str">
        <f aca="false">IF(AND(K2203&lt;&gt;"",L2203&lt;&gt;""),NETWORKDAYS.INTL(K2203,L2203,11,Jours_Fériés),"")</f>
        <v/>
      </c>
      <c r="V2203" s="40"/>
      <c r="W2203" s="39"/>
      <c r="X2203" s="41"/>
      <c r="Y2203" s="41"/>
      <c r="Z2203" s="41"/>
    </row>
    <row r="2204" customFormat="false" ht="14.25" hidden="false" customHeight="false" outlineLevel="0" collapsed="false">
      <c r="A2204" s="35"/>
      <c r="B2204" s="35"/>
      <c r="C2204" s="35"/>
      <c r="D2204" s="35"/>
      <c r="E2204" s="35"/>
      <c r="F2204" s="35"/>
      <c r="G2204" s="35"/>
      <c r="H2204" s="35"/>
      <c r="I2204" s="45"/>
      <c r="K2204" s="36"/>
      <c r="L2204" s="36"/>
      <c r="M2204" s="36"/>
      <c r="N2204" s="37" t="str">
        <f aca="false">IF(ISNUMBER(M2204),YEAR(M2204),"")</f>
        <v/>
      </c>
      <c r="O2204" s="38" t="str">
        <f aca="false">IF(NOT(OR(ISBLANK(K2204),ISBLANK(M2204))),M2204-K2204,"")</f>
        <v/>
      </c>
      <c r="P2204" s="35"/>
      <c r="Q2204" s="35"/>
      <c r="R2204" s="35"/>
      <c r="S2204" s="39"/>
      <c r="T2204" s="35"/>
      <c r="U2204" s="40" t="str">
        <f aca="false">IF(AND(K2204&lt;&gt;"",L2204&lt;&gt;""),NETWORKDAYS.INTL(K2204,L2204,11,Jours_Fériés),"")</f>
        <v/>
      </c>
      <c r="V2204" s="40"/>
      <c r="W2204" s="39"/>
      <c r="X2204" s="41"/>
      <c r="Y2204" s="41"/>
      <c r="Z2204" s="41"/>
    </row>
    <row r="2205" customFormat="false" ht="14.25" hidden="false" customHeight="false" outlineLevel="0" collapsed="false">
      <c r="A2205" s="35"/>
      <c r="B2205" s="35"/>
      <c r="C2205" s="35"/>
      <c r="D2205" s="35"/>
      <c r="E2205" s="35"/>
      <c r="F2205" s="35"/>
      <c r="G2205" s="35"/>
      <c r="H2205" s="35"/>
      <c r="I2205" s="45"/>
      <c r="K2205" s="36"/>
      <c r="L2205" s="36"/>
      <c r="M2205" s="36"/>
      <c r="N2205" s="37" t="str">
        <f aca="false">IF(ISNUMBER(M2205),YEAR(M2205),"")</f>
        <v/>
      </c>
      <c r="O2205" s="38" t="str">
        <f aca="false">IF(NOT(OR(ISBLANK(K2205),ISBLANK(M2205))),M2205-K2205,"")</f>
        <v/>
      </c>
      <c r="P2205" s="35"/>
      <c r="Q2205" s="35"/>
      <c r="R2205" s="35"/>
      <c r="S2205" s="39"/>
      <c r="T2205" s="35"/>
      <c r="U2205" s="40" t="str">
        <f aca="false">IF(AND(K2205&lt;&gt;"",L2205&lt;&gt;""),NETWORKDAYS.INTL(K2205,L2205,11,Jours_Fériés),"")</f>
        <v/>
      </c>
      <c r="V2205" s="40"/>
      <c r="W2205" s="39"/>
      <c r="X2205" s="41"/>
      <c r="Y2205" s="41"/>
      <c r="Z2205" s="41"/>
    </row>
    <row r="2206" customFormat="false" ht="14.25" hidden="false" customHeight="false" outlineLevel="0" collapsed="false">
      <c r="A2206" s="35"/>
      <c r="B2206" s="35"/>
      <c r="C2206" s="35"/>
      <c r="D2206" s="35"/>
      <c r="E2206" s="35"/>
      <c r="F2206" s="35"/>
      <c r="G2206" s="35"/>
      <c r="H2206" s="35"/>
      <c r="I2206" s="45"/>
      <c r="K2206" s="36"/>
      <c r="L2206" s="36"/>
      <c r="M2206" s="36"/>
      <c r="N2206" s="37" t="str">
        <f aca="false">IF(ISNUMBER(M2206),YEAR(M2206),"")</f>
        <v/>
      </c>
      <c r="O2206" s="38" t="str">
        <f aca="false">IF(NOT(OR(ISBLANK(K2206),ISBLANK(M2206))),M2206-K2206,"")</f>
        <v/>
      </c>
      <c r="P2206" s="35"/>
      <c r="Q2206" s="35"/>
      <c r="R2206" s="35"/>
      <c r="S2206" s="39"/>
      <c r="T2206" s="35"/>
      <c r="U2206" s="40" t="str">
        <f aca="false">IF(AND(K2206&lt;&gt;"",L2206&lt;&gt;""),NETWORKDAYS.INTL(K2206,L2206,11,Jours_Fériés),"")</f>
        <v/>
      </c>
      <c r="V2206" s="40"/>
      <c r="W2206" s="39"/>
      <c r="X2206" s="41"/>
      <c r="Y2206" s="41"/>
      <c r="Z2206" s="41"/>
    </row>
    <row r="2207" customFormat="false" ht="14.25" hidden="false" customHeight="false" outlineLevel="0" collapsed="false">
      <c r="A2207" s="35"/>
      <c r="B2207" s="35"/>
      <c r="C2207" s="35"/>
      <c r="D2207" s="35"/>
      <c r="E2207" s="35"/>
      <c r="F2207" s="35"/>
      <c r="G2207" s="35"/>
      <c r="H2207" s="35"/>
      <c r="I2207" s="45"/>
      <c r="K2207" s="36"/>
      <c r="L2207" s="36"/>
      <c r="M2207" s="36"/>
      <c r="N2207" s="37" t="str">
        <f aca="false">IF(ISNUMBER(M2207),YEAR(M2207),"")</f>
        <v/>
      </c>
      <c r="O2207" s="38" t="str">
        <f aca="false">IF(NOT(OR(ISBLANK(K2207),ISBLANK(M2207))),M2207-K2207,"")</f>
        <v/>
      </c>
      <c r="P2207" s="35"/>
      <c r="Q2207" s="35"/>
      <c r="R2207" s="35"/>
      <c r="S2207" s="39"/>
      <c r="T2207" s="35"/>
      <c r="U2207" s="40" t="str">
        <f aca="false">IF(AND(K2207&lt;&gt;"",L2207&lt;&gt;""),NETWORKDAYS.INTL(K2207,L2207,11,Jours_Fériés),"")</f>
        <v/>
      </c>
      <c r="V2207" s="40"/>
      <c r="W2207" s="39"/>
      <c r="X2207" s="41"/>
      <c r="Y2207" s="41"/>
      <c r="Z2207" s="41"/>
    </row>
    <row r="2208" customFormat="false" ht="14.25" hidden="false" customHeight="false" outlineLevel="0" collapsed="false">
      <c r="A2208" s="35"/>
      <c r="B2208" s="35"/>
      <c r="C2208" s="35"/>
      <c r="D2208" s="35"/>
      <c r="E2208" s="35"/>
      <c r="F2208" s="35"/>
      <c r="G2208" s="35"/>
      <c r="H2208" s="35"/>
      <c r="I2208" s="45"/>
      <c r="K2208" s="36"/>
      <c r="L2208" s="36"/>
      <c r="M2208" s="36"/>
      <c r="N2208" s="37" t="str">
        <f aca="false">IF(ISNUMBER(M2208),YEAR(M2208),"")</f>
        <v/>
      </c>
      <c r="O2208" s="38" t="str">
        <f aca="false">IF(NOT(OR(ISBLANK(K2208),ISBLANK(M2208))),M2208-K2208,"")</f>
        <v/>
      </c>
      <c r="P2208" s="35"/>
      <c r="Q2208" s="35"/>
      <c r="R2208" s="35"/>
      <c r="S2208" s="39"/>
      <c r="T2208" s="35"/>
      <c r="U2208" s="40" t="str">
        <f aca="false">IF(AND(K2208&lt;&gt;"",L2208&lt;&gt;""),NETWORKDAYS.INTL(K2208,L2208,11,Jours_Fériés),"")</f>
        <v/>
      </c>
      <c r="V2208" s="40"/>
      <c r="W2208" s="39"/>
      <c r="X2208" s="41"/>
      <c r="Y2208" s="41"/>
      <c r="Z2208" s="41"/>
    </row>
    <row r="2209" customFormat="false" ht="14.25" hidden="false" customHeight="false" outlineLevel="0" collapsed="false">
      <c r="A2209" s="35"/>
      <c r="B2209" s="35"/>
      <c r="C2209" s="35"/>
      <c r="D2209" s="35"/>
      <c r="E2209" s="35"/>
      <c r="F2209" s="35"/>
      <c r="G2209" s="35"/>
      <c r="H2209" s="35"/>
      <c r="I2209" s="45"/>
      <c r="K2209" s="36"/>
      <c r="L2209" s="36"/>
      <c r="M2209" s="36"/>
      <c r="N2209" s="37" t="str">
        <f aca="false">IF(ISNUMBER(M2209),YEAR(M2209),"")</f>
        <v/>
      </c>
      <c r="O2209" s="38" t="str">
        <f aca="false">IF(NOT(OR(ISBLANK(K2209),ISBLANK(M2209))),M2209-K2209,"")</f>
        <v/>
      </c>
      <c r="P2209" s="35"/>
      <c r="Q2209" s="35"/>
      <c r="R2209" s="35"/>
      <c r="S2209" s="39"/>
      <c r="T2209" s="35"/>
      <c r="U2209" s="40" t="str">
        <f aca="false">IF(AND(K2209&lt;&gt;"",L2209&lt;&gt;""),NETWORKDAYS.INTL(K2209,L2209,11,Jours_Fériés),"")</f>
        <v/>
      </c>
      <c r="V2209" s="40"/>
      <c r="W2209" s="39"/>
      <c r="X2209" s="41"/>
      <c r="Y2209" s="41"/>
      <c r="Z2209" s="41"/>
    </row>
    <row r="2210" customFormat="false" ht="14.25" hidden="false" customHeight="false" outlineLevel="0" collapsed="false">
      <c r="A2210" s="35"/>
      <c r="B2210" s="35"/>
      <c r="C2210" s="35"/>
      <c r="D2210" s="35"/>
      <c r="E2210" s="35"/>
      <c r="F2210" s="35"/>
      <c r="G2210" s="35"/>
      <c r="H2210" s="35"/>
      <c r="I2210" s="45"/>
      <c r="K2210" s="36"/>
      <c r="L2210" s="36"/>
      <c r="M2210" s="36"/>
      <c r="N2210" s="37" t="str">
        <f aca="false">IF(ISNUMBER(M2210),YEAR(M2210),"")</f>
        <v/>
      </c>
      <c r="O2210" s="38" t="str">
        <f aca="false">IF(NOT(OR(ISBLANK(K2210),ISBLANK(M2210))),M2210-K2210,"")</f>
        <v/>
      </c>
      <c r="P2210" s="35"/>
      <c r="Q2210" s="35"/>
      <c r="R2210" s="35"/>
      <c r="S2210" s="39"/>
      <c r="T2210" s="35"/>
      <c r="U2210" s="40" t="str">
        <f aca="false">IF(AND(K2210&lt;&gt;"",L2210&lt;&gt;""),NETWORKDAYS.INTL(K2210,L2210,11,Jours_Fériés),"")</f>
        <v/>
      </c>
      <c r="V2210" s="40"/>
      <c r="W2210" s="39"/>
      <c r="X2210" s="41"/>
      <c r="Y2210" s="41"/>
      <c r="Z2210" s="41"/>
    </row>
    <row r="2211" customFormat="false" ht="14.25" hidden="false" customHeight="false" outlineLevel="0" collapsed="false">
      <c r="A2211" s="35"/>
      <c r="B2211" s="35"/>
      <c r="C2211" s="35"/>
      <c r="D2211" s="35"/>
      <c r="E2211" s="35"/>
      <c r="F2211" s="35"/>
      <c r="G2211" s="35"/>
      <c r="H2211" s="35"/>
      <c r="I2211" s="45"/>
      <c r="K2211" s="36"/>
      <c r="L2211" s="36"/>
      <c r="M2211" s="36"/>
      <c r="N2211" s="37" t="str">
        <f aca="false">IF(ISNUMBER(M2211),YEAR(M2211),"")</f>
        <v/>
      </c>
      <c r="O2211" s="38" t="str">
        <f aca="false">IF(NOT(OR(ISBLANK(K2211),ISBLANK(M2211))),M2211-K2211,"")</f>
        <v/>
      </c>
      <c r="P2211" s="35"/>
      <c r="Q2211" s="35"/>
      <c r="R2211" s="35"/>
      <c r="S2211" s="39"/>
      <c r="T2211" s="35"/>
      <c r="U2211" s="40" t="str">
        <f aca="false">IF(AND(K2211&lt;&gt;"",L2211&lt;&gt;""),NETWORKDAYS.INTL(K2211,L2211,11,Jours_Fériés),"")</f>
        <v/>
      </c>
      <c r="V2211" s="40"/>
      <c r="W2211" s="39"/>
      <c r="X2211" s="41"/>
      <c r="Y2211" s="41"/>
      <c r="Z2211" s="41"/>
    </row>
    <row r="2212" customFormat="false" ht="14.25" hidden="false" customHeight="false" outlineLevel="0" collapsed="false">
      <c r="A2212" s="35"/>
      <c r="B2212" s="35"/>
      <c r="C2212" s="35"/>
      <c r="D2212" s="35"/>
      <c r="E2212" s="35"/>
      <c r="F2212" s="35"/>
      <c r="G2212" s="35"/>
      <c r="H2212" s="35"/>
      <c r="I2212" s="45"/>
      <c r="K2212" s="36"/>
      <c r="L2212" s="36"/>
      <c r="M2212" s="36"/>
      <c r="N2212" s="37" t="str">
        <f aca="false">IF(ISNUMBER(M2212),YEAR(M2212),"")</f>
        <v/>
      </c>
      <c r="O2212" s="38" t="str">
        <f aca="false">IF(NOT(OR(ISBLANK(K2212),ISBLANK(M2212))),M2212-K2212,"")</f>
        <v/>
      </c>
      <c r="P2212" s="35"/>
      <c r="Q2212" s="35"/>
      <c r="R2212" s="35"/>
      <c r="S2212" s="39"/>
      <c r="T2212" s="35"/>
      <c r="U2212" s="40" t="str">
        <f aca="false">IF(AND(K2212&lt;&gt;"",L2212&lt;&gt;""),NETWORKDAYS.INTL(K2212,L2212,11,Jours_Fériés),"")</f>
        <v/>
      </c>
      <c r="V2212" s="40"/>
      <c r="W2212" s="39"/>
      <c r="X2212" s="41"/>
      <c r="Y2212" s="41"/>
      <c r="Z2212" s="41"/>
    </row>
    <row r="2213" customFormat="false" ht="14.25" hidden="false" customHeight="false" outlineLevel="0" collapsed="false">
      <c r="A2213" s="35"/>
      <c r="B2213" s="35"/>
      <c r="C2213" s="35"/>
      <c r="D2213" s="35"/>
      <c r="E2213" s="35"/>
      <c r="F2213" s="35"/>
      <c r="G2213" s="35"/>
      <c r="H2213" s="35"/>
      <c r="I2213" s="45"/>
      <c r="K2213" s="36"/>
      <c r="L2213" s="36"/>
      <c r="M2213" s="36"/>
      <c r="N2213" s="37" t="str">
        <f aca="false">IF(ISNUMBER(M2213),YEAR(M2213),"")</f>
        <v/>
      </c>
      <c r="O2213" s="38" t="str">
        <f aca="false">IF(NOT(OR(ISBLANK(K2213),ISBLANK(M2213))),M2213-K2213,"")</f>
        <v/>
      </c>
      <c r="P2213" s="35"/>
      <c r="Q2213" s="35"/>
      <c r="R2213" s="35"/>
      <c r="S2213" s="39"/>
      <c r="T2213" s="35"/>
      <c r="U2213" s="40" t="str">
        <f aca="false">IF(AND(K2213&lt;&gt;"",L2213&lt;&gt;""),NETWORKDAYS.INTL(K2213,L2213,11,Jours_Fériés),"")</f>
        <v/>
      </c>
      <c r="V2213" s="40"/>
      <c r="W2213" s="39"/>
      <c r="X2213" s="41"/>
      <c r="Y2213" s="41"/>
      <c r="Z2213" s="41"/>
    </row>
    <row r="2214" customFormat="false" ht="14.25" hidden="false" customHeight="false" outlineLevel="0" collapsed="false">
      <c r="A2214" s="35"/>
      <c r="B2214" s="35"/>
      <c r="C2214" s="35"/>
      <c r="D2214" s="35"/>
      <c r="E2214" s="35"/>
      <c r="F2214" s="35"/>
      <c r="G2214" s="35"/>
      <c r="H2214" s="35"/>
      <c r="I2214" s="45"/>
      <c r="K2214" s="36"/>
      <c r="L2214" s="36"/>
      <c r="M2214" s="36"/>
      <c r="N2214" s="37" t="str">
        <f aca="false">IF(ISNUMBER(M2214),YEAR(M2214),"")</f>
        <v/>
      </c>
      <c r="O2214" s="38" t="str">
        <f aca="false">IF(NOT(OR(ISBLANK(K2214),ISBLANK(M2214))),M2214-K2214,"")</f>
        <v/>
      </c>
      <c r="P2214" s="35"/>
      <c r="Q2214" s="35"/>
      <c r="R2214" s="35"/>
      <c r="S2214" s="39"/>
      <c r="T2214" s="35"/>
      <c r="U2214" s="40" t="str">
        <f aca="false">IF(AND(K2214&lt;&gt;"",L2214&lt;&gt;""),NETWORKDAYS.INTL(K2214,L2214,11,Jours_Fériés),"")</f>
        <v/>
      </c>
      <c r="V2214" s="40"/>
      <c r="W2214" s="39"/>
      <c r="X2214" s="41"/>
      <c r="Y2214" s="41"/>
      <c r="Z2214" s="41"/>
    </row>
    <row r="2215" customFormat="false" ht="14.25" hidden="false" customHeight="false" outlineLevel="0" collapsed="false">
      <c r="A2215" s="35"/>
      <c r="B2215" s="35"/>
      <c r="C2215" s="35"/>
      <c r="D2215" s="35"/>
      <c r="E2215" s="35"/>
      <c r="F2215" s="35"/>
      <c r="G2215" s="35"/>
      <c r="H2215" s="35"/>
      <c r="I2215" s="45"/>
      <c r="K2215" s="36"/>
      <c r="L2215" s="36"/>
      <c r="M2215" s="36"/>
      <c r="N2215" s="37" t="str">
        <f aca="false">IF(ISNUMBER(M2215),YEAR(M2215),"")</f>
        <v/>
      </c>
      <c r="O2215" s="38" t="str">
        <f aca="false">IF(NOT(OR(ISBLANK(K2215),ISBLANK(M2215))),M2215-K2215,"")</f>
        <v/>
      </c>
      <c r="P2215" s="35"/>
      <c r="Q2215" s="35"/>
      <c r="R2215" s="35"/>
      <c r="S2215" s="39"/>
      <c r="T2215" s="35"/>
      <c r="U2215" s="40" t="str">
        <f aca="false">IF(AND(K2215&lt;&gt;"",L2215&lt;&gt;""),NETWORKDAYS.INTL(K2215,L2215,11,Jours_Fériés),"")</f>
        <v/>
      </c>
      <c r="V2215" s="40"/>
      <c r="W2215" s="39"/>
      <c r="X2215" s="41"/>
      <c r="Y2215" s="41"/>
      <c r="Z2215" s="41"/>
    </row>
    <row r="2216" customFormat="false" ht="14.25" hidden="false" customHeight="false" outlineLevel="0" collapsed="false">
      <c r="A2216" s="35"/>
      <c r="B2216" s="35"/>
      <c r="C2216" s="35"/>
      <c r="D2216" s="35"/>
      <c r="E2216" s="35"/>
      <c r="F2216" s="35"/>
      <c r="G2216" s="35"/>
      <c r="H2216" s="35"/>
      <c r="I2216" s="45"/>
      <c r="K2216" s="36"/>
      <c r="L2216" s="36"/>
      <c r="M2216" s="36"/>
      <c r="N2216" s="37" t="str">
        <f aca="false">IF(ISNUMBER(M2216),YEAR(M2216),"")</f>
        <v/>
      </c>
      <c r="O2216" s="38" t="str">
        <f aca="false">IF(NOT(OR(ISBLANK(K2216),ISBLANK(M2216))),M2216-K2216,"")</f>
        <v/>
      </c>
      <c r="P2216" s="35"/>
      <c r="Q2216" s="35"/>
      <c r="R2216" s="35"/>
      <c r="S2216" s="39"/>
      <c r="T2216" s="35"/>
      <c r="U2216" s="40" t="str">
        <f aca="false">IF(AND(K2216&lt;&gt;"",L2216&lt;&gt;""),NETWORKDAYS.INTL(K2216,L2216,11,Jours_Fériés),"")</f>
        <v/>
      </c>
      <c r="V2216" s="40"/>
      <c r="W2216" s="39"/>
      <c r="X2216" s="41"/>
      <c r="Y2216" s="41"/>
      <c r="Z2216" s="41"/>
    </row>
    <row r="2217" customFormat="false" ht="14.25" hidden="false" customHeight="false" outlineLevel="0" collapsed="false">
      <c r="A2217" s="35"/>
      <c r="B2217" s="35"/>
      <c r="C2217" s="35"/>
      <c r="D2217" s="35"/>
      <c r="E2217" s="35"/>
      <c r="F2217" s="35"/>
      <c r="G2217" s="35"/>
      <c r="H2217" s="35"/>
      <c r="I2217" s="45"/>
      <c r="K2217" s="36"/>
      <c r="L2217" s="36"/>
      <c r="M2217" s="36"/>
      <c r="N2217" s="37" t="str">
        <f aca="false">IF(ISNUMBER(M2217),YEAR(M2217),"")</f>
        <v/>
      </c>
      <c r="O2217" s="38" t="str">
        <f aca="false">IF(NOT(OR(ISBLANK(K2217),ISBLANK(M2217))),M2217-K2217,"")</f>
        <v/>
      </c>
      <c r="P2217" s="35"/>
      <c r="Q2217" s="35"/>
      <c r="R2217" s="35"/>
      <c r="S2217" s="39"/>
      <c r="T2217" s="35"/>
      <c r="U2217" s="40" t="str">
        <f aca="false">IF(AND(K2217&lt;&gt;"",L2217&lt;&gt;""),NETWORKDAYS.INTL(K2217,L2217,11,Jours_Fériés),"")</f>
        <v/>
      </c>
      <c r="V2217" s="40"/>
      <c r="W2217" s="39"/>
      <c r="X2217" s="41"/>
      <c r="Y2217" s="41"/>
      <c r="Z2217" s="41"/>
    </row>
    <row r="2218" customFormat="false" ht="14.25" hidden="false" customHeight="false" outlineLevel="0" collapsed="false">
      <c r="A2218" s="35"/>
      <c r="B2218" s="35"/>
      <c r="C2218" s="35"/>
      <c r="D2218" s="35"/>
      <c r="E2218" s="35"/>
      <c r="F2218" s="35"/>
      <c r="G2218" s="35"/>
      <c r="H2218" s="35"/>
      <c r="I2218" s="45"/>
      <c r="K2218" s="36"/>
      <c r="L2218" s="36"/>
      <c r="M2218" s="36"/>
      <c r="N2218" s="37" t="str">
        <f aca="false">IF(ISNUMBER(M2218),YEAR(M2218),"")</f>
        <v/>
      </c>
      <c r="O2218" s="38" t="str">
        <f aca="false">IF(NOT(OR(ISBLANK(K2218),ISBLANK(M2218))),M2218-K2218,"")</f>
        <v/>
      </c>
      <c r="P2218" s="35"/>
      <c r="Q2218" s="35"/>
      <c r="R2218" s="35"/>
      <c r="S2218" s="39"/>
      <c r="T2218" s="35"/>
      <c r="U2218" s="40" t="str">
        <f aca="false">IF(AND(K2218&lt;&gt;"",L2218&lt;&gt;""),NETWORKDAYS.INTL(K2218,L2218,11,Jours_Fériés),"")</f>
        <v/>
      </c>
      <c r="V2218" s="40"/>
      <c r="W2218" s="39"/>
      <c r="X2218" s="41"/>
      <c r="Y2218" s="41"/>
      <c r="Z2218" s="41"/>
    </row>
    <row r="2219" customFormat="false" ht="14.25" hidden="false" customHeight="false" outlineLevel="0" collapsed="false">
      <c r="A2219" s="35"/>
      <c r="B2219" s="35"/>
      <c r="C2219" s="35"/>
      <c r="D2219" s="35"/>
      <c r="E2219" s="35"/>
      <c r="F2219" s="35"/>
      <c r="G2219" s="35"/>
      <c r="H2219" s="35"/>
      <c r="I2219" s="45"/>
      <c r="K2219" s="36"/>
      <c r="L2219" s="36"/>
      <c r="M2219" s="36"/>
      <c r="N2219" s="37" t="str">
        <f aca="false">IF(ISNUMBER(M2219),YEAR(M2219),"")</f>
        <v/>
      </c>
      <c r="O2219" s="38" t="str">
        <f aca="false">IF(NOT(OR(ISBLANK(K2219),ISBLANK(M2219))),M2219-K2219,"")</f>
        <v/>
      </c>
      <c r="P2219" s="35"/>
      <c r="Q2219" s="35"/>
      <c r="R2219" s="35"/>
      <c r="S2219" s="39"/>
      <c r="T2219" s="35"/>
      <c r="U2219" s="40" t="str">
        <f aca="false">IF(AND(K2219&lt;&gt;"",L2219&lt;&gt;""),NETWORKDAYS.INTL(K2219,L2219,11,Jours_Fériés),"")</f>
        <v/>
      </c>
      <c r="V2219" s="40"/>
      <c r="W2219" s="39"/>
      <c r="X2219" s="41"/>
      <c r="Y2219" s="41"/>
      <c r="Z2219" s="41"/>
    </row>
    <row r="2220" customFormat="false" ht="14.25" hidden="false" customHeight="false" outlineLevel="0" collapsed="false">
      <c r="A2220" s="35"/>
      <c r="B2220" s="35"/>
      <c r="C2220" s="35"/>
      <c r="D2220" s="35"/>
      <c r="E2220" s="35"/>
      <c r="F2220" s="35"/>
      <c r="G2220" s="35"/>
      <c r="H2220" s="35"/>
      <c r="I2220" s="45"/>
      <c r="K2220" s="36"/>
      <c r="L2220" s="36"/>
      <c r="M2220" s="36"/>
      <c r="N2220" s="37" t="str">
        <f aca="false">IF(ISNUMBER(M2220),YEAR(M2220),"")</f>
        <v/>
      </c>
      <c r="O2220" s="38" t="str">
        <f aca="false">IF(NOT(OR(ISBLANK(K2220),ISBLANK(M2220))),M2220-K2220,"")</f>
        <v/>
      </c>
      <c r="P2220" s="35"/>
      <c r="Q2220" s="35"/>
      <c r="R2220" s="35"/>
      <c r="S2220" s="39"/>
      <c r="T2220" s="35"/>
      <c r="U2220" s="40" t="str">
        <f aca="false">IF(AND(K2220&lt;&gt;"",L2220&lt;&gt;""),NETWORKDAYS.INTL(K2220,L2220,11,Jours_Fériés),"")</f>
        <v/>
      </c>
      <c r="V2220" s="40"/>
      <c r="W2220" s="39"/>
      <c r="X2220" s="41"/>
      <c r="Y2220" s="41"/>
      <c r="Z2220" s="41"/>
    </row>
    <row r="2221" customFormat="false" ht="14.25" hidden="false" customHeight="false" outlineLevel="0" collapsed="false">
      <c r="A2221" s="35"/>
      <c r="B2221" s="35"/>
      <c r="C2221" s="35"/>
      <c r="D2221" s="35"/>
      <c r="E2221" s="35"/>
      <c r="F2221" s="35"/>
      <c r="G2221" s="35"/>
      <c r="H2221" s="35"/>
      <c r="I2221" s="45"/>
      <c r="K2221" s="36"/>
      <c r="L2221" s="36"/>
      <c r="M2221" s="36"/>
      <c r="N2221" s="37" t="str">
        <f aca="false">IF(ISNUMBER(M2221),YEAR(M2221),"")</f>
        <v/>
      </c>
      <c r="O2221" s="38" t="str">
        <f aca="false">IF(NOT(OR(ISBLANK(K2221),ISBLANK(M2221))),M2221-K2221,"")</f>
        <v/>
      </c>
      <c r="P2221" s="35"/>
      <c r="Q2221" s="35"/>
      <c r="R2221" s="35"/>
      <c r="S2221" s="39"/>
      <c r="T2221" s="35"/>
      <c r="U2221" s="40" t="str">
        <f aca="false">IF(AND(K2221&lt;&gt;"",L2221&lt;&gt;""),NETWORKDAYS.INTL(K2221,L2221,11,Jours_Fériés),"")</f>
        <v/>
      </c>
      <c r="V2221" s="40"/>
      <c r="W2221" s="39"/>
      <c r="X2221" s="41"/>
      <c r="Y2221" s="41"/>
      <c r="Z2221" s="41"/>
    </row>
    <row r="2222" customFormat="false" ht="14.25" hidden="false" customHeight="false" outlineLevel="0" collapsed="false">
      <c r="A2222" s="35"/>
      <c r="B2222" s="35"/>
      <c r="C2222" s="35"/>
      <c r="D2222" s="35"/>
      <c r="E2222" s="35"/>
      <c r="F2222" s="35"/>
      <c r="G2222" s="35"/>
      <c r="H2222" s="35"/>
      <c r="I2222" s="45"/>
      <c r="K2222" s="36"/>
      <c r="L2222" s="36"/>
      <c r="M2222" s="36"/>
      <c r="N2222" s="37" t="str">
        <f aca="false">IF(ISNUMBER(M2222),YEAR(M2222),"")</f>
        <v/>
      </c>
      <c r="O2222" s="38" t="str">
        <f aca="false">IF(NOT(OR(ISBLANK(K2222),ISBLANK(M2222))),M2222-K2222,"")</f>
        <v/>
      </c>
      <c r="P2222" s="35"/>
      <c r="Q2222" s="35"/>
      <c r="R2222" s="35"/>
      <c r="S2222" s="39"/>
      <c r="T2222" s="35"/>
      <c r="U2222" s="40" t="str">
        <f aca="false">IF(AND(K2222&lt;&gt;"",L2222&lt;&gt;""),NETWORKDAYS.INTL(K2222,L2222,11,Jours_Fériés),"")</f>
        <v/>
      </c>
      <c r="V2222" s="40"/>
      <c r="W2222" s="39"/>
      <c r="X2222" s="41"/>
      <c r="Y2222" s="41"/>
      <c r="Z2222" s="41"/>
    </row>
    <row r="2223" customFormat="false" ht="14.25" hidden="false" customHeight="false" outlineLevel="0" collapsed="false">
      <c r="A2223" s="35"/>
      <c r="B2223" s="35"/>
      <c r="C2223" s="35"/>
      <c r="D2223" s="35"/>
      <c r="E2223" s="35"/>
      <c r="F2223" s="35"/>
      <c r="G2223" s="35"/>
      <c r="H2223" s="35"/>
      <c r="I2223" s="45"/>
      <c r="K2223" s="36"/>
      <c r="L2223" s="36"/>
      <c r="M2223" s="36"/>
      <c r="N2223" s="37" t="str">
        <f aca="false">IF(ISNUMBER(M2223),YEAR(M2223),"")</f>
        <v/>
      </c>
      <c r="O2223" s="38" t="str">
        <f aca="false">IF(NOT(OR(ISBLANK(K2223),ISBLANK(M2223))),M2223-K2223,"")</f>
        <v/>
      </c>
      <c r="P2223" s="35"/>
      <c r="Q2223" s="35"/>
      <c r="R2223" s="35"/>
      <c r="S2223" s="39"/>
      <c r="T2223" s="35"/>
      <c r="U2223" s="40" t="str">
        <f aca="false">IF(AND(K2223&lt;&gt;"",L2223&lt;&gt;""),NETWORKDAYS.INTL(K2223,L2223,11,Jours_Fériés),"")</f>
        <v/>
      </c>
      <c r="V2223" s="40"/>
      <c r="W2223" s="39"/>
      <c r="X2223" s="41"/>
      <c r="Y2223" s="41"/>
      <c r="Z2223" s="41"/>
    </row>
    <row r="2224" customFormat="false" ht="14.25" hidden="false" customHeight="false" outlineLevel="0" collapsed="false">
      <c r="A2224" s="35"/>
      <c r="B2224" s="35"/>
      <c r="C2224" s="35"/>
      <c r="D2224" s="35"/>
      <c r="E2224" s="35"/>
      <c r="F2224" s="35"/>
      <c r="G2224" s="35"/>
      <c r="H2224" s="35"/>
      <c r="I2224" s="45"/>
      <c r="K2224" s="36"/>
      <c r="L2224" s="36"/>
      <c r="M2224" s="36"/>
      <c r="N2224" s="37" t="str">
        <f aca="false">IF(ISNUMBER(M2224),YEAR(M2224),"")</f>
        <v/>
      </c>
      <c r="O2224" s="38" t="str">
        <f aca="false">IF(NOT(OR(ISBLANK(K2224),ISBLANK(M2224))),M2224-K2224,"")</f>
        <v/>
      </c>
      <c r="P2224" s="35"/>
      <c r="Q2224" s="35"/>
      <c r="R2224" s="35"/>
      <c r="S2224" s="39"/>
      <c r="T2224" s="35"/>
      <c r="U2224" s="40" t="str">
        <f aca="false">IF(AND(K2224&lt;&gt;"",L2224&lt;&gt;""),NETWORKDAYS.INTL(K2224,L2224,11,Jours_Fériés),"")</f>
        <v/>
      </c>
      <c r="V2224" s="40"/>
      <c r="W2224" s="39"/>
      <c r="X2224" s="41"/>
      <c r="Y2224" s="41"/>
      <c r="Z2224" s="41"/>
    </row>
    <row r="2225" customFormat="false" ht="14.25" hidden="false" customHeight="false" outlineLevel="0" collapsed="false">
      <c r="A2225" s="35"/>
      <c r="B2225" s="35"/>
      <c r="C2225" s="35"/>
      <c r="D2225" s="35"/>
      <c r="E2225" s="35"/>
      <c r="F2225" s="35"/>
      <c r="G2225" s="35"/>
      <c r="H2225" s="35"/>
      <c r="I2225" s="45"/>
      <c r="K2225" s="36"/>
      <c r="L2225" s="36"/>
      <c r="M2225" s="36"/>
      <c r="N2225" s="37" t="str">
        <f aca="false">IF(ISNUMBER(M2225),YEAR(M2225),"")</f>
        <v/>
      </c>
      <c r="O2225" s="38" t="str">
        <f aca="false">IF(NOT(OR(ISBLANK(K2225),ISBLANK(M2225))),M2225-K2225,"")</f>
        <v/>
      </c>
      <c r="P2225" s="35"/>
      <c r="Q2225" s="35"/>
      <c r="R2225" s="35"/>
      <c r="S2225" s="39"/>
      <c r="T2225" s="35"/>
      <c r="U2225" s="40" t="str">
        <f aca="false">IF(AND(K2225&lt;&gt;"",L2225&lt;&gt;""),NETWORKDAYS.INTL(K2225,L2225,11,Jours_Fériés),"")</f>
        <v/>
      </c>
      <c r="V2225" s="40"/>
      <c r="W2225" s="39"/>
      <c r="X2225" s="41"/>
      <c r="Y2225" s="41"/>
      <c r="Z2225" s="41"/>
    </row>
    <row r="2226" customFormat="false" ht="14.25" hidden="false" customHeight="false" outlineLevel="0" collapsed="false">
      <c r="A2226" s="35"/>
      <c r="B2226" s="35"/>
      <c r="C2226" s="35"/>
      <c r="D2226" s="35"/>
      <c r="E2226" s="35"/>
      <c r="F2226" s="35"/>
      <c r="G2226" s="35"/>
      <c r="H2226" s="35"/>
      <c r="I2226" s="45"/>
      <c r="K2226" s="36"/>
      <c r="L2226" s="36"/>
      <c r="M2226" s="36"/>
      <c r="N2226" s="37" t="str">
        <f aca="false">IF(ISNUMBER(M2226),YEAR(M2226),"")</f>
        <v/>
      </c>
      <c r="O2226" s="38" t="str">
        <f aca="false">IF(NOT(OR(ISBLANK(K2226),ISBLANK(M2226))),M2226-K2226,"")</f>
        <v/>
      </c>
      <c r="P2226" s="35"/>
      <c r="Q2226" s="35"/>
      <c r="R2226" s="35"/>
      <c r="S2226" s="39"/>
      <c r="T2226" s="35"/>
      <c r="U2226" s="40" t="str">
        <f aca="false">IF(AND(K2226&lt;&gt;"",L2226&lt;&gt;""),NETWORKDAYS.INTL(K2226,L2226,11,Jours_Fériés),"")</f>
        <v/>
      </c>
      <c r="V2226" s="40"/>
      <c r="W2226" s="39"/>
      <c r="X2226" s="41"/>
      <c r="Y2226" s="41"/>
      <c r="Z2226" s="41"/>
    </row>
    <row r="2227" customFormat="false" ht="14.25" hidden="false" customHeight="false" outlineLevel="0" collapsed="false">
      <c r="A2227" s="35"/>
      <c r="B2227" s="35"/>
      <c r="C2227" s="35"/>
      <c r="D2227" s="35"/>
      <c r="E2227" s="35"/>
      <c r="F2227" s="35"/>
      <c r="G2227" s="35"/>
      <c r="H2227" s="35"/>
      <c r="I2227" s="45"/>
      <c r="K2227" s="36"/>
      <c r="L2227" s="36"/>
      <c r="M2227" s="36"/>
      <c r="N2227" s="37" t="str">
        <f aca="false">IF(ISNUMBER(M2227),YEAR(M2227),"")</f>
        <v/>
      </c>
      <c r="O2227" s="38" t="str">
        <f aca="false">IF(NOT(OR(ISBLANK(K2227),ISBLANK(M2227))),M2227-K2227,"")</f>
        <v/>
      </c>
      <c r="P2227" s="35"/>
      <c r="Q2227" s="35"/>
      <c r="R2227" s="35"/>
      <c r="S2227" s="39"/>
      <c r="T2227" s="35"/>
      <c r="U2227" s="40" t="str">
        <f aca="false">IF(AND(K2227&lt;&gt;"",L2227&lt;&gt;""),NETWORKDAYS.INTL(K2227,L2227,11,Jours_Fériés),"")</f>
        <v/>
      </c>
      <c r="V2227" s="40"/>
      <c r="W2227" s="39"/>
      <c r="X2227" s="41"/>
      <c r="Y2227" s="41"/>
      <c r="Z2227" s="41"/>
    </row>
    <row r="2228" customFormat="false" ht="14.25" hidden="false" customHeight="false" outlineLevel="0" collapsed="false">
      <c r="A2228" s="35"/>
      <c r="B2228" s="35"/>
      <c r="C2228" s="35"/>
      <c r="D2228" s="35"/>
      <c r="E2228" s="35"/>
      <c r="F2228" s="35"/>
      <c r="G2228" s="35"/>
      <c r="H2228" s="35"/>
      <c r="I2228" s="45"/>
      <c r="K2228" s="36"/>
      <c r="L2228" s="36"/>
      <c r="M2228" s="36"/>
      <c r="N2228" s="37" t="str">
        <f aca="false">IF(ISNUMBER(M2228),YEAR(M2228),"")</f>
        <v/>
      </c>
      <c r="O2228" s="38" t="str">
        <f aca="false">IF(NOT(OR(ISBLANK(K2228),ISBLANK(M2228))),M2228-K2228,"")</f>
        <v/>
      </c>
      <c r="P2228" s="35"/>
      <c r="Q2228" s="35"/>
      <c r="R2228" s="35"/>
      <c r="S2228" s="39"/>
      <c r="T2228" s="35"/>
      <c r="U2228" s="40" t="str">
        <f aca="false">IF(AND(K2228&lt;&gt;"",L2228&lt;&gt;""),NETWORKDAYS.INTL(K2228,L2228,11,Jours_Fériés),"")</f>
        <v/>
      </c>
      <c r="V2228" s="40"/>
      <c r="W2228" s="39"/>
      <c r="X2228" s="41"/>
      <c r="Y2228" s="41"/>
      <c r="Z2228" s="41"/>
    </row>
    <row r="2229" customFormat="false" ht="14.25" hidden="false" customHeight="false" outlineLevel="0" collapsed="false">
      <c r="A2229" s="35"/>
      <c r="B2229" s="35"/>
      <c r="C2229" s="35"/>
      <c r="D2229" s="35"/>
      <c r="E2229" s="35"/>
      <c r="F2229" s="35"/>
      <c r="G2229" s="35"/>
      <c r="H2229" s="35"/>
      <c r="I2229" s="45"/>
      <c r="K2229" s="36"/>
      <c r="L2229" s="36"/>
      <c r="M2229" s="36"/>
      <c r="N2229" s="37" t="str">
        <f aca="false">IF(ISNUMBER(M2229),YEAR(M2229),"")</f>
        <v/>
      </c>
      <c r="O2229" s="38" t="str">
        <f aca="false">IF(NOT(OR(ISBLANK(K2229),ISBLANK(M2229))),M2229-K2229,"")</f>
        <v/>
      </c>
      <c r="P2229" s="35"/>
      <c r="Q2229" s="35"/>
      <c r="R2229" s="35"/>
      <c r="S2229" s="39"/>
      <c r="T2229" s="35"/>
      <c r="U2229" s="40" t="str">
        <f aca="false">IF(AND(K2229&lt;&gt;"",L2229&lt;&gt;""),NETWORKDAYS.INTL(K2229,L2229,11,Jours_Fériés),"")</f>
        <v/>
      </c>
      <c r="V2229" s="40"/>
      <c r="W2229" s="39"/>
      <c r="X2229" s="41"/>
      <c r="Y2229" s="41"/>
      <c r="Z2229" s="41"/>
    </row>
    <row r="2230" customFormat="false" ht="14.25" hidden="false" customHeight="false" outlineLevel="0" collapsed="false">
      <c r="A2230" s="35"/>
      <c r="B2230" s="35"/>
      <c r="C2230" s="35"/>
      <c r="D2230" s="35"/>
      <c r="E2230" s="35"/>
      <c r="F2230" s="35"/>
      <c r="G2230" s="35"/>
      <c r="H2230" s="35"/>
      <c r="I2230" s="45"/>
      <c r="K2230" s="36"/>
      <c r="L2230" s="36"/>
      <c r="M2230" s="36"/>
      <c r="N2230" s="37" t="str">
        <f aca="false">IF(ISNUMBER(M2230),YEAR(M2230),"")</f>
        <v/>
      </c>
      <c r="O2230" s="38" t="str">
        <f aca="false">IF(NOT(OR(ISBLANK(K2230),ISBLANK(M2230))),M2230-K2230,"")</f>
        <v/>
      </c>
      <c r="P2230" s="35"/>
      <c r="Q2230" s="35"/>
      <c r="R2230" s="35"/>
      <c r="S2230" s="39"/>
      <c r="T2230" s="35"/>
      <c r="U2230" s="40" t="str">
        <f aca="false">IF(AND(K2230&lt;&gt;"",L2230&lt;&gt;""),NETWORKDAYS.INTL(K2230,L2230,11,Jours_Fériés),"")</f>
        <v/>
      </c>
      <c r="V2230" s="40"/>
      <c r="W2230" s="39"/>
      <c r="X2230" s="41"/>
      <c r="Y2230" s="41"/>
      <c r="Z2230" s="41"/>
    </row>
    <row r="2231" customFormat="false" ht="14.25" hidden="false" customHeight="false" outlineLevel="0" collapsed="false">
      <c r="A2231" s="35"/>
      <c r="B2231" s="35"/>
      <c r="C2231" s="35"/>
      <c r="D2231" s="35"/>
      <c r="E2231" s="35"/>
      <c r="F2231" s="35"/>
      <c r="G2231" s="35"/>
      <c r="H2231" s="35"/>
      <c r="I2231" s="45"/>
      <c r="K2231" s="36"/>
      <c r="L2231" s="36"/>
      <c r="M2231" s="36"/>
      <c r="N2231" s="37" t="str">
        <f aca="false">IF(ISNUMBER(M2231),YEAR(M2231),"")</f>
        <v/>
      </c>
      <c r="O2231" s="38" t="str">
        <f aca="false">IF(NOT(OR(ISBLANK(K2231),ISBLANK(M2231))),M2231-K2231,"")</f>
        <v/>
      </c>
      <c r="P2231" s="35"/>
      <c r="Q2231" s="35"/>
      <c r="R2231" s="35"/>
      <c r="S2231" s="39"/>
      <c r="T2231" s="35"/>
      <c r="U2231" s="40" t="str">
        <f aca="false">IF(AND(K2231&lt;&gt;"",L2231&lt;&gt;""),NETWORKDAYS.INTL(K2231,L2231,11,Jours_Fériés),"")</f>
        <v/>
      </c>
      <c r="V2231" s="40"/>
      <c r="W2231" s="39"/>
      <c r="X2231" s="41"/>
      <c r="Y2231" s="41"/>
      <c r="Z2231" s="41"/>
    </row>
    <row r="2232" customFormat="false" ht="14.25" hidden="false" customHeight="false" outlineLevel="0" collapsed="false">
      <c r="A2232" s="35"/>
      <c r="B2232" s="35"/>
      <c r="C2232" s="35"/>
      <c r="D2232" s="35"/>
      <c r="E2232" s="35"/>
      <c r="F2232" s="35"/>
      <c r="G2232" s="35"/>
      <c r="H2232" s="35"/>
      <c r="I2232" s="45"/>
      <c r="K2232" s="36"/>
      <c r="L2232" s="36"/>
      <c r="M2232" s="36"/>
      <c r="N2232" s="37" t="str">
        <f aca="false">IF(ISNUMBER(M2232),YEAR(M2232),"")</f>
        <v/>
      </c>
      <c r="O2232" s="38" t="str">
        <f aca="false">IF(NOT(OR(ISBLANK(K2232),ISBLANK(M2232))),M2232-K2232,"")</f>
        <v/>
      </c>
      <c r="P2232" s="35"/>
      <c r="Q2232" s="35"/>
      <c r="R2232" s="35"/>
      <c r="S2232" s="39"/>
      <c r="T2232" s="35"/>
      <c r="U2232" s="40" t="str">
        <f aca="false">IF(AND(K2232&lt;&gt;"",L2232&lt;&gt;""),NETWORKDAYS.INTL(K2232,L2232,11,Jours_Fériés),"")</f>
        <v/>
      </c>
      <c r="V2232" s="40"/>
      <c r="W2232" s="39"/>
      <c r="X2232" s="41"/>
      <c r="Y2232" s="41"/>
      <c r="Z2232" s="41"/>
    </row>
    <row r="2233" customFormat="false" ht="14.25" hidden="false" customHeight="false" outlineLevel="0" collapsed="false">
      <c r="A2233" s="35"/>
      <c r="B2233" s="35"/>
      <c r="C2233" s="35"/>
      <c r="D2233" s="35"/>
      <c r="E2233" s="35"/>
      <c r="F2233" s="35"/>
      <c r="G2233" s="35"/>
      <c r="H2233" s="35"/>
      <c r="I2233" s="45"/>
      <c r="K2233" s="36"/>
      <c r="L2233" s="36"/>
      <c r="M2233" s="36"/>
      <c r="N2233" s="37" t="str">
        <f aca="false">IF(ISNUMBER(M2233),YEAR(M2233),"")</f>
        <v/>
      </c>
      <c r="O2233" s="38" t="str">
        <f aca="false">IF(NOT(OR(ISBLANK(K2233),ISBLANK(M2233))),M2233-K2233,"")</f>
        <v/>
      </c>
      <c r="P2233" s="35"/>
      <c r="Q2233" s="35"/>
      <c r="R2233" s="35"/>
      <c r="S2233" s="39"/>
      <c r="T2233" s="35"/>
      <c r="U2233" s="40" t="str">
        <f aca="false">IF(AND(K2233&lt;&gt;"",L2233&lt;&gt;""),NETWORKDAYS.INTL(K2233,L2233,11,Jours_Fériés),"")</f>
        <v/>
      </c>
      <c r="V2233" s="40"/>
      <c r="W2233" s="39"/>
      <c r="X2233" s="41"/>
      <c r="Y2233" s="41"/>
      <c r="Z2233" s="41"/>
    </row>
    <row r="2234" customFormat="false" ht="14.25" hidden="false" customHeight="false" outlineLevel="0" collapsed="false">
      <c r="A2234" s="35"/>
      <c r="B2234" s="35"/>
      <c r="C2234" s="35"/>
      <c r="D2234" s="35"/>
      <c r="E2234" s="35"/>
      <c r="F2234" s="35"/>
      <c r="G2234" s="35"/>
      <c r="H2234" s="35"/>
      <c r="I2234" s="45"/>
      <c r="K2234" s="36"/>
      <c r="L2234" s="36"/>
      <c r="M2234" s="36"/>
      <c r="N2234" s="37" t="str">
        <f aca="false">IF(ISNUMBER(M2234),YEAR(M2234),"")</f>
        <v/>
      </c>
      <c r="O2234" s="38" t="str">
        <f aca="false">IF(NOT(OR(ISBLANK(K2234),ISBLANK(M2234))),M2234-K2234,"")</f>
        <v/>
      </c>
      <c r="P2234" s="35"/>
      <c r="Q2234" s="35"/>
      <c r="R2234" s="35"/>
      <c r="S2234" s="39"/>
      <c r="T2234" s="35"/>
      <c r="U2234" s="40" t="str">
        <f aca="false">IF(AND(K2234&lt;&gt;"",L2234&lt;&gt;""),NETWORKDAYS.INTL(K2234,L2234,11,Jours_Fériés),"")</f>
        <v/>
      </c>
      <c r="V2234" s="40"/>
      <c r="W2234" s="39"/>
      <c r="X2234" s="41"/>
      <c r="Y2234" s="41"/>
      <c r="Z2234" s="41"/>
    </row>
    <row r="2235" customFormat="false" ht="14.25" hidden="false" customHeight="false" outlineLevel="0" collapsed="false">
      <c r="A2235" s="35"/>
      <c r="B2235" s="35"/>
      <c r="C2235" s="35"/>
      <c r="D2235" s="35"/>
      <c r="E2235" s="35"/>
      <c r="F2235" s="35"/>
      <c r="G2235" s="35"/>
      <c r="H2235" s="35"/>
      <c r="I2235" s="45"/>
      <c r="K2235" s="36"/>
      <c r="L2235" s="36"/>
      <c r="M2235" s="36"/>
      <c r="N2235" s="37" t="str">
        <f aca="false">IF(ISNUMBER(M2235),YEAR(M2235),"")</f>
        <v/>
      </c>
      <c r="O2235" s="38" t="str">
        <f aca="false">IF(NOT(OR(ISBLANK(K2235),ISBLANK(M2235))),M2235-K2235,"")</f>
        <v/>
      </c>
      <c r="P2235" s="35"/>
      <c r="Q2235" s="35"/>
      <c r="R2235" s="35"/>
      <c r="S2235" s="39"/>
      <c r="T2235" s="35"/>
      <c r="U2235" s="40" t="str">
        <f aca="false">IF(AND(K2235&lt;&gt;"",L2235&lt;&gt;""),NETWORKDAYS.INTL(K2235,L2235,11,Jours_Fériés),"")</f>
        <v/>
      </c>
      <c r="V2235" s="40"/>
      <c r="W2235" s="39"/>
      <c r="X2235" s="41"/>
      <c r="Y2235" s="41"/>
      <c r="Z2235" s="41"/>
    </row>
    <row r="2236" customFormat="false" ht="14.25" hidden="false" customHeight="false" outlineLevel="0" collapsed="false">
      <c r="A2236" s="35"/>
      <c r="B2236" s="35"/>
      <c r="C2236" s="35"/>
      <c r="D2236" s="35"/>
      <c r="E2236" s="35"/>
      <c r="F2236" s="35"/>
      <c r="G2236" s="35"/>
      <c r="H2236" s="35"/>
      <c r="I2236" s="45"/>
      <c r="K2236" s="36"/>
      <c r="L2236" s="36"/>
      <c r="M2236" s="36"/>
      <c r="N2236" s="37" t="str">
        <f aca="false">IF(ISNUMBER(M2236),YEAR(M2236),"")</f>
        <v/>
      </c>
      <c r="O2236" s="38" t="str">
        <f aca="false">IF(NOT(OR(ISBLANK(K2236),ISBLANK(M2236))),M2236-K2236,"")</f>
        <v/>
      </c>
      <c r="P2236" s="35"/>
      <c r="Q2236" s="35"/>
      <c r="R2236" s="35"/>
      <c r="S2236" s="39"/>
      <c r="T2236" s="35"/>
      <c r="U2236" s="40" t="str">
        <f aca="false">IF(AND(K2236&lt;&gt;"",L2236&lt;&gt;""),NETWORKDAYS.INTL(K2236,L2236,11,Jours_Fériés),"")</f>
        <v/>
      </c>
      <c r="V2236" s="40"/>
      <c r="W2236" s="39"/>
      <c r="X2236" s="41"/>
      <c r="Y2236" s="41"/>
      <c r="Z2236" s="41"/>
    </row>
    <row r="2237" customFormat="false" ht="14.25" hidden="false" customHeight="false" outlineLevel="0" collapsed="false">
      <c r="A2237" s="35"/>
      <c r="B2237" s="35"/>
      <c r="C2237" s="35"/>
      <c r="D2237" s="35"/>
      <c r="E2237" s="35"/>
      <c r="F2237" s="35"/>
      <c r="G2237" s="35"/>
      <c r="H2237" s="35"/>
      <c r="I2237" s="45"/>
      <c r="K2237" s="36"/>
      <c r="L2237" s="36"/>
      <c r="M2237" s="36"/>
      <c r="N2237" s="37" t="str">
        <f aca="false">IF(ISNUMBER(M2237),YEAR(M2237),"")</f>
        <v/>
      </c>
      <c r="O2237" s="38" t="str">
        <f aca="false">IF(NOT(OR(ISBLANK(K2237),ISBLANK(M2237))),M2237-K2237,"")</f>
        <v/>
      </c>
      <c r="P2237" s="35"/>
      <c r="Q2237" s="35"/>
      <c r="R2237" s="35"/>
      <c r="S2237" s="39"/>
      <c r="T2237" s="35"/>
      <c r="U2237" s="40" t="str">
        <f aca="false">IF(AND(K2237&lt;&gt;"",L2237&lt;&gt;""),NETWORKDAYS.INTL(K2237,L2237,11,Jours_Fériés),"")</f>
        <v/>
      </c>
      <c r="V2237" s="40"/>
      <c r="W2237" s="39"/>
      <c r="X2237" s="41"/>
      <c r="Y2237" s="41"/>
      <c r="Z2237" s="41"/>
    </row>
    <row r="2238" customFormat="false" ht="14.25" hidden="false" customHeight="false" outlineLevel="0" collapsed="false">
      <c r="A2238" s="35"/>
      <c r="B2238" s="35"/>
      <c r="C2238" s="35"/>
      <c r="D2238" s="35"/>
      <c r="E2238" s="35"/>
      <c r="F2238" s="35"/>
      <c r="G2238" s="35"/>
      <c r="H2238" s="35"/>
      <c r="I2238" s="45"/>
      <c r="K2238" s="36"/>
      <c r="L2238" s="36"/>
      <c r="M2238" s="36"/>
      <c r="N2238" s="37" t="str">
        <f aca="false">IF(ISNUMBER(M2238),YEAR(M2238),"")</f>
        <v/>
      </c>
      <c r="O2238" s="38" t="str">
        <f aca="false">IF(NOT(OR(ISBLANK(K2238),ISBLANK(M2238))),M2238-K2238,"")</f>
        <v/>
      </c>
      <c r="P2238" s="35"/>
      <c r="Q2238" s="35"/>
      <c r="R2238" s="35"/>
      <c r="S2238" s="39"/>
      <c r="T2238" s="35"/>
      <c r="U2238" s="40" t="str">
        <f aca="false">IF(AND(K2238&lt;&gt;"",L2238&lt;&gt;""),NETWORKDAYS.INTL(K2238,L2238,11,Jours_Fériés),"")</f>
        <v/>
      </c>
      <c r="V2238" s="40"/>
      <c r="W2238" s="39"/>
      <c r="X2238" s="41"/>
      <c r="Y2238" s="41"/>
      <c r="Z2238" s="41"/>
    </row>
    <row r="2239" customFormat="false" ht="14.25" hidden="false" customHeight="false" outlineLevel="0" collapsed="false">
      <c r="A2239" s="35"/>
      <c r="B2239" s="35"/>
      <c r="C2239" s="35"/>
      <c r="D2239" s="35"/>
      <c r="E2239" s="35"/>
      <c r="F2239" s="35"/>
      <c r="G2239" s="35"/>
      <c r="H2239" s="35"/>
      <c r="I2239" s="45"/>
      <c r="K2239" s="36"/>
      <c r="L2239" s="36"/>
      <c r="M2239" s="36"/>
      <c r="N2239" s="37" t="str">
        <f aca="false">IF(ISNUMBER(M2239),YEAR(M2239),"")</f>
        <v/>
      </c>
      <c r="O2239" s="38" t="str">
        <f aca="false">IF(NOT(OR(ISBLANK(K2239),ISBLANK(M2239))),M2239-K2239,"")</f>
        <v/>
      </c>
      <c r="P2239" s="35"/>
      <c r="Q2239" s="35"/>
      <c r="R2239" s="35"/>
      <c r="S2239" s="39"/>
      <c r="T2239" s="35"/>
      <c r="U2239" s="40" t="str">
        <f aca="false">IF(AND(K2239&lt;&gt;"",L2239&lt;&gt;""),NETWORKDAYS.INTL(K2239,L2239,11,Jours_Fériés),"")</f>
        <v/>
      </c>
      <c r="V2239" s="40"/>
      <c r="W2239" s="39"/>
      <c r="X2239" s="41"/>
      <c r="Y2239" s="41"/>
      <c r="Z2239" s="41"/>
    </row>
    <row r="2240" customFormat="false" ht="14.25" hidden="false" customHeight="false" outlineLevel="0" collapsed="false">
      <c r="A2240" s="35"/>
      <c r="B2240" s="35"/>
      <c r="C2240" s="35"/>
      <c r="D2240" s="35"/>
      <c r="E2240" s="35"/>
      <c r="F2240" s="35"/>
      <c r="G2240" s="35"/>
      <c r="H2240" s="35"/>
      <c r="I2240" s="45"/>
      <c r="K2240" s="36"/>
      <c r="L2240" s="36"/>
      <c r="M2240" s="36"/>
      <c r="N2240" s="37" t="str">
        <f aca="false">IF(ISNUMBER(M2240),YEAR(M2240),"")</f>
        <v/>
      </c>
      <c r="O2240" s="38" t="str">
        <f aca="false">IF(NOT(OR(ISBLANK(K2240),ISBLANK(M2240))),M2240-K2240,"")</f>
        <v/>
      </c>
      <c r="P2240" s="35"/>
      <c r="Q2240" s="35"/>
      <c r="R2240" s="35"/>
      <c r="S2240" s="39"/>
      <c r="T2240" s="35"/>
      <c r="U2240" s="40" t="str">
        <f aca="false">IF(AND(K2240&lt;&gt;"",L2240&lt;&gt;""),NETWORKDAYS.INTL(K2240,L2240,11,Jours_Fériés),"")</f>
        <v/>
      </c>
      <c r="V2240" s="40"/>
      <c r="W2240" s="39"/>
      <c r="X2240" s="41"/>
      <c r="Y2240" s="41"/>
      <c r="Z2240" s="41"/>
    </row>
    <row r="2241" customFormat="false" ht="14.25" hidden="false" customHeight="false" outlineLevel="0" collapsed="false">
      <c r="A2241" s="35"/>
      <c r="B2241" s="35"/>
      <c r="C2241" s="35"/>
      <c r="D2241" s="35"/>
      <c r="E2241" s="35"/>
      <c r="F2241" s="35"/>
      <c r="G2241" s="35"/>
      <c r="H2241" s="35"/>
      <c r="I2241" s="45"/>
      <c r="K2241" s="36"/>
      <c r="L2241" s="36"/>
      <c r="M2241" s="36"/>
      <c r="N2241" s="37" t="str">
        <f aca="false">IF(ISNUMBER(M2241),YEAR(M2241),"")</f>
        <v/>
      </c>
      <c r="O2241" s="38" t="str">
        <f aca="false">IF(NOT(OR(ISBLANK(K2241),ISBLANK(M2241))),M2241-K2241,"")</f>
        <v/>
      </c>
      <c r="P2241" s="35"/>
      <c r="Q2241" s="35"/>
      <c r="R2241" s="35"/>
      <c r="S2241" s="39"/>
      <c r="T2241" s="35"/>
      <c r="U2241" s="40" t="str">
        <f aca="false">IF(AND(K2241&lt;&gt;"",L2241&lt;&gt;""),NETWORKDAYS.INTL(K2241,L2241,11,Jours_Fériés),"")</f>
        <v/>
      </c>
      <c r="V2241" s="40"/>
      <c r="W2241" s="39"/>
      <c r="X2241" s="41"/>
      <c r="Y2241" s="41"/>
      <c r="Z2241" s="41"/>
    </row>
    <row r="2242" customFormat="false" ht="14.25" hidden="false" customHeight="false" outlineLevel="0" collapsed="false">
      <c r="A2242" s="35"/>
      <c r="B2242" s="35"/>
      <c r="C2242" s="35"/>
      <c r="D2242" s="35"/>
      <c r="E2242" s="35"/>
      <c r="F2242" s="35"/>
      <c r="G2242" s="35"/>
      <c r="H2242" s="35"/>
      <c r="I2242" s="45"/>
      <c r="K2242" s="36"/>
      <c r="L2242" s="36"/>
      <c r="M2242" s="36"/>
      <c r="N2242" s="37" t="str">
        <f aca="false">IF(ISNUMBER(M2242),YEAR(M2242),"")</f>
        <v/>
      </c>
      <c r="O2242" s="38" t="str">
        <f aca="false">IF(NOT(OR(ISBLANK(K2242),ISBLANK(M2242))),M2242-K2242,"")</f>
        <v/>
      </c>
      <c r="P2242" s="35"/>
      <c r="Q2242" s="35"/>
      <c r="R2242" s="35"/>
      <c r="S2242" s="39"/>
      <c r="T2242" s="35"/>
      <c r="U2242" s="40" t="str">
        <f aca="false">IF(AND(K2242&lt;&gt;"",L2242&lt;&gt;""),NETWORKDAYS.INTL(K2242,L2242,11,Jours_Fériés),"")</f>
        <v/>
      </c>
      <c r="V2242" s="40"/>
      <c r="W2242" s="39"/>
      <c r="X2242" s="41"/>
      <c r="Y2242" s="41"/>
      <c r="Z2242" s="41"/>
    </row>
    <row r="2243" customFormat="false" ht="14.25" hidden="false" customHeight="false" outlineLevel="0" collapsed="false">
      <c r="A2243" s="35"/>
      <c r="B2243" s="35"/>
      <c r="C2243" s="35"/>
      <c r="D2243" s="35"/>
      <c r="E2243" s="35"/>
      <c r="F2243" s="35"/>
      <c r="G2243" s="35"/>
      <c r="H2243" s="35"/>
      <c r="I2243" s="45"/>
      <c r="K2243" s="36"/>
      <c r="L2243" s="36"/>
      <c r="M2243" s="36"/>
      <c r="N2243" s="37" t="str">
        <f aca="false">IF(ISNUMBER(M2243),YEAR(M2243),"")</f>
        <v/>
      </c>
      <c r="O2243" s="38" t="str">
        <f aca="false">IF(NOT(OR(ISBLANK(K2243),ISBLANK(M2243))),M2243-K2243,"")</f>
        <v/>
      </c>
      <c r="P2243" s="35"/>
      <c r="Q2243" s="35"/>
      <c r="R2243" s="35"/>
      <c r="S2243" s="39"/>
      <c r="T2243" s="35"/>
      <c r="U2243" s="40" t="str">
        <f aca="false">IF(AND(K2243&lt;&gt;"",L2243&lt;&gt;""),NETWORKDAYS.INTL(K2243,L2243,11,Jours_Fériés),"")</f>
        <v/>
      </c>
      <c r="V2243" s="40"/>
      <c r="W2243" s="39"/>
      <c r="X2243" s="41"/>
      <c r="Y2243" s="41"/>
      <c r="Z2243" s="41"/>
    </row>
    <row r="2244" customFormat="false" ht="14.25" hidden="false" customHeight="false" outlineLevel="0" collapsed="false">
      <c r="A2244" s="35"/>
      <c r="B2244" s="35"/>
      <c r="C2244" s="35"/>
      <c r="D2244" s="35"/>
      <c r="E2244" s="35"/>
      <c r="F2244" s="35"/>
      <c r="G2244" s="35"/>
      <c r="H2244" s="35"/>
      <c r="I2244" s="45"/>
      <c r="K2244" s="36"/>
      <c r="L2244" s="36"/>
      <c r="M2244" s="36"/>
      <c r="N2244" s="37" t="str">
        <f aca="false">IF(ISNUMBER(M2244),YEAR(M2244),"")</f>
        <v/>
      </c>
      <c r="O2244" s="38" t="str">
        <f aca="false">IF(NOT(OR(ISBLANK(K2244),ISBLANK(M2244))),M2244-K2244,"")</f>
        <v/>
      </c>
      <c r="P2244" s="35"/>
      <c r="Q2244" s="35"/>
      <c r="R2244" s="35"/>
      <c r="S2244" s="39"/>
      <c r="T2244" s="35"/>
      <c r="U2244" s="40" t="str">
        <f aca="false">IF(AND(K2244&lt;&gt;"",L2244&lt;&gt;""),NETWORKDAYS.INTL(K2244,L2244,11,Jours_Fériés),"")</f>
        <v/>
      </c>
      <c r="V2244" s="40"/>
      <c r="W2244" s="39"/>
      <c r="X2244" s="41"/>
      <c r="Y2244" s="41"/>
      <c r="Z2244" s="41"/>
    </row>
    <row r="2245" customFormat="false" ht="14.25" hidden="false" customHeight="false" outlineLevel="0" collapsed="false">
      <c r="A2245" s="35"/>
      <c r="B2245" s="35"/>
      <c r="C2245" s="35"/>
      <c r="D2245" s="35"/>
      <c r="E2245" s="35"/>
      <c r="F2245" s="35"/>
      <c r="G2245" s="35"/>
      <c r="H2245" s="35"/>
      <c r="I2245" s="45"/>
      <c r="K2245" s="36"/>
      <c r="L2245" s="36"/>
      <c r="M2245" s="36"/>
      <c r="N2245" s="37" t="str">
        <f aca="false">IF(ISNUMBER(M2245),YEAR(M2245),"")</f>
        <v/>
      </c>
      <c r="O2245" s="38" t="str">
        <f aca="false">IF(NOT(OR(ISBLANK(K2245),ISBLANK(M2245))),M2245-K2245,"")</f>
        <v/>
      </c>
      <c r="P2245" s="35"/>
      <c r="Q2245" s="35"/>
      <c r="R2245" s="35"/>
      <c r="S2245" s="39"/>
      <c r="T2245" s="35"/>
      <c r="U2245" s="40" t="str">
        <f aca="false">IF(AND(K2245&lt;&gt;"",L2245&lt;&gt;""),NETWORKDAYS.INTL(K2245,L2245,11,Jours_Fériés),"")</f>
        <v/>
      </c>
      <c r="V2245" s="40"/>
      <c r="W2245" s="39"/>
      <c r="X2245" s="41"/>
      <c r="Y2245" s="41"/>
      <c r="Z2245" s="41"/>
    </row>
    <row r="2246" customFormat="false" ht="14.25" hidden="false" customHeight="false" outlineLevel="0" collapsed="false">
      <c r="A2246" s="35"/>
      <c r="B2246" s="35"/>
      <c r="C2246" s="35"/>
      <c r="D2246" s="35"/>
      <c r="E2246" s="35"/>
      <c r="F2246" s="35"/>
      <c r="G2246" s="35"/>
      <c r="H2246" s="35"/>
      <c r="I2246" s="45"/>
      <c r="K2246" s="36"/>
      <c r="L2246" s="36"/>
      <c r="M2246" s="36"/>
      <c r="N2246" s="37" t="str">
        <f aca="false">IF(ISNUMBER(M2246),YEAR(M2246),"")</f>
        <v/>
      </c>
      <c r="O2246" s="38" t="str">
        <f aca="false">IF(NOT(OR(ISBLANK(K2246),ISBLANK(M2246))),M2246-K2246,"")</f>
        <v/>
      </c>
      <c r="P2246" s="35"/>
      <c r="Q2246" s="35"/>
      <c r="R2246" s="35"/>
      <c r="S2246" s="39"/>
      <c r="T2246" s="35"/>
      <c r="U2246" s="40" t="str">
        <f aca="false">IF(AND(K2246&lt;&gt;"",L2246&lt;&gt;""),NETWORKDAYS.INTL(K2246,L2246,11,Jours_Fériés),"")</f>
        <v/>
      </c>
      <c r="V2246" s="40"/>
      <c r="W2246" s="39"/>
      <c r="X2246" s="41"/>
      <c r="Y2246" s="41"/>
      <c r="Z2246" s="41"/>
    </row>
    <row r="2247" customFormat="false" ht="14.25" hidden="false" customHeight="false" outlineLevel="0" collapsed="false">
      <c r="A2247" s="35"/>
      <c r="B2247" s="35"/>
      <c r="C2247" s="35"/>
      <c r="D2247" s="35"/>
      <c r="E2247" s="35"/>
      <c r="F2247" s="35"/>
      <c r="G2247" s="35"/>
      <c r="H2247" s="35"/>
      <c r="I2247" s="45"/>
      <c r="K2247" s="36"/>
      <c r="L2247" s="36"/>
      <c r="M2247" s="36"/>
      <c r="N2247" s="37" t="str">
        <f aca="false">IF(ISNUMBER(M2247),YEAR(M2247),"")</f>
        <v/>
      </c>
      <c r="O2247" s="38" t="str">
        <f aca="false">IF(NOT(OR(ISBLANK(K2247),ISBLANK(M2247))),M2247-K2247,"")</f>
        <v/>
      </c>
      <c r="P2247" s="35"/>
      <c r="Q2247" s="35"/>
      <c r="R2247" s="35"/>
      <c r="S2247" s="39"/>
      <c r="T2247" s="35"/>
      <c r="U2247" s="40" t="str">
        <f aca="false">IF(AND(K2247&lt;&gt;"",L2247&lt;&gt;""),NETWORKDAYS.INTL(K2247,L2247,11,Jours_Fériés),"")</f>
        <v/>
      </c>
      <c r="V2247" s="40"/>
      <c r="W2247" s="39"/>
      <c r="X2247" s="41"/>
      <c r="Y2247" s="41"/>
      <c r="Z2247" s="41"/>
    </row>
    <row r="2248" customFormat="false" ht="14.25" hidden="false" customHeight="false" outlineLevel="0" collapsed="false">
      <c r="A2248" s="35"/>
      <c r="B2248" s="35"/>
      <c r="C2248" s="35"/>
      <c r="D2248" s="35"/>
      <c r="E2248" s="35"/>
      <c r="F2248" s="35"/>
      <c r="G2248" s="35"/>
      <c r="H2248" s="35"/>
      <c r="I2248" s="45"/>
      <c r="K2248" s="36"/>
      <c r="L2248" s="36"/>
      <c r="M2248" s="36"/>
      <c r="N2248" s="37" t="str">
        <f aca="false">IF(ISNUMBER(M2248),YEAR(M2248),"")</f>
        <v/>
      </c>
      <c r="O2248" s="38" t="str">
        <f aca="false">IF(NOT(OR(ISBLANK(K2248),ISBLANK(M2248))),M2248-K2248,"")</f>
        <v/>
      </c>
      <c r="P2248" s="35"/>
      <c r="Q2248" s="35"/>
      <c r="R2248" s="35"/>
      <c r="S2248" s="39"/>
      <c r="T2248" s="35"/>
      <c r="U2248" s="40" t="str">
        <f aca="false">IF(AND(K2248&lt;&gt;"",L2248&lt;&gt;""),NETWORKDAYS.INTL(K2248,L2248,11,Jours_Fériés),"")</f>
        <v/>
      </c>
      <c r="V2248" s="40"/>
      <c r="W2248" s="39"/>
      <c r="X2248" s="41"/>
      <c r="Y2248" s="41"/>
      <c r="Z2248" s="41"/>
    </row>
    <row r="2249" customFormat="false" ht="14.25" hidden="false" customHeight="false" outlineLevel="0" collapsed="false">
      <c r="A2249" s="35"/>
      <c r="B2249" s="35"/>
      <c r="C2249" s="35"/>
      <c r="D2249" s="35"/>
      <c r="E2249" s="35"/>
      <c r="F2249" s="35"/>
      <c r="G2249" s="35"/>
      <c r="H2249" s="35"/>
      <c r="I2249" s="45"/>
      <c r="K2249" s="36"/>
      <c r="L2249" s="36"/>
      <c r="M2249" s="36"/>
      <c r="N2249" s="37" t="str">
        <f aca="false">IF(ISNUMBER(M2249),YEAR(M2249),"")</f>
        <v/>
      </c>
      <c r="O2249" s="38" t="str">
        <f aca="false">IF(NOT(OR(ISBLANK(K2249),ISBLANK(M2249))),M2249-K2249,"")</f>
        <v/>
      </c>
      <c r="P2249" s="35"/>
      <c r="Q2249" s="35"/>
      <c r="R2249" s="35"/>
      <c r="S2249" s="39"/>
      <c r="T2249" s="35"/>
      <c r="U2249" s="40" t="str">
        <f aca="false">IF(AND(K2249&lt;&gt;"",L2249&lt;&gt;""),NETWORKDAYS.INTL(K2249,L2249,11,Jours_Fériés),"")</f>
        <v/>
      </c>
      <c r="V2249" s="40"/>
      <c r="W2249" s="39"/>
      <c r="X2249" s="41"/>
      <c r="Y2249" s="41"/>
      <c r="Z2249" s="41"/>
    </row>
    <row r="2250" customFormat="false" ht="14.25" hidden="false" customHeight="false" outlineLevel="0" collapsed="false">
      <c r="A2250" s="35"/>
      <c r="B2250" s="35"/>
      <c r="C2250" s="35"/>
      <c r="D2250" s="35"/>
      <c r="E2250" s="35"/>
      <c r="F2250" s="35"/>
      <c r="G2250" s="35"/>
      <c r="H2250" s="35"/>
      <c r="I2250" s="45"/>
      <c r="K2250" s="36"/>
      <c r="L2250" s="36"/>
      <c r="M2250" s="36"/>
      <c r="N2250" s="37" t="str">
        <f aca="false">IF(ISNUMBER(M2250),YEAR(M2250),"")</f>
        <v/>
      </c>
      <c r="O2250" s="38" t="str">
        <f aca="false">IF(NOT(OR(ISBLANK(K2250),ISBLANK(M2250))),M2250-K2250,"")</f>
        <v/>
      </c>
      <c r="P2250" s="35"/>
      <c r="Q2250" s="35"/>
      <c r="R2250" s="35"/>
      <c r="S2250" s="39"/>
      <c r="T2250" s="35"/>
      <c r="U2250" s="40" t="str">
        <f aca="false">IF(AND(K2250&lt;&gt;"",L2250&lt;&gt;""),NETWORKDAYS.INTL(K2250,L2250,11,Jours_Fériés),"")</f>
        <v/>
      </c>
      <c r="V2250" s="40"/>
      <c r="W2250" s="39"/>
      <c r="X2250" s="41"/>
      <c r="Y2250" s="41"/>
      <c r="Z2250" s="41"/>
    </row>
    <row r="2251" customFormat="false" ht="14.25" hidden="false" customHeight="false" outlineLevel="0" collapsed="false">
      <c r="A2251" s="35"/>
      <c r="B2251" s="35"/>
      <c r="C2251" s="35"/>
      <c r="D2251" s="35"/>
      <c r="E2251" s="35"/>
      <c r="F2251" s="35"/>
      <c r="G2251" s="35"/>
      <c r="H2251" s="35"/>
      <c r="I2251" s="45"/>
      <c r="K2251" s="36"/>
      <c r="L2251" s="36"/>
      <c r="M2251" s="36"/>
      <c r="N2251" s="37" t="str">
        <f aca="false">IF(ISNUMBER(M2251),YEAR(M2251),"")</f>
        <v/>
      </c>
      <c r="O2251" s="38" t="str">
        <f aca="false">IF(NOT(OR(ISBLANK(K2251),ISBLANK(M2251))),M2251-K2251,"")</f>
        <v/>
      </c>
      <c r="P2251" s="35"/>
      <c r="Q2251" s="35"/>
      <c r="R2251" s="35"/>
      <c r="S2251" s="39"/>
      <c r="T2251" s="35"/>
      <c r="U2251" s="40" t="str">
        <f aca="false">IF(AND(K2251&lt;&gt;"",L2251&lt;&gt;""),NETWORKDAYS.INTL(K2251,L2251,11,Jours_Fériés),"")</f>
        <v/>
      </c>
      <c r="V2251" s="40"/>
      <c r="W2251" s="39"/>
      <c r="X2251" s="41"/>
      <c r="Y2251" s="41"/>
      <c r="Z2251" s="41"/>
    </row>
    <row r="2252" customFormat="false" ht="14.25" hidden="false" customHeight="false" outlineLevel="0" collapsed="false">
      <c r="A2252" s="35"/>
      <c r="B2252" s="35"/>
      <c r="C2252" s="35"/>
      <c r="D2252" s="35"/>
      <c r="E2252" s="35"/>
      <c r="F2252" s="35"/>
      <c r="G2252" s="35"/>
      <c r="H2252" s="35"/>
      <c r="I2252" s="45"/>
      <c r="K2252" s="36"/>
      <c r="L2252" s="36"/>
      <c r="M2252" s="36"/>
      <c r="N2252" s="37" t="str">
        <f aca="false">IF(ISNUMBER(M2252),YEAR(M2252),"")</f>
        <v/>
      </c>
      <c r="O2252" s="38" t="str">
        <f aca="false">IF(NOT(OR(ISBLANK(K2252),ISBLANK(M2252))),M2252-K2252,"")</f>
        <v/>
      </c>
      <c r="P2252" s="35"/>
      <c r="Q2252" s="35"/>
      <c r="R2252" s="35"/>
      <c r="S2252" s="39"/>
      <c r="T2252" s="35"/>
      <c r="U2252" s="40" t="str">
        <f aca="false">IF(AND(K2252&lt;&gt;"",L2252&lt;&gt;""),NETWORKDAYS.INTL(K2252,L2252,11,Jours_Fériés),"")</f>
        <v/>
      </c>
      <c r="V2252" s="40"/>
      <c r="W2252" s="39"/>
      <c r="X2252" s="41"/>
      <c r="Y2252" s="41"/>
      <c r="Z2252" s="41"/>
    </row>
    <row r="2253" customFormat="false" ht="14.25" hidden="false" customHeight="false" outlineLevel="0" collapsed="false">
      <c r="A2253" s="35"/>
      <c r="B2253" s="35"/>
      <c r="C2253" s="35"/>
      <c r="D2253" s="35"/>
      <c r="E2253" s="35"/>
      <c r="F2253" s="35"/>
      <c r="G2253" s="35"/>
      <c r="H2253" s="35"/>
      <c r="I2253" s="45"/>
      <c r="K2253" s="36"/>
      <c r="L2253" s="36"/>
      <c r="M2253" s="36"/>
      <c r="N2253" s="37" t="str">
        <f aca="false">IF(ISNUMBER(M2253),YEAR(M2253),"")</f>
        <v/>
      </c>
      <c r="O2253" s="38" t="str">
        <f aca="false">IF(NOT(OR(ISBLANK(K2253),ISBLANK(M2253))),M2253-K2253,"")</f>
        <v/>
      </c>
      <c r="P2253" s="35"/>
      <c r="Q2253" s="35"/>
      <c r="R2253" s="35"/>
      <c r="S2253" s="39"/>
      <c r="T2253" s="35"/>
      <c r="U2253" s="40" t="str">
        <f aca="false">IF(AND(K2253&lt;&gt;"",L2253&lt;&gt;""),NETWORKDAYS.INTL(K2253,L2253,11,Jours_Fériés),"")</f>
        <v/>
      </c>
      <c r="V2253" s="40"/>
      <c r="W2253" s="39"/>
      <c r="X2253" s="41"/>
      <c r="Y2253" s="41"/>
      <c r="Z2253" s="41"/>
    </row>
    <row r="2254" customFormat="false" ht="14.25" hidden="false" customHeight="false" outlineLevel="0" collapsed="false">
      <c r="A2254" s="35"/>
      <c r="B2254" s="35"/>
      <c r="C2254" s="35"/>
      <c r="D2254" s="35"/>
      <c r="E2254" s="35"/>
      <c r="F2254" s="35"/>
      <c r="G2254" s="35"/>
      <c r="H2254" s="35"/>
      <c r="I2254" s="45"/>
      <c r="K2254" s="36"/>
      <c r="L2254" s="36"/>
      <c r="M2254" s="36"/>
      <c r="N2254" s="37" t="str">
        <f aca="false">IF(ISNUMBER(M2254),YEAR(M2254),"")</f>
        <v/>
      </c>
      <c r="O2254" s="38" t="str">
        <f aca="false">IF(NOT(OR(ISBLANK(K2254),ISBLANK(M2254))),M2254-K2254,"")</f>
        <v/>
      </c>
      <c r="P2254" s="35"/>
      <c r="Q2254" s="35"/>
      <c r="R2254" s="35"/>
      <c r="S2254" s="39"/>
      <c r="T2254" s="35"/>
      <c r="U2254" s="40" t="str">
        <f aca="false">IF(AND(K2254&lt;&gt;"",L2254&lt;&gt;""),NETWORKDAYS.INTL(K2254,L2254,11,Jours_Fériés),"")</f>
        <v/>
      </c>
      <c r="V2254" s="40"/>
      <c r="W2254" s="39"/>
      <c r="X2254" s="41"/>
      <c r="Y2254" s="41"/>
      <c r="Z2254" s="41"/>
    </row>
    <row r="2255" customFormat="false" ht="14.25" hidden="false" customHeight="false" outlineLevel="0" collapsed="false">
      <c r="A2255" s="35"/>
      <c r="B2255" s="35"/>
      <c r="C2255" s="35"/>
      <c r="D2255" s="35"/>
      <c r="E2255" s="35"/>
      <c r="F2255" s="35"/>
      <c r="G2255" s="35"/>
      <c r="H2255" s="35"/>
      <c r="I2255" s="45"/>
      <c r="K2255" s="36"/>
      <c r="L2255" s="36"/>
      <c r="M2255" s="36"/>
      <c r="N2255" s="37" t="str">
        <f aca="false">IF(ISNUMBER(M2255),YEAR(M2255),"")</f>
        <v/>
      </c>
      <c r="O2255" s="38" t="str">
        <f aca="false">IF(NOT(OR(ISBLANK(K2255),ISBLANK(M2255))),M2255-K2255,"")</f>
        <v/>
      </c>
      <c r="P2255" s="35"/>
      <c r="Q2255" s="35"/>
      <c r="R2255" s="35"/>
      <c r="S2255" s="39"/>
      <c r="T2255" s="35"/>
      <c r="U2255" s="40" t="str">
        <f aca="false">IF(AND(K2255&lt;&gt;"",L2255&lt;&gt;""),NETWORKDAYS.INTL(K2255,L2255,11,Jours_Fériés),"")</f>
        <v/>
      </c>
      <c r="V2255" s="40"/>
      <c r="W2255" s="39"/>
      <c r="X2255" s="41"/>
      <c r="Y2255" s="41"/>
      <c r="Z2255" s="41"/>
    </row>
    <row r="2256" customFormat="false" ht="14.25" hidden="false" customHeight="false" outlineLevel="0" collapsed="false">
      <c r="A2256" s="35"/>
      <c r="B2256" s="35"/>
      <c r="C2256" s="35"/>
      <c r="D2256" s="35"/>
      <c r="E2256" s="35"/>
      <c r="F2256" s="35"/>
      <c r="G2256" s="35"/>
      <c r="H2256" s="35"/>
      <c r="I2256" s="45"/>
      <c r="K2256" s="36"/>
      <c r="L2256" s="36"/>
      <c r="M2256" s="36"/>
      <c r="N2256" s="37" t="str">
        <f aca="false">IF(ISNUMBER(M2256),YEAR(M2256),"")</f>
        <v/>
      </c>
      <c r="O2256" s="38" t="str">
        <f aca="false">IF(NOT(OR(ISBLANK(K2256),ISBLANK(M2256))),M2256-K2256,"")</f>
        <v/>
      </c>
      <c r="P2256" s="35"/>
      <c r="Q2256" s="35"/>
      <c r="R2256" s="35"/>
      <c r="S2256" s="39"/>
      <c r="T2256" s="35"/>
      <c r="U2256" s="40" t="str">
        <f aca="false">IF(AND(K2256&lt;&gt;"",L2256&lt;&gt;""),NETWORKDAYS.INTL(K2256,L2256,11,Jours_Fériés),"")</f>
        <v/>
      </c>
      <c r="V2256" s="40"/>
      <c r="W2256" s="39"/>
      <c r="X2256" s="41"/>
      <c r="Y2256" s="41"/>
      <c r="Z2256" s="41"/>
    </row>
    <row r="2257" customFormat="false" ht="14.25" hidden="false" customHeight="false" outlineLevel="0" collapsed="false">
      <c r="A2257" s="35"/>
      <c r="B2257" s="35"/>
      <c r="C2257" s="35"/>
      <c r="D2257" s="35"/>
      <c r="E2257" s="35"/>
      <c r="F2257" s="35"/>
      <c r="G2257" s="35"/>
      <c r="H2257" s="35"/>
      <c r="I2257" s="45"/>
      <c r="K2257" s="36"/>
      <c r="L2257" s="36"/>
      <c r="M2257" s="36"/>
      <c r="N2257" s="37" t="str">
        <f aca="false">IF(ISNUMBER(M2257),YEAR(M2257),"")</f>
        <v/>
      </c>
      <c r="O2257" s="38" t="str">
        <f aca="false">IF(NOT(OR(ISBLANK(K2257),ISBLANK(M2257))),M2257-K2257,"")</f>
        <v/>
      </c>
      <c r="P2257" s="35"/>
      <c r="Q2257" s="35"/>
      <c r="R2257" s="35"/>
      <c r="S2257" s="39"/>
      <c r="T2257" s="35"/>
      <c r="U2257" s="40" t="str">
        <f aca="false">IF(AND(K2257&lt;&gt;"",L2257&lt;&gt;""),NETWORKDAYS.INTL(K2257,L2257,11,Jours_Fériés),"")</f>
        <v/>
      </c>
      <c r="V2257" s="40"/>
      <c r="W2257" s="39"/>
      <c r="X2257" s="41"/>
      <c r="Y2257" s="41"/>
      <c r="Z2257" s="41"/>
    </row>
    <row r="2258" customFormat="false" ht="14.25" hidden="false" customHeight="false" outlineLevel="0" collapsed="false">
      <c r="A2258" s="35"/>
      <c r="B2258" s="35"/>
      <c r="C2258" s="35"/>
      <c r="D2258" s="35"/>
      <c r="E2258" s="35"/>
      <c r="F2258" s="35"/>
      <c r="G2258" s="35"/>
      <c r="H2258" s="35"/>
      <c r="I2258" s="45"/>
      <c r="K2258" s="36"/>
      <c r="L2258" s="36"/>
      <c r="M2258" s="36"/>
      <c r="N2258" s="37" t="str">
        <f aca="false">IF(ISNUMBER(M2258),YEAR(M2258),"")</f>
        <v/>
      </c>
      <c r="O2258" s="38" t="str">
        <f aca="false">IF(NOT(OR(ISBLANK(K2258),ISBLANK(M2258))),M2258-K2258,"")</f>
        <v/>
      </c>
      <c r="P2258" s="35"/>
      <c r="Q2258" s="35"/>
      <c r="R2258" s="35"/>
      <c r="S2258" s="39"/>
      <c r="T2258" s="35"/>
      <c r="U2258" s="40" t="str">
        <f aca="false">IF(AND(K2258&lt;&gt;"",L2258&lt;&gt;""),NETWORKDAYS.INTL(K2258,L2258,11,Jours_Fériés),"")</f>
        <v/>
      </c>
      <c r="V2258" s="40"/>
      <c r="W2258" s="39"/>
      <c r="X2258" s="41"/>
      <c r="Y2258" s="41"/>
      <c r="Z2258" s="41"/>
    </row>
    <row r="2259" customFormat="false" ht="14.25" hidden="false" customHeight="false" outlineLevel="0" collapsed="false">
      <c r="A2259" s="35"/>
      <c r="B2259" s="35"/>
      <c r="C2259" s="35"/>
      <c r="D2259" s="35"/>
      <c r="E2259" s="35"/>
      <c r="F2259" s="35"/>
      <c r="G2259" s="35"/>
      <c r="H2259" s="35"/>
      <c r="I2259" s="45"/>
      <c r="K2259" s="36"/>
      <c r="L2259" s="36"/>
      <c r="M2259" s="36"/>
      <c r="N2259" s="37" t="str">
        <f aca="false">IF(ISNUMBER(M2259),YEAR(M2259),"")</f>
        <v/>
      </c>
      <c r="O2259" s="38" t="str">
        <f aca="false">IF(NOT(OR(ISBLANK(K2259),ISBLANK(M2259))),M2259-K2259,"")</f>
        <v/>
      </c>
      <c r="P2259" s="35"/>
      <c r="Q2259" s="35"/>
      <c r="R2259" s="35"/>
      <c r="S2259" s="39"/>
      <c r="T2259" s="35"/>
      <c r="U2259" s="40" t="str">
        <f aca="false">IF(AND(K2259&lt;&gt;"",L2259&lt;&gt;""),NETWORKDAYS.INTL(K2259,L2259,11,Jours_Fériés),"")</f>
        <v/>
      </c>
      <c r="V2259" s="40"/>
      <c r="W2259" s="39"/>
      <c r="X2259" s="41"/>
      <c r="Y2259" s="41"/>
      <c r="Z2259" s="41"/>
    </row>
    <row r="2260" customFormat="false" ht="14.25" hidden="false" customHeight="false" outlineLevel="0" collapsed="false">
      <c r="A2260" s="35"/>
      <c r="B2260" s="35"/>
      <c r="C2260" s="35"/>
      <c r="D2260" s="35"/>
      <c r="E2260" s="35"/>
      <c r="F2260" s="35"/>
      <c r="G2260" s="35"/>
      <c r="H2260" s="35"/>
      <c r="I2260" s="45"/>
      <c r="K2260" s="36"/>
      <c r="L2260" s="36"/>
      <c r="M2260" s="36"/>
      <c r="N2260" s="37" t="str">
        <f aca="false">IF(ISNUMBER(M2260),YEAR(M2260),"")</f>
        <v/>
      </c>
      <c r="O2260" s="38" t="str">
        <f aca="false">IF(NOT(OR(ISBLANK(K2260),ISBLANK(M2260))),M2260-K2260,"")</f>
        <v/>
      </c>
      <c r="P2260" s="35"/>
      <c r="Q2260" s="35"/>
      <c r="R2260" s="35"/>
      <c r="S2260" s="39"/>
      <c r="T2260" s="35"/>
      <c r="U2260" s="40" t="str">
        <f aca="false">IF(AND(K2260&lt;&gt;"",L2260&lt;&gt;""),NETWORKDAYS.INTL(K2260,L2260,11,Jours_Fériés),"")</f>
        <v/>
      </c>
      <c r="V2260" s="40"/>
      <c r="W2260" s="39"/>
      <c r="X2260" s="41"/>
      <c r="Y2260" s="41"/>
      <c r="Z2260" s="41"/>
    </row>
    <row r="2261" customFormat="false" ht="14.25" hidden="false" customHeight="false" outlineLevel="0" collapsed="false">
      <c r="A2261" s="35"/>
      <c r="B2261" s="35"/>
      <c r="C2261" s="35"/>
      <c r="D2261" s="35"/>
      <c r="E2261" s="35"/>
      <c r="F2261" s="35"/>
      <c r="G2261" s="35"/>
      <c r="H2261" s="35"/>
      <c r="I2261" s="45"/>
      <c r="K2261" s="36"/>
      <c r="L2261" s="36"/>
      <c r="M2261" s="36"/>
      <c r="N2261" s="37" t="str">
        <f aca="false">IF(ISNUMBER(M2261),YEAR(M2261),"")</f>
        <v/>
      </c>
      <c r="O2261" s="38" t="str">
        <f aca="false">IF(NOT(OR(ISBLANK(K2261),ISBLANK(M2261))),M2261-K2261,"")</f>
        <v/>
      </c>
      <c r="P2261" s="35"/>
      <c r="Q2261" s="35"/>
      <c r="R2261" s="35"/>
      <c r="S2261" s="39"/>
      <c r="T2261" s="35"/>
      <c r="U2261" s="40" t="str">
        <f aca="false">IF(AND(K2261&lt;&gt;"",L2261&lt;&gt;""),NETWORKDAYS.INTL(K2261,L2261,11,Jours_Fériés),"")</f>
        <v/>
      </c>
      <c r="V2261" s="40"/>
      <c r="W2261" s="39"/>
      <c r="X2261" s="41"/>
      <c r="Y2261" s="41"/>
      <c r="Z2261" s="41"/>
    </row>
    <row r="2262" customFormat="false" ht="14.25" hidden="false" customHeight="false" outlineLevel="0" collapsed="false">
      <c r="A2262" s="35"/>
      <c r="B2262" s="35"/>
      <c r="C2262" s="35"/>
      <c r="D2262" s="35"/>
      <c r="E2262" s="35"/>
      <c r="F2262" s="35"/>
      <c r="G2262" s="35"/>
      <c r="H2262" s="35"/>
      <c r="I2262" s="45"/>
      <c r="K2262" s="36"/>
      <c r="L2262" s="36"/>
      <c r="M2262" s="36"/>
      <c r="N2262" s="37" t="str">
        <f aca="false">IF(ISNUMBER(M2262),YEAR(M2262),"")</f>
        <v/>
      </c>
      <c r="O2262" s="38" t="str">
        <f aca="false">IF(NOT(OR(ISBLANK(K2262),ISBLANK(M2262))),M2262-K2262,"")</f>
        <v/>
      </c>
      <c r="P2262" s="35"/>
      <c r="Q2262" s="35"/>
      <c r="R2262" s="35"/>
      <c r="S2262" s="39"/>
      <c r="T2262" s="35"/>
      <c r="U2262" s="40" t="str">
        <f aca="false">IF(AND(K2262&lt;&gt;"",L2262&lt;&gt;""),NETWORKDAYS.INTL(K2262,L2262,11,Jours_Fériés),"")</f>
        <v/>
      </c>
      <c r="V2262" s="40"/>
      <c r="W2262" s="39"/>
      <c r="X2262" s="41"/>
      <c r="Y2262" s="41"/>
      <c r="Z2262" s="41"/>
    </row>
    <row r="2263" customFormat="false" ht="14.25" hidden="false" customHeight="false" outlineLevel="0" collapsed="false">
      <c r="A2263" s="35"/>
      <c r="B2263" s="35"/>
      <c r="C2263" s="35"/>
      <c r="D2263" s="35"/>
      <c r="E2263" s="35"/>
      <c r="F2263" s="35"/>
      <c r="G2263" s="35"/>
      <c r="H2263" s="35"/>
      <c r="I2263" s="45"/>
      <c r="K2263" s="36"/>
      <c r="L2263" s="36"/>
      <c r="M2263" s="36"/>
      <c r="N2263" s="37" t="str">
        <f aca="false">IF(ISNUMBER(M2263),YEAR(M2263),"")</f>
        <v/>
      </c>
      <c r="O2263" s="38" t="str">
        <f aca="false">IF(NOT(OR(ISBLANK(K2263),ISBLANK(M2263))),M2263-K2263,"")</f>
        <v/>
      </c>
      <c r="P2263" s="35"/>
      <c r="Q2263" s="35"/>
      <c r="R2263" s="35"/>
      <c r="S2263" s="39"/>
      <c r="T2263" s="35"/>
      <c r="U2263" s="40" t="str">
        <f aca="false">IF(AND(K2263&lt;&gt;"",L2263&lt;&gt;""),NETWORKDAYS.INTL(K2263,L2263,11,Jours_Fériés),"")</f>
        <v/>
      </c>
      <c r="V2263" s="40"/>
      <c r="W2263" s="39"/>
      <c r="X2263" s="41"/>
      <c r="Y2263" s="41"/>
      <c r="Z2263" s="41"/>
    </row>
    <row r="2264" customFormat="false" ht="14.25" hidden="false" customHeight="false" outlineLevel="0" collapsed="false">
      <c r="A2264" s="35"/>
      <c r="B2264" s="35"/>
      <c r="C2264" s="35"/>
      <c r="D2264" s="35"/>
      <c r="E2264" s="35"/>
      <c r="F2264" s="35"/>
      <c r="G2264" s="35"/>
      <c r="H2264" s="35"/>
      <c r="I2264" s="45"/>
      <c r="K2264" s="36"/>
      <c r="L2264" s="36"/>
      <c r="M2264" s="36"/>
      <c r="N2264" s="37" t="str">
        <f aca="false">IF(ISNUMBER(M2264),YEAR(M2264),"")</f>
        <v/>
      </c>
      <c r="O2264" s="38" t="str">
        <f aca="false">IF(NOT(OR(ISBLANK(K2264),ISBLANK(M2264))),M2264-K2264,"")</f>
        <v/>
      </c>
      <c r="P2264" s="35"/>
      <c r="Q2264" s="35"/>
      <c r="R2264" s="35"/>
      <c r="S2264" s="39"/>
      <c r="T2264" s="35"/>
      <c r="U2264" s="40" t="str">
        <f aca="false">IF(AND(K2264&lt;&gt;"",L2264&lt;&gt;""),NETWORKDAYS.INTL(K2264,L2264,11,Jours_Fériés),"")</f>
        <v/>
      </c>
      <c r="V2264" s="40"/>
      <c r="W2264" s="39"/>
      <c r="X2264" s="41"/>
      <c r="Y2264" s="41"/>
      <c r="Z2264" s="41"/>
    </row>
    <row r="2265" customFormat="false" ht="14.25" hidden="false" customHeight="false" outlineLevel="0" collapsed="false">
      <c r="A2265" s="35"/>
      <c r="B2265" s="35"/>
      <c r="C2265" s="35"/>
      <c r="D2265" s="35"/>
      <c r="E2265" s="35"/>
      <c r="F2265" s="35"/>
      <c r="G2265" s="35"/>
      <c r="H2265" s="35"/>
      <c r="I2265" s="45"/>
      <c r="K2265" s="36"/>
      <c r="L2265" s="36"/>
      <c r="M2265" s="36"/>
      <c r="N2265" s="37" t="str">
        <f aca="false">IF(ISNUMBER(M2265),YEAR(M2265),"")</f>
        <v/>
      </c>
      <c r="O2265" s="38" t="str">
        <f aca="false">IF(NOT(OR(ISBLANK(K2265),ISBLANK(M2265))),M2265-K2265,"")</f>
        <v/>
      </c>
      <c r="P2265" s="35"/>
      <c r="Q2265" s="35"/>
      <c r="R2265" s="35"/>
      <c r="S2265" s="39"/>
      <c r="T2265" s="35"/>
      <c r="U2265" s="40" t="str">
        <f aca="false">IF(AND(K2265&lt;&gt;"",L2265&lt;&gt;""),NETWORKDAYS.INTL(K2265,L2265,11,Jours_Fériés),"")</f>
        <v/>
      </c>
      <c r="V2265" s="40"/>
      <c r="W2265" s="39"/>
      <c r="X2265" s="41"/>
      <c r="Y2265" s="41"/>
      <c r="Z2265" s="41"/>
    </row>
    <row r="2266" customFormat="false" ht="14.25" hidden="false" customHeight="false" outlineLevel="0" collapsed="false">
      <c r="A2266" s="35"/>
      <c r="B2266" s="35"/>
      <c r="C2266" s="35"/>
      <c r="D2266" s="35"/>
      <c r="E2266" s="35"/>
      <c r="F2266" s="35"/>
      <c r="G2266" s="35"/>
      <c r="H2266" s="35"/>
      <c r="I2266" s="45"/>
      <c r="K2266" s="36"/>
      <c r="L2266" s="36"/>
      <c r="M2266" s="36"/>
      <c r="N2266" s="37" t="str">
        <f aca="false">IF(ISNUMBER(M2266),YEAR(M2266),"")</f>
        <v/>
      </c>
      <c r="O2266" s="38" t="str">
        <f aca="false">IF(NOT(OR(ISBLANK(K2266),ISBLANK(M2266))),M2266-K2266,"")</f>
        <v/>
      </c>
      <c r="P2266" s="35"/>
      <c r="Q2266" s="35"/>
      <c r="R2266" s="35"/>
      <c r="S2266" s="39"/>
      <c r="T2266" s="35"/>
      <c r="U2266" s="40" t="str">
        <f aca="false">IF(AND(K2266&lt;&gt;"",L2266&lt;&gt;""),NETWORKDAYS.INTL(K2266,L2266,11,Jours_Fériés),"")</f>
        <v/>
      </c>
      <c r="V2266" s="40"/>
      <c r="W2266" s="39"/>
      <c r="X2266" s="41"/>
      <c r="Y2266" s="41"/>
      <c r="Z2266" s="41"/>
    </row>
    <row r="2267" customFormat="false" ht="14.25" hidden="false" customHeight="false" outlineLevel="0" collapsed="false">
      <c r="A2267" s="35"/>
      <c r="B2267" s="35"/>
      <c r="C2267" s="35"/>
      <c r="D2267" s="35"/>
      <c r="E2267" s="35"/>
      <c r="F2267" s="35"/>
      <c r="G2267" s="35"/>
      <c r="H2267" s="35"/>
      <c r="I2267" s="45"/>
      <c r="K2267" s="36"/>
      <c r="L2267" s="36"/>
      <c r="M2267" s="36"/>
      <c r="N2267" s="37" t="str">
        <f aca="false">IF(ISNUMBER(M2267),YEAR(M2267),"")</f>
        <v/>
      </c>
      <c r="O2267" s="38" t="str">
        <f aca="false">IF(NOT(OR(ISBLANK(K2267),ISBLANK(M2267))),M2267-K2267,"")</f>
        <v/>
      </c>
      <c r="P2267" s="35"/>
      <c r="Q2267" s="35"/>
      <c r="R2267" s="35"/>
      <c r="S2267" s="39"/>
      <c r="T2267" s="35"/>
      <c r="U2267" s="40" t="str">
        <f aca="false">IF(AND(K2267&lt;&gt;"",L2267&lt;&gt;""),NETWORKDAYS.INTL(K2267,L2267,11,Jours_Fériés),"")</f>
        <v/>
      </c>
      <c r="V2267" s="40"/>
      <c r="W2267" s="39"/>
      <c r="X2267" s="41"/>
      <c r="Y2267" s="41"/>
      <c r="Z2267" s="41"/>
    </row>
    <row r="2268" customFormat="false" ht="14.25" hidden="false" customHeight="false" outlineLevel="0" collapsed="false">
      <c r="A2268" s="35"/>
      <c r="B2268" s="35"/>
      <c r="C2268" s="35"/>
      <c r="D2268" s="35"/>
      <c r="E2268" s="35"/>
      <c r="F2268" s="35"/>
      <c r="G2268" s="35"/>
      <c r="H2268" s="35"/>
      <c r="I2268" s="45"/>
      <c r="K2268" s="36"/>
      <c r="L2268" s="36"/>
      <c r="M2268" s="36"/>
      <c r="N2268" s="37" t="str">
        <f aca="false">IF(ISNUMBER(M2268),YEAR(M2268),"")</f>
        <v/>
      </c>
      <c r="O2268" s="38" t="str">
        <f aca="false">IF(NOT(OR(ISBLANK(K2268),ISBLANK(M2268))),M2268-K2268,"")</f>
        <v/>
      </c>
      <c r="P2268" s="35"/>
      <c r="Q2268" s="35"/>
      <c r="R2268" s="35"/>
      <c r="S2268" s="39"/>
      <c r="T2268" s="35"/>
      <c r="U2268" s="40" t="str">
        <f aca="false">IF(AND(K2268&lt;&gt;"",L2268&lt;&gt;""),NETWORKDAYS.INTL(K2268,L2268,11,Jours_Fériés),"")</f>
        <v/>
      </c>
      <c r="V2268" s="40"/>
      <c r="W2268" s="39"/>
      <c r="X2268" s="41"/>
      <c r="Y2268" s="41"/>
      <c r="Z2268" s="41"/>
    </row>
    <row r="2269" customFormat="false" ht="14.25" hidden="false" customHeight="false" outlineLevel="0" collapsed="false">
      <c r="A2269" s="35"/>
      <c r="B2269" s="35"/>
      <c r="C2269" s="35"/>
      <c r="D2269" s="35"/>
      <c r="E2269" s="35"/>
      <c r="F2269" s="35"/>
      <c r="G2269" s="35"/>
      <c r="H2269" s="35"/>
      <c r="I2269" s="45"/>
      <c r="K2269" s="36"/>
      <c r="L2269" s="36"/>
      <c r="M2269" s="36"/>
      <c r="N2269" s="37" t="str">
        <f aca="false">IF(ISNUMBER(M2269),YEAR(M2269),"")</f>
        <v/>
      </c>
      <c r="O2269" s="38" t="str">
        <f aca="false">IF(NOT(OR(ISBLANK(K2269),ISBLANK(M2269))),M2269-K2269,"")</f>
        <v/>
      </c>
      <c r="P2269" s="35"/>
      <c r="Q2269" s="35"/>
      <c r="R2269" s="35"/>
      <c r="S2269" s="39"/>
      <c r="T2269" s="35"/>
      <c r="U2269" s="40" t="str">
        <f aca="false">IF(AND(K2269&lt;&gt;"",L2269&lt;&gt;""),NETWORKDAYS.INTL(K2269,L2269,11,Jours_Fériés),"")</f>
        <v/>
      </c>
      <c r="V2269" s="40"/>
      <c r="W2269" s="39"/>
      <c r="X2269" s="41"/>
      <c r="Y2269" s="41"/>
      <c r="Z2269" s="41"/>
    </row>
    <row r="2270" customFormat="false" ht="14.25" hidden="false" customHeight="false" outlineLevel="0" collapsed="false">
      <c r="A2270" s="35"/>
      <c r="B2270" s="35"/>
      <c r="C2270" s="35"/>
      <c r="D2270" s="35"/>
      <c r="E2270" s="35"/>
      <c r="F2270" s="35"/>
      <c r="G2270" s="35"/>
      <c r="H2270" s="35"/>
      <c r="I2270" s="45"/>
      <c r="K2270" s="36"/>
      <c r="L2270" s="36"/>
      <c r="M2270" s="36"/>
      <c r="N2270" s="37" t="str">
        <f aca="false">IF(ISNUMBER(M2270),YEAR(M2270),"")</f>
        <v/>
      </c>
      <c r="O2270" s="38" t="str">
        <f aca="false">IF(NOT(OR(ISBLANK(K2270),ISBLANK(M2270))),M2270-K2270,"")</f>
        <v/>
      </c>
      <c r="P2270" s="35"/>
      <c r="Q2270" s="35"/>
      <c r="R2270" s="35"/>
      <c r="S2270" s="39"/>
      <c r="T2270" s="35"/>
      <c r="U2270" s="40" t="str">
        <f aca="false">IF(AND(K2270&lt;&gt;"",L2270&lt;&gt;""),NETWORKDAYS.INTL(K2270,L2270,11,Jours_Fériés),"")</f>
        <v/>
      </c>
      <c r="V2270" s="40"/>
      <c r="W2270" s="39"/>
      <c r="X2270" s="41"/>
      <c r="Y2270" s="41"/>
      <c r="Z2270" s="41"/>
    </row>
    <row r="2271" customFormat="false" ht="14.25" hidden="false" customHeight="false" outlineLevel="0" collapsed="false">
      <c r="A2271" s="35"/>
      <c r="B2271" s="35"/>
      <c r="C2271" s="35"/>
      <c r="D2271" s="35"/>
      <c r="E2271" s="35"/>
      <c r="F2271" s="35"/>
      <c r="G2271" s="35"/>
      <c r="H2271" s="35"/>
      <c r="I2271" s="45"/>
      <c r="K2271" s="36"/>
      <c r="L2271" s="36"/>
      <c r="M2271" s="36"/>
      <c r="N2271" s="37" t="str">
        <f aca="false">IF(ISNUMBER(M2271),YEAR(M2271),"")</f>
        <v/>
      </c>
      <c r="O2271" s="38" t="str">
        <f aca="false">IF(NOT(OR(ISBLANK(K2271),ISBLANK(M2271))),M2271-K2271,"")</f>
        <v/>
      </c>
      <c r="P2271" s="35"/>
      <c r="Q2271" s="35"/>
      <c r="R2271" s="35"/>
      <c r="S2271" s="39"/>
      <c r="T2271" s="35"/>
      <c r="U2271" s="40" t="str">
        <f aca="false">IF(AND(K2271&lt;&gt;"",L2271&lt;&gt;""),NETWORKDAYS.INTL(K2271,L2271,11,Jours_Fériés),"")</f>
        <v/>
      </c>
      <c r="V2271" s="40"/>
      <c r="W2271" s="39"/>
      <c r="X2271" s="41"/>
      <c r="Y2271" s="41"/>
      <c r="Z2271" s="41"/>
    </row>
    <row r="2272" customFormat="false" ht="14.25" hidden="false" customHeight="false" outlineLevel="0" collapsed="false">
      <c r="A2272" s="35"/>
      <c r="B2272" s="35"/>
      <c r="C2272" s="35"/>
      <c r="D2272" s="35"/>
      <c r="E2272" s="35"/>
      <c r="F2272" s="35"/>
      <c r="G2272" s="35"/>
      <c r="H2272" s="35"/>
      <c r="I2272" s="45"/>
      <c r="K2272" s="36"/>
      <c r="L2272" s="36"/>
      <c r="M2272" s="36"/>
      <c r="N2272" s="37" t="str">
        <f aca="false">IF(ISNUMBER(M2272),YEAR(M2272),"")</f>
        <v/>
      </c>
      <c r="O2272" s="38" t="str">
        <f aca="false">IF(NOT(OR(ISBLANK(K2272),ISBLANK(M2272))),M2272-K2272,"")</f>
        <v/>
      </c>
      <c r="P2272" s="35"/>
      <c r="Q2272" s="35"/>
      <c r="R2272" s="35"/>
      <c r="S2272" s="39"/>
      <c r="T2272" s="35"/>
      <c r="U2272" s="40" t="str">
        <f aca="false">IF(AND(K2272&lt;&gt;"",L2272&lt;&gt;""),NETWORKDAYS.INTL(K2272,L2272,11,Jours_Fériés),"")</f>
        <v/>
      </c>
      <c r="V2272" s="40"/>
      <c r="W2272" s="39"/>
      <c r="X2272" s="41"/>
      <c r="Y2272" s="41"/>
      <c r="Z2272" s="41"/>
    </row>
    <row r="2273" customFormat="false" ht="14.25" hidden="false" customHeight="false" outlineLevel="0" collapsed="false">
      <c r="A2273" s="35"/>
      <c r="B2273" s="35"/>
      <c r="C2273" s="35"/>
      <c r="D2273" s="35"/>
      <c r="E2273" s="35"/>
      <c r="F2273" s="35"/>
      <c r="G2273" s="35"/>
      <c r="H2273" s="35"/>
      <c r="I2273" s="45"/>
      <c r="K2273" s="36"/>
      <c r="L2273" s="36"/>
      <c r="M2273" s="36"/>
      <c r="N2273" s="37" t="str">
        <f aca="false">IF(ISNUMBER(M2273),YEAR(M2273),"")</f>
        <v/>
      </c>
      <c r="O2273" s="38" t="str">
        <f aca="false">IF(NOT(OR(ISBLANK(K2273),ISBLANK(M2273))),M2273-K2273,"")</f>
        <v/>
      </c>
      <c r="P2273" s="35"/>
      <c r="Q2273" s="35"/>
      <c r="R2273" s="35"/>
      <c r="S2273" s="39"/>
      <c r="T2273" s="35"/>
      <c r="U2273" s="40" t="str">
        <f aca="false">IF(AND(K2273&lt;&gt;"",L2273&lt;&gt;""),NETWORKDAYS.INTL(K2273,L2273,11,Jours_Fériés),"")</f>
        <v/>
      </c>
      <c r="V2273" s="40"/>
      <c r="W2273" s="39"/>
      <c r="X2273" s="41"/>
      <c r="Y2273" s="41"/>
      <c r="Z2273" s="41"/>
    </row>
    <row r="2274" customFormat="false" ht="14.25" hidden="false" customHeight="false" outlineLevel="0" collapsed="false">
      <c r="A2274" s="35"/>
      <c r="B2274" s="35"/>
      <c r="C2274" s="35"/>
      <c r="D2274" s="35"/>
      <c r="E2274" s="35"/>
      <c r="F2274" s="35"/>
      <c r="G2274" s="35"/>
      <c r="H2274" s="35"/>
      <c r="I2274" s="45"/>
      <c r="K2274" s="36"/>
      <c r="L2274" s="36"/>
      <c r="M2274" s="36"/>
      <c r="N2274" s="37" t="str">
        <f aca="false">IF(ISNUMBER(M2274),YEAR(M2274),"")</f>
        <v/>
      </c>
      <c r="O2274" s="38" t="str">
        <f aca="false">IF(NOT(OR(ISBLANK(K2274),ISBLANK(M2274))),M2274-K2274,"")</f>
        <v/>
      </c>
      <c r="P2274" s="35"/>
      <c r="Q2274" s="35"/>
      <c r="R2274" s="35"/>
      <c r="S2274" s="39"/>
      <c r="T2274" s="35"/>
      <c r="U2274" s="40" t="str">
        <f aca="false">IF(AND(K2274&lt;&gt;"",L2274&lt;&gt;""),NETWORKDAYS.INTL(K2274,L2274,11,Jours_Fériés),"")</f>
        <v/>
      </c>
      <c r="V2274" s="40"/>
      <c r="W2274" s="39"/>
      <c r="X2274" s="41"/>
      <c r="Y2274" s="41"/>
      <c r="Z2274" s="41"/>
    </row>
    <row r="2275" customFormat="false" ht="14.25" hidden="false" customHeight="false" outlineLevel="0" collapsed="false">
      <c r="A2275" s="35"/>
      <c r="B2275" s="35"/>
      <c r="C2275" s="35"/>
      <c r="D2275" s="35"/>
      <c r="E2275" s="35"/>
      <c r="F2275" s="35"/>
      <c r="G2275" s="35"/>
      <c r="H2275" s="35"/>
      <c r="I2275" s="45"/>
      <c r="K2275" s="36"/>
      <c r="L2275" s="36"/>
      <c r="M2275" s="36"/>
      <c r="N2275" s="37" t="str">
        <f aca="false">IF(ISNUMBER(M2275),YEAR(M2275),"")</f>
        <v/>
      </c>
      <c r="O2275" s="38" t="str">
        <f aca="false">IF(NOT(OR(ISBLANK(K2275),ISBLANK(M2275))),M2275-K2275,"")</f>
        <v/>
      </c>
      <c r="P2275" s="35"/>
      <c r="Q2275" s="35"/>
      <c r="R2275" s="35"/>
      <c r="S2275" s="39"/>
      <c r="T2275" s="35"/>
      <c r="U2275" s="40" t="str">
        <f aca="false">IF(AND(K2275&lt;&gt;"",L2275&lt;&gt;""),NETWORKDAYS.INTL(K2275,L2275,11,Jours_Fériés),"")</f>
        <v/>
      </c>
      <c r="V2275" s="40"/>
      <c r="W2275" s="39"/>
      <c r="X2275" s="41"/>
      <c r="Y2275" s="41"/>
      <c r="Z2275" s="41"/>
    </row>
    <row r="2276" customFormat="false" ht="14.25" hidden="false" customHeight="false" outlineLevel="0" collapsed="false">
      <c r="A2276" s="35"/>
      <c r="B2276" s="35"/>
      <c r="C2276" s="35"/>
      <c r="D2276" s="35"/>
      <c r="E2276" s="35"/>
      <c r="F2276" s="35"/>
      <c r="G2276" s="35"/>
      <c r="H2276" s="35"/>
      <c r="I2276" s="45"/>
      <c r="K2276" s="36"/>
      <c r="L2276" s="36"/>
      <c r="M2276" s="36"/>
      <c r="N2276" s="37" t="str">
        <f aca="false">IF(ISNUMBER(M2276),YEAR(M2276),"")</f>
        <v/>
      </c>
      <c r="O2276" s="38" t="str">
        <f aca="false">IF(NOT(OR(ISBLANK(K2276),ISBLANK(M2276))),M2276-K2276,"")</f>
        <v/>
      </c>
      <c r="P2276" s="35"/>
      <c r="Q2276" s="35"/>
      <c r="R2276" s="35"/>
      <c r="S2276" s="39"/>
      <c r="T2276" s="35"/>
      <c r="U2276" s="40" t="str">
        <f aca="false">IF(AND(K2276&lt;&gt;"",L2276&lt;&gt;""),NETWORKDAYS.INTL(K2276,L2276,11,Jours_Fériés),"")</f>
        <v/>
      </c>
      <c r="V2276" s="40"/>
      <c r="W2276" s="39"/>
      <c r="X2276" s="41"/>
      <c r="Y2276" s="41"/>
      <c r="Z2276" s="41"/>
    </row>
    <row r="2277" customFormat="false" ht="14.25" hidden="false" customHeight="false" outlineLevel="0" collapsed="false">
      <c r="A2277" s="35"/>
      <c r="B2277" s="35"/>
      <c r="C2277" s="35"/>
      <c r="D2277" s="35"/>
      <c r="E2277" s="35"/>
      <c r="F2277" s="35"/>
      <c r="G2277" s="35"/>
      <c r="H2277" s="35"/>
      <c r="I2277" s="45"/>
      <c r="K2277" s="36"/>
      <c r="L2277" s="36"/>
      <c r="M2277" s="36"/>
      <c r="N2277" s="37" t="str">
        <f aca="false">IF(ISNUMBER(M2277),YEAR(M2277),"")</f>
        <v/>
      </c>
      <c r="O2277" s="38" t="str">
        <f aca="false">IF(NOT(OR(ISBLANK(K2277),ISBLANK(M2277))),M2277-K2277,"")</f>
        <v/>
      </c>
      <c r="P2277" s="35"/>
      <c r="Q2277" s="35"/>
      <c r="R2277" s="35"/>
      <c r="S2277" s="39"/>
      <c r="T2277" s="35"/>
      <c r="U2277" s="40" t="str">
        <f aca="false">IF(AND(K2277&lt;&gt;"",L2277&lt;&gt;""),NETWORKDAYS.INTL(K2277,L2277,11,Jours_Fériés),"")</f>
        <v/>
      </c>
      <c r="V2277" s="40"/>
      <c r="W2277" s="39"/>
      <c r="X2277" s="41"/>
      <c r="Y2277" s="41"/>
      <c r="Z2277" s="41"/>
    </row>
    <row r="2278" customFormat="false" ht="14.25" hidden="false" customHeight="false" outlineLevel="0" collapsed="false">
      <c r="A2278" s="35"/>
      <c r="B2278" s="35"/>
      <c r="C2278" s="35"/>
      <c r="D2278" s="35"/>
      <c r="E2278" s="35"/>
      <c r="F2278" s="35"/>
      <c r="G2278" s="35"/>
      <c r="H2278" s="35"/>
      <c r="I2278" s="45"/>
      <c r="K2278" s="36"/>
      <c r="L2278" s="36"/>
      <c r="M2278" s="36"/>
      <c r="N2278" s="37" t="str">
        <f aca="false">IF(ISNUMBER(M2278),YEAR(M2278),"")</f>
        <v/>
      </c>
      <c r="O2278" s="38" t="str">
        <f aca="false">IF(NOT(OR(ISBLANK(K2278),ISBLANK(M2278))),M2278-K2278,"")</f>
        <v/>
      </c>
      <c r="P2278" s="35"/>
      <c r="Q2278" s="35"/>
      <c r="R2278" s="35"/>
      <c r="S2278" s="39"/>
      <c r="T2278" s="35"/>
      <c r="U2278" s="40" t="str">
        <f aca="false">IF(AND(K2278&lt;&gt;"",L2278&lt;&gt;""),NETWORKDAYS.INTL(K2278,L2278,11,Jours_Fériés),"")</f>
        <v/>
      </c>
      <c r="V2278" s="40"/>
      <c r="W2278" s="39"/>
      <c r="X2278" s="41"/>
      <c r="Y2278" s="41"/>
      <c r="Z2278" s="41"/>
    </row>
    <row r="2279" customFormat="false" ht="14.25" hidden="false" customHeight="false" outlineLevel="0" collapsed="false">
      <c r="A2279" s="35"/>
      <c r="B2279" s="35"/>
      <c r="C2279" s="35"/>
      <c r="D2279" s="35"/>
      <c r="E2279" s="35"/>
      <c r="F2279" s="35"/>
      <c r="G2279" s="35"/>
      <c r="H2279" s="35"/>
      <c r="I2279" s="45"/>
      <c r="K2279" s="36"/>
      <c r="L2279" s="36"/>
      <c r="M2279" s="36"/>
      <c r="N2279" s="37" t="str">
        <f aca="false">IF(ISNUMBER(M2279),YEAR(M2279),"")</f>
        <v/>
      </c>
      <c r="O2279" s="38" t="str">
        <f aca="false">IF(NOT(OR(ISBLANK(K2279),ISBLANK(M2279))),M2279-K2279,"")</f>
        <v/>
      </c>
      <c r="P2279" s="35"/>
      <c r="Q2279" s="35"/>
      <c r="R2279" s="35"/>
      <c r="S2279" s="39"/>
      <c r="T2279" s="35"/>
      <c r="U2279" s="40" t="str">
        <f aca="false">IF(AND(K2279&lt;&gt;"",L2279&lt;&gt;""),NETWORKDAYS.INTL(K2279,L2279,11,Jours_Fériés),"")</f>
        <v/>
      </c>
      <c r="V2279" s="40"/>
      <c r="W2279" s="39"/>
      <c r="X2279" s="41"/>
      <c r="Y2279" s="41"/>
      <c r="Z2279" s="41"/>
    </row>
    <row r="2280" customFormat="false" ht="14.25" hidden="false" customHeight="false" outlineLevel="0" collapsed="false">
      <c r="A2280" s="35"/>
      <c r="B2280" s="35"/>
      <c r="C2280" s="35"/>
      <c r="D2280" s="35"/>
      <c r="E2280" s="35"/>
      <c r="F2280" s="35"/>
      <c r="G2280" s="35"/>
      <c r="H2280" s="35"/>
      <c r="I2280" s="45"/>
      <c r="K2280" s="36"/>
      <c r="L2280" s="36"/>
      <c r="M2280" s="36"/>
      <c r="N2280" s="37" t="str">
        <f aca="false">IF(ISNUMBER(M2280),YEAR(M2280),"")</f>
        <v/>
      </c>
      <c r="O2280" s="38" t="str">
        <f aca="false">IF(NOT(OR(ISBLANK(K2280),ISBLANK(M2280))),M2280-K2280,"")</f>
        <v/>
      </c>
      <c r="P2280" s="35"/>
      <c r="Q2280" s="35"/>
      <c r="R2280" s="35"/>
      <c r="S2280" s="39"/>
      <c r="T2280" s="35"/>
      <c r="U2280" s="40" t="str">
        <f aca="false">IF(AND(K2280&lt;&gt;"",L2280&lt;&gt;""),NETWORKDAYS.INTL(K2280,L2280,11,Jours_Fériés),"")</f>
        <v/>
      </c>
      <c r="V2280" s="40"/>
      <c r="W2280" s="39"/>
      <c r="X2280" s="41"/>
      <c r="Y2280" s="41"/>
      <c r="Z2280" s="41"/>
    </row>
    <row r="2281" customFormat="false" ht="14.25" hidden="false" customHeight="false" outlineLevel="0" collapsed="false">
      <c r="A2281" s="35"/>
      <c r="B2281" s="35"/>
      <c r="C2281" s="35"/>
      <c r="D2281" s="35"/>
      <c r="E2281" s="35"/>
      <c r="F2281" s="35"/>
      <c r="G2281" s="35"/>
      <c r="H2281" s="35"/>
      <c r="I2281" s="45"/>
      <c r="K2281" s="36"/>
      <c r="L2281" s="36"/>
      <c r="M2281" s="36"/>
      <c r="N2281" s="37" t="str">
        <f aca="false">IF(ISNUMBER(M2281),YEAR(M2281),"")</f>
        <v/>
      </c>
      <c r="O2281" s="38" t="str">
        <f aca="false">IF(NOT(OR(ISBLANK(K2281),ISBLANK(M2281))),M2281-K2281,"")</f>
        <v/>
      </c>
      <c r="P2281" s="35"/>
      <c r="Q2281" s="35"/>
      <c r="R2281" s="35"/>
      <c r="S2281" s="39"/>
      <c r="T2281" s="35"/>
      <c r="U2281" s="40" t="str">
        <f aca="false">IF(AND(K2281&lt;&gt;"",L2281&lt;&gt;""),NETWORKDAYS.INTL(K2281,L2281,11,Jours_Fériés),"")</f>
        <v/>
      </c>
      <c r="V2281" s="40"/>
      <c r="W2281" s="39"/>
      <c r="X2281" s="41"/>
      <c r="Y2281" s="41"/>
      <c r="Z2281" s="41"/>
    </row>
    <row r="2282" customFormat="false" ht="14.25" hidden="false" customHeight="false" outlineLevel="0" collapsed="false">
      <c r="A2282" s="35"/>
      <c r="B2282" s="35"/>
      <c r="C2282" s="35"/>
      <c r="D2282" s="35"/>
      <c r="E2282" s="35"/>
      <c r="F2282" s="35"/>
      <c r="G2282" s="35"/>
      <c r="H2282" s="35"/>
      <c r="I2282" s="45"/>
      <c r="K2282" s="36"/>
      <c r="L2282" s="36"/>
      <c r="M2282" s="36"/>
      <c r="N2282" s="37" t="str">
        <f aca="false">IF(ISNUMBER(M2282),YEAR(M2282),"")</f>
        <v/>
      </c>
      <c r="O2282" s="38" t="str">
        <f aca="false">IF(NOT(OR(ISBLANK(K2282),ISBLANK(M2282))),M2282-K2282,"")</f>
        <v/>
      </c>
      <c r="P2282" s="35"/>
      <c r="Q2282" s="35"/>
      <c r="R2282" s="35"/>
      <c r="S2282" s="39"/>
      <c r="T2282" s="35"/>
      <c r="U2282" s="40" t="str">
        <f aca="false">IF(AND(K2282&lt;&gt;"",L2282&lt;&gt;""),NETWORKDAYS.INTL(K2282,L2282,11,Jours_Fériés),"")</f>
        <v/>
      </c>
      <c r="V2282" s="40"/>
      <c r="W2282" s="39"/>
      <c r="X2282" s="41"/>
      <c r="Y2282" s="41"/>
      <c r="Z2282" s="41"/>
    </row>
    <row r="2283" customFormat="false" ht="14.25" hidden="false" customHeight="false" outlineLevel="0" collapsed="false">
      <c r="A2283" s="35"/>
      <c r="B2283" s="35"/>
      <c r="C2283" s="35"/>
      <c r="D2283" s="35"/>
      <c r="E2283" s="35"/>
      <c r="F2283" s="35"/>
      <c r="G2283" s="35"/>
      <c r="H2283" s="35"/>
      <c r="I2283" s="45"/>
      <c r="K2283" s="36"/>
      <c r="L2283" s="36"/>
      <c r="M2283" s="36"/>
      <c r="N2283" s="37" t="str">
        <f aca="false">IF(ISNUMBER(M2283),YEAR(M2283),"")</f>
        <v/>
      </c>
      <c r="O2283" s="38" t="str">
        <f aca="false">IF(NOT(OR(ISBLANK(K2283),ISBLANK(M2283))),M2283-K2283,"")</f>
        <v/>
      </c>
      <c r="P2283" s="35"/>
      <c r="Q2283" s="35"/>
      <c r="R2283" s="35"/>
      <c r="S2283" s="39"/>
      <c r="T2283" s="35"/>
      <c r="U2283" s="40" t="str">
        <f aca="false">IF(AND(K2283&lt;&gt;"",L2283&lt;&gt;""),NETWORKDAYS.INTL(K2283,L2283,11,Jours_Fériés),"")</f>
        <v/>
      </c>
      <c r="V2283" s="40"/>
      <c r="W2283" s="39"/>
      <c r="X2283" s="41"/>
      <c r="Y2283" s="41"/>
      <c r="Z2283" s="41"/>
    </row>
    <row r="2284" customFormat="false" ht="14.25" hidden="false" customHeight="false" outlineLevel="0" collapsed="false">
      <c r="A2284" s="35"/>
      <c r="B2284" s="35"/>
      <c r="C2284" s="35"/>
      <c r="D2284" s="35"/>
      <c r="E2284" s="35"/>
      <c r="F2284" s="35"/>
      <c r="G2284" s="35"/>
      <c r="H2284" s="35"/>
      <c r="I2284" s="45"/>
      <c r="K2284" s="36"/>
      <c r="L2284" s="36"/>
      <c r="M2284" s="36"/>
      <c r="N2284" s="37" t="str">
        <f aca="false">IF(ISNUMBER(M2284),YEAR(M2284),"")</f>
        <v/>
      </c>
      <c r="O2284" s="38" t="str">
        <f aca="false">IF(NOT(OR(ISBLANK(K2284),ISBLANK(M2284))),M2284-K2284,"")</f>
        <v/>
      </c>
      <c r="P2284" s="35"/>
      <c r="Q2284" s="35"/>
      <c r="R2284" s="35"/>
      <c r="S2284" s="39"/>
      <c r="T2284" s="35"/>
      <c r="U2284" s="40" t="str">
        <f aca="false">IF(AND(K2284&lt;&gt;"",L2284&lt;&gt;""),NETWORKDAYS.INTL(K2284,L2284,11,Jours_Fériés),"")</f>
        <v/>
      </c>
      <c r="V2284" s="40"/>
      <c r="W2284" s="39"/>
      <c r="X2284" s="41"/>
      <c r="Y2284" s="41"/>
      <c r="Z2284" s="41"/>
    </row>
    <row r="2285" customFormat="false" ht="14.25" hidden="false" customHeight="false" outlineLevel="0" collapsed="false">
      <c r="A2285" s="35"/>
      <c r="B2285" s="35"/>
      <c r="C2285" s="35"/>
      <c r="D2285" s="35"/>
      <c r="E2285" s="35"/>
      <c r="F2285" s="35"/>
      <c r="G2285" s="35"/>
      <c r="H2285" s="35"/>
      <c r="I2285" s="45"/>
      <c r="K2285" s="36"/>
      <c r="L2285" s="36"/>
      <c r="M2285" s="36"/>
      <c r="N2285" s="37" t="str">
        <f aca="false">IF(ISNUMBER(M2285),YEAR(M2285),"")</f>
        <v/>
      </c>
      <c r="O2285" s="38" t="str">
        <f aca="false">IF(NOT(OR(ISBLANK(K2285),ISBLANK(M2285))),M2285-K2285,"")</f>
        <v/>
      </c>
      <c r="P2285" s="35"/>
      <c r="Q2285" s="35"/>
      <c r="R2285" s="35"/>
      <c r="S2285" s="39"/>
      <c r="T2285" s="35"/>
      <c r="U2285" s="40" t="str">
        <f aca="false">IF(AND(K2285&lt;&gt;"",L2285&lt;&gt;""),NETWORKDAYS.INTL(K2285,L2285,11,Jours_Fériés),"")</f>
        <v/>
      </c>
      <c r="V2285" s="40"/>
      <c r="W2285" s="39"/>
      <c r="X2285" s="41"/>
      <c r="Y2285" s="41"/>
      <c r="Z2285" s="41"/>
    </row>
    <row r="2286" customFormat="false" ht="14.25" hidden="false" customHeight="false" outlineLevel="0" collapsed="false">
      <c r="A2286" s="35"/>
      <c r="B2286" s="35"/>
      <c r="C2286" s="35"/>
      <c r="D2286" s="35"/>
      <c r="E2286" s="35"/>
      <c r="F2286" s="35"/>
      <c r="G2286" s="35"/>
      <c r="H2286" s="35"/>
      <c r="I2286" s="45"/>
      <c r="K2286" s="36"/>
      <c r="L2286" s="36"/>
      <c r="M2286" s="36"/>
      <c r="N2286" s="37" t="str">
        <f aca="false">IF(ISNUMBER(M2286),YEAR(M2286),"")</f>
        <v/>
      </c>
      <c r="O2286" s="38" t="str">
        <f aca="false">IF(NOT(OR(ISBLANK(K2286),ISBLANK(M2286))),M2286-K2286,"")</f>
        <v/>
      </c>
      <c r="P2286" s="35"/>
      <c r="Q2286" s="35"/>
      <c r="R2286" s="35"/>
      <c r="S2286" s="39"/>
      <c r="T2286" s="35"/>
      <c r="U2286" s="40" t="str">
        <f aca="false">IF(AND(K2286&lt;&gt;"",L2286&lt;&gt;""),NETWORKDAYS.INTL(K2286,L2286,11,Jours_Fériés),"")</f>
        <v/>
      </c>
      <c r="V2286" s="40"/>
      <c r="W2286" s="39"/>
      <c r="X2286" s="41"/>
      <c r="Y2286" s="41"/>
      <c r="Z2286" s="41"/>
    </row>
    <row r="2287" customFormat="false" ht="14.25" hidden="false" customHeight="false" outlineLevel="0" collapsed="false">
      <c r="A2287" s="35"/>
      <c r="B2287" s="35"/>
      <c r="C2287" s="35"/>
      <c r="D2287" s="35"/>
      <c r="E2287" s="35"/>
      <c r="F2287" s="35"/>
      <c r="G2287" s="35"/>
      <c r="H2287" s="35"/>
      <c r="I2287" s="45"/>
      <c r="K2287" s="36"/>
      <c r="L2287" s="36"/>
      <c r="M2287" s="36"/>
      <c r="N2287" s="37" t="str">
        <f aca="false">IF(ISNUMBER(M2287),YEAR(M2287),"")</f>
        <v/>
      </c>
      <c r="O2287" s="38" t="str">
        <f aca="false">IF(NOT(OR(ISBLANK(K2287),ISBLANK(M2287))),M2287-K2287,"")</f>
        <v/>
      </c>
      <c r="P2287" s="35"/>
      <c r="Q2287" s="35"/>
      <c r="R2287" s="35"/>
      <c r="S2287" s="39"/>
      <c r="T2287" s="35"/>
      <c r="U2287" s="40" t="str">
        <f aca="false">IF(AND(K2287&lt;&gt;"",L2287&lt;&gt;""),NETWORKDAYS.INTL(K2287,L2287,11,Jours_Fériés),"")</f>
        <v/>
      </c>
      <c r="V2287" s="40"/>
      <c r="W2287" s="39"/>
      <c r="X2287" s="41"/>
      <c r="Y2287" s="41"/>
      <c r="Z2287" s="41"/>
    </row>
    <row r="2288" customFormat="false" ht="14.25" hidden="false" customHeight="false" outlineLevel="0" collapsed="false">
      <c r="A2288" s="35"/>
      <c r="B2288" s="35"/>
      <c r="C2288" s="35"/>
      <c r="D2288" s="35"/>
      <c r="E2288" s="35"/>
      <c r="F2288" s="35"/>
      <c r="G2288" s="35"/>
      <c r="H2288" s="35"/>
      <c r="I2288" s="45"/>
      <c r="K2288" s="36"/>
      <c r="L2288" s="36"/>
      <c r="M2288" s="36"/>
      <c r="N2288" s="37" t="str">
        <f aca="false">IF(ISNUMBER(M2288),YEAR(M2288),"")</f>
        <v/>
      </c>
      <c r="O2288" s="38" t="str">
        <f aca="false">IF(NOT(OR(ISBLANK(K2288),ISBLANK(M2288))),M2288-K2288,"")</f>
        <v/>
      </c>
      <c r="P2288" s="35"/>
      <c r="Q2288" s="35"/>
      <c r="R2288" s="35"/>
      <c r="S2288" s="39"/>
      <c r="T2288" s="35"/>
      <c r="U2288" s="40" t="str">
        <f aca="false">IF(AND(K2288&lt;&gt;"",L2288&lt;&gt;""),NETWORKDAYS.INTL(K2288,L2288,11,Jours_Fériés),"")</f>
        <v/>
      </c>
      <c r="V2288" s="40"/>
      <c r="W2288" s="39"/>
      <c r="X2288" s="41"/>
      <c r="Y2288" s="41"/>
      <c r="Z2288" s="41"/>
    </row>
    <row r="2289" customFormat="false" ht="14.25" hidden="false" customHeight="false" outlineLevel="0" collapsed="false">
      <c r="A2289" s="35"/>
      <c r="B2289" s="35"/>
      <c r="C2289" s="35"/>
      <c r="D2289" s="35"/>
      <c r="E2289" s="35"/>
      <c r="F2289" s="35"/>
      <c r="G2289" s="35"/>
      <c r="H2289" s="35"/>
      <c r="I2289" s="45"/>
      <c r="K2289" s="36"/>
      <c r="L2289" s="36"/>
      <c r="M2289" s="36"/>
      <c r="N2289" s="37" t="str">
        <f aca="false">IF(ISNUMBER(M2289),YEAR(M2289),"")</f>
        <v/>
      </c>
      <c r="O2289" s="38" t="str">
        <f aca="false">IF(NOT(OR(ISBLANK(K2289),ISBLANK(M2289))),M2289-K2289,"")</f>
        <v/>
      </c>
      <c r="P2289" s="35"/>
      <c r="Q2289" s="35"/>
      <c r="R2289" s="35"/>
      <c r="S2289" s="39"/>
      <c r="T2289" s="35"/>
      <c r="U2289" s="40" t="str">
        <f aca="false">IF(AND(K2289&lt;&gt;"",L2289&lt;&gt;""),NETWORKDAYS.INTL(K2289,L2289,11,Jours_Fériés),"")</f>
        <v/>
      </c>
      <c r="V2289" s="40"/>
      <c r="W2289" s="39"/>
      <c r="X2289" s="41"/>
      <c r="Y2289" s="41"/>
      <c r="Z2289" s="41"/>
    </row>
    <row r="2290" customFormat="false" ht="14.25" hidden="false" customHeight="false" outlineLevel="0" collapsed="false">
      <c r="A2290" s="35"/>
      <c r="B2290" s="35"/>
      <c r="C2290" s="35"/>
      <c r="D2290" s="35"/>
      <c r="E2290" s="35"/>
      <c r="F2290" s="35"/>
      <c r="G2290" s="35"/>
      <c r="H2290" s="35"/>
      <c r="I2290" s="45"/>
      <c r="K2290" s="36"/>
      <c r="L2290" s="36"/>
      <c r="M2290" s="36"/>
      <c r="N2290" s="37" t="str">
        <f aca="false">IF(ISNUMBER(M2290),YEAR(M2290),"")</f>
        <v/>
      </c>
      <c r="O2290" s="38" t="str">
        <f aca="false">IF(NOT(OR(ISBLANK(K2290),ISBLANK(M2290))),M2290-K2290,"")</f>
        <v/>
      </c>
      <c r="P2290" s="35"/>
      <c r="Q2290" s="35"/>
      <c r="R2290" s="35"/>
      <c r="S2290" s="39"/>
      <c r="T2290" s="35"/>
      <c r="U2290" s="40" t="str">
        <f aca="false">IF(AND(K2290&lt;&gt;"",L2290&lt;&gt;""),NETWORKDAYS.INTL(K2290,L2290,11,Jours_Fériés),"")</f>
        <v/>
      </c>
      <c r="V2290" s="40"/>
      <c r="W2290" s="39"/>
      <c r="X2290" s="41"/>
      <c r="Y2290" s="41"/>
      <c r="Z2290" s="41"/>
    </row>
    <row r="2291" customFormat="false" ht="14.25" hidden="false" customHeight="false" outlineLevel="0" collapsed="false">
      <c r="A2291" s="35"/>
      <c r="B2291" s="35"/>
      <c r="C2291" s="35"/>
      <c r="D2291" s="35"/>
      <c r="E2291" s="35"/>
      <c r="F2291" s="35"/>
      <c r="G2291" s="35"/>
      <c r="H2291" s="35"/>
      <c r="I2291" s="45"/>
      <c r="K2291" s="36"/>
      <c r="L2291" s="36"/>
      <c r="M2291" s="36"/>
      <c r="N2291" s="37" t="str">
        <f aca="false">IF(ISNUMBER(M2291),YEAR(M2291),"")</f>
        <v/>
      </c>
      <c r="O2291" s="38" t="str">
        <f aca="false">IF(NOT(OR(ISBLANK(K2291),ISBLANK(M2291))),M2291-K2291,"")</f>
        <v/>
      </c>
      <c r="P2291" s="35"/>
      <c r="Q2291" s="35"/>
      <c r="R2291" s="35"/>
      <c r="S2291" s="39"/>
      <c r="T2291" s="35"/>
      <c r="U2291" s="40" t="str">
        <f aca="false">IF(AND(K2291&lt;&gt;"",L2291&lt;&gt;""),NETWORKDAYS.INTL(K2291,L2291,11,Jours_Fériés),"")</f>
        <v/>
      </c>
      <c r="V2291" s="40"/>
      <c r="W2291" s="39"/>
      <c r="X2291" s="41"/>
      <c r="Y2291" s="41"/>
      <c r="Z2291" s="41"/>
    </row>
    <row r="2292" customFormat="false" ht="14.25" hidden="false" customHeight="false" outlineLevel="0" collapsed="false">
      <c r="A2292" s="35"/>
      <c r="B2292" s="35"/>
      <c r="C2292" s="35"/>
      <c r="D2292" s="35"/>
      <c r="E2292" s="35"/>
      <c r="F2292" s="35"/>
      <c r="G2292" s="35"/>
      <c r="H2292" s="35"/>
      <c r="I2292" s="45"/>
      <c r="K2292" s="36"/>
      <c r="L2292" s="36"/>
      <c r="M2292" s="36"/>
      <c r="N2292" s="37" t="str">
        <f aca="false">IF(ISNUMBER(M2292),YEAR(M2292),"")</f>
        <v/>
      </c>
      <c r="O2292" s="38" t="str">
        <f aca="false">IF(NOT(OR(ISBLANK(K2292),ISBLANK(M2292))),M2292-K2292,"")</f>
        <v/>
      </c>
      <c r="P2292" s="35"/>
      <c r="Q2292" s="35"/>
      <c r="R2292" s="35"/>
      <c r="S2292" s="39"/>
      <c r="T2292" s="35"/>
      <c r="U2292" s="40" t="str">
        <f aca="false">IF(AND(K2292&lt;&gt;"",L2292&lt;&gt;""),NETWORKDAYS.INTL(K2292,L2292,11,Jours_Fériés),"")</f>
        <v/>
      </c>
      <c r="V2292" s="40"/>
      <c r="W2292" s="39"/>
      <c r="X2292" s="41"/>
      <c r="Y2292" s="41"/>
      <c r="Z2292" s="41"/>
    </row>
    <row r="2293" customFormat="false" ht="14.25" hidden="false" customHeight="false" outlineLevel="0" collapsed="false">
      <c r="A2293" s="35"/>
      <c r="B2293" s="35"/>
      <c r="C2293" s="35"/>
      <c r="D2293" s="35"/>
      <c r="E2293" s="35"/>
      <c r="F2293" s="35"/>
      <c r="G2293" s="35"/>
      <c r="H2293" s="35"/>
      <c r="I2293" s="45"/>
      <c r="K2293" s="36"/>
      <c r="L2293" s="36"/>
      <c r="M2293" s="36"/>
      <c r="N2293" s="37" t="str">
        <f aca="false">IF(ISNUMBER(M2293),YEAR(M2293),"")</f>
        <v/>
      </c>
      <c r="O2293" s="38" t="str">
        <f aca="false">IF(NOT(OR(ISBLANK(K2293),ISBLANK(M2293))),M2293-K2293,"")</f>
        <v/>
      </c>
      <c r="P2293" s="35"/>
      <c r="Q2293" s="35"/>
      <c r="R2293" s="35"/>
      <c r="S2293" s="39"/>
      <c r="T2293" s="35"/>
      <c r="U2293" s="40" t="str">
        <f aca="false">IF(AND(K2293&lt;&gt;"",L2293&lt;&gt;""),NETWORKDAYS.INTL(K2293,L2293,11,Jours_Fériés),"")</f>
        <v/>
      </c>
      <c r="V2293" s="40"/>
      <c r="W2293" s="39"/>
      <c r="X2293" s="41"/>
      <c r="Y2293" s="41"/>
      <c r="Z2293" s="41"/>
    </row>
    <row r="2294" customFormat="false" ht="14.25" hidden="false" customHeight="false" outlineLevel="0" collapsed="false">
      <c r="A2294" s="35"/>
      <c r="B2294" s="35"/>
      <c r="C2294" s="35"/>
      <c r="D2294" s="35"/>
      <c r="E2294" s="35"/>
      <c r="F2294" s="35"/>
      <c r="G2294" s="35"/>
      <c r="H2294" s="35"/>
      <c r="I2294" s="45"/>
      <c r="K2294" s="36"/>
      <c r="L2294" s="36"/>
      <c r="M2294" s="36"/>
      <c r="N2294" s="37" t="str">
        <f aca="false">IF(ISNUMBER(M2294),YEAR(M2294),"")</f>
        <v/>
      </c>
      <c r="O2294" s="38" t="str">
        <f aca="false">IF(NOT(OR(ISBLANK(K2294),ISBLANK(M2294))),M2294-K2294,"")</f>
        <v/>
      </c>
      <c r="P2294" s="35"/>
      <c r="Q2294" s="35"/>
      <c r="R2294" s="35"/>
      <c r="S2294" s="39"/>
      <c r="T2294" s="35"/>
      <c r="U2294" s="40" t="str">
        <f aca="false">IF(AND(K2294&lt;&gt;"",L2294&lt;&gt;""),NETWORKDAYS.INTL(K2294,L2294,11,Jours_Fériés),"")</f>
        <v/>
      </c>
      <c r="V2294" s="40"/>
      <c r="W2294" s="39"/>
      <c r="X2294" s="41"/>
      <c r="Y2294" s="41"/>
      <c r="Z2294" s="41"/>
    </row>
    <row r="2295" customFormat="false" ht="14.25" hidden="false" customHeight="false" outlineLevel="0" collapsed="false">
      <c r="A2295" s="35"/>
      <c r="B2295" s="35"/>
      <c r="C2295" s="35"/>
      <c r="D2295" s="35"/>
      <c r="E2295" s="35"/>
      <c r="F2295" s="35"/>
      <c r="G2295" s="35"/>
      <c r="H2295" s="35"/>
      <c r="I2295" s="45"/>
      <c r="K2295" s="36"/>
      <c r="L2295" s="36"/>
      <c r="M2295" s="36"/>
      <c r="N2295" s="37" t="str">
        <f aca="false">IF(ISNUMBER(M2295),YEAR(M2295),"")</f>
        <v/>
      </c>
      <c r="O2295" s="38" t="str">
        <f aca="false">IF(NOT(OR(ISBLANK(K2295),ISBLANK(M2295))),M2295-K2295,"")</f>
        <v/>
      </c>
      <c r="P2295" s="35"/>
      <c r="Q2295" s="35"/>
      <c r="R2295" s="35"/>
      <c r="S2295" s="39"/>
      <c r="T2295" s="35"/>
      <c r="U2295" s="40" t="str">
        <f aca="false">IF(AND(K2295&lt;&gt;"",L2295&lt;&gt;""),NETWORKDAYS.INTL(K2295,L2295,11,Jours_Fériés),"")</f>
        <v/>
      </c>
      <c r="V2295" s="40"/>
      <c r="W2295" s="39"/>
      <c r="X2295" s="41"/>
      <c r="Y2295" s="41"/>
      <c r="Z2295" s="41"/>
    </row>
    <row r="2296" customFormat="false" ht="14.25" hidden="false" customHeight="false" outlineLevel="0" collapsed="false">
      <c r="A2296" s="35"/>
      <c r="B2296" s="35"/>
      <c r="C2296" s="35"/>
      <c r="D2296" s="35"/>
      <c r="E2296" s="35"/>
      <c r="F2296" s="35"/>
      <c r="G2296" s="35"/>
      <c r="H2296" s="35"/>
      <c r="I2296" s="45"/>
      <c r="K2296" s="36"/>
      <c r="L2296" s="36"/>
      <c r="M2296" s="36"/>
      <c r="N2296" s="37" t="str">
        <f aca="false">IF(ISNUMBER(M2296),YEAR(M2296),"")</f>
        <v/>
      </c>
      <c r="O2296" s="38" t="str">
        <f aca="false">IF(NOT(OR(ISBLANK(K2296),ISBLANK(M2296))),M2296-K2296,"")</f>
        <v/>
      </c>
      <c r="P2296" s="35"/>
      <c r="Q2296" s="35"/>
      <c r="R2296" s="35"/>
      <c r="S2296" s="39"/>
      <c r="T2296" s="35"/>
      <c r="U2296" s="40" t="str">
        <f aca="false">IF(AND(K2296&lt;&gt;"",L2296&lt;&gt;""),NETWORKDAYS.INTL(K2296,L2296,11,Jours_Fériés),"")</f>
        <v/>
      </c>
      <c r="V2296" s="40"/>
      <c r="W2296" s="39"/>
      <c r="X2296" s="41"/>
      <c r="Y2296" s="41"/>
      <c r="Z2296" s="41"/>
    </row>
    <row r="2297" customFormat="false" ht="14.25" hidden="false" customHeight="false" outlineLevel="0" collapsed="false">
      <c r="A2297" s="35"/>
      <c r="B2297" s="35"/>
      <c r="C2297" s="35"/>
      <c r="D2297" s="35"/>
      <c r="E2297" s="35"/>
      <c r="F2297" s="35"/>
      <c r="G2297" s="35"/>
      <c r="H2297" s="35"/>
      <c r="I2297" s="45"/>
      <c r="K2297" s="36"/>
      <c r="L2297" s="36"/>
      <c r="M2297" s="36"/>
      <c r="N2297" s="37" t="str">
        <f aca="false">IF(ISNUMBER(M2297),YEAR(M2297),"")</f>
        <v/>
      </c>
      <c r="O2297" s="38" t="str">
        <f aca="false">IF(NOT(OR(ISBLANK(K2297),ISBLANK(M2297))),M2297-K2297,"")</f>
        <v/>
      </c>
      <c r="P2297" s="35"/>
      <c r="Q2297" s="35"/>
      <c r="R2297" s="35"/>
      <c r="S2297" s="39"/>
      <c r="T2297" s="35"/>
      <c r="U2297" s="40" t="str">
        <f aca="false">IF(AND(K2297&lt;&gt;"",L2297&lt;&gt;""),NETWORKDAYS.INTL(K2297,L2297,11,Jours_Fériés),"")</f>
        <v/>
      </c>
      <c r="V2297" s="40"/>
      <c r="W2297" s="39"/>
      <c r="X2297" s="41"/>
      <c r="Y2297" s="41"/>
      <c r="Z2297" s="41"/>
    </row>
    <row r="2298" customFormat="false" ht="14.25" hidden="false" customHeight="false" outlineLevel="0" collapsed="false">
      <c r="A2298" s="35"/>
      <c r="B2298" s="35"/>
      <c r="C2298" s="35"/>
      <c r="D2298" s="35"/>
      <c r="E2298" s="35"/>
      <c r="F2298" s="35"/>
      <c r="G2298" s="35"/>
      <c r="H2298" s="35"/>
      <c r="I2298" s="45"/>
      <c r="K2298" s="36"/>
      <c r="L2298" s="36"/>
      <c r="M2298" s="36"/>
      <c r="N2298" s="37" t="str">
        <f aca="false">IF(ISNUMBER(M2298),YEAR(M2298),"")</f>
        <v/>
      </c>
      <c r="O2298" s="38" t="str">
        <f aca="false">IF(NOT(OR(ISBLANK(K2298),ISBLANK(M2298))),M2298-K2298,"")</f>
        <v/>
      </c>
      <c r="P2298" s="35"/>
      <c r="Q2298" s="35"/>
      <c r="R2298" s="35"/>
      <c r="S2298" s="39"/>
      <c r="T2298" s="35"/>
      <c r="U2298" s="40" t="str">
        <f aca="false">IF(AND(K2298&lt;&gt;"",L2298&lt;&gt;""),NETWORKDAYS.INTL(K2298,L2298,11,Jours_Fériés),"")</f>
        <v/>
      </c>
      <c r="V2298" s="40"/>
      <c r="W2298" s="39"/>
      <c r="X2298" s="41"/>
      <c r="Y2298" s="41"/>
      <c r="Z2298" s="41"/>
    </row>
    <row r="2299" customFormat="false" ht="14.25" hidden="false" customHeight="false" outlineLevel="0" collapsed="false">
      <c r="A2299" s="35"/>
      <c r="B2299" s="35"/>
      <c r="C2299" s="35"/>
      <c r="D2299" s="35"/>
      <c r="E2299" s="35"/>
      <c r="F2299" s="35"/>
      <c r="G2299" s="35"/>
      <c r="H2299" s="35"/>
      <c r="I2299" s="45"/>
      <c r="K2299" s="36"/>
      <c r="L2299" s="36"/>
      <c r="M2299" s="36"/>
      <c r="N2299" s="37" t="str">
        <f aca="false">IF(ISNUMBER(M2299),YEAR(M2299),"")</f>
        <v/>
      </c>
      <c r="O2299" s="38" t="str">
        <f aca="false">IF(NOT(OR(ISBLANK(K2299),ISBLANK(M2299))),M2299-K2299,"")</f>
        <v/>
      </c>
      <c r="P2299" s="35"/>
      <c r="Q2299" s="35"/>
      <c r="R2299" s="35"/>
      <c r="S2299" s="39"/>
      <c r="T2299" s="35"/>
      <c r="U2299" s="40" t="str">
        <f aca="false">IF(AND(K2299&lt;&gt;"",L2299&lt;&gt;""),NETWORKDAYS.INTL(K2299,L2299,11,Jours_Fériés),"")</f>
        <v/>
      </c>
      <c r="V2299" s="40"/>
      <c r="W2299" s="39"/>
      <c r="X2299" s="41"/>
      <c r="Y2299" s="41"/>
      <c r="Z2299" s="41"/>
    </row>
    <row r="2300" customFormat="false" ht="14.25" hidden="false" customHeight="false" outlineLevel="0" collapsed="false">
      <c r="A2300" s="35"/>
      <c r="B2300" s="35"/>
      <c r="C2300" s="35"/>
      <c r="D2300" s="35"/>
      <c r="E2300" s="35"/>
      <c r="F2300" s="35"/>
      <c r="G2300" s="35"/>
      <c r="H2300" s="35"/>
      <c r="I2300" s="45"/>
      <c r="K2300" s="36"/>
      <c r="L2300" s="36"/>
      <c r="M2300" s="36"/>
      <c r="N2300" s="37" t="str">
        <f aca="false">IF(ISNUMBER(M2300),YEAR(M2300),"")</f>
        <v/>
      </c>
      <c r="O2300" s="38" t="str">
        <f aca="false">IF(NOT(OR(ISBLANK(K2300),ISBLANK(M2300))),M2300-K2300,"")</f>
        <v/>
      </c>
      <c r="P2300" s="35"/>
      <c r="Q2300" s="35"/>
      <c r="R2300" s="35"/>
      <c r="S2300" s="39"/>
      <c r="T2300" s="35"/>
      <c r="U2300" s="40" t="str">
        <f aca="false">IF(AND(K2300&lt;&gt;"",L2300&lt;&gt;""),NETWORKDAYS.INTL(K2300,L2300,11,Jours_Fériés),"")</f>
        <v/>
      </c>
      <c r="V2300" s="40"/>
      <c r="W2300" s="39"/>
      <c r="X2300" s="41"/>
      <c r="Y2300" s="41"/>
      <c r="Z2300" s="41"/>
    </row>
    <row r="2301" customFormat="false" ht="14.25" hidden="false" customHeight="false" outlineLevel="0" collapsed="false">
      <c r="A2301" s="35"/>
      <c r="B2301" s="35"/>
      <c r="C2301" s="35"/>
      <c r="D2301" s="35"/>
      <c r="E2301" s="35"/>
      <c r="F2301" s="35"/>
      <c r="G2301" s="35"/>
      <c r="H2301" s="35"/>
      <c r="I2301" s="45"/>
      <c r="K2301" s="36"/>
      <c r="L2301" s="36"/>
      <c r="M2301" s="36"/>
      <c r="N2301" s="37" t="str">
        <f aca="false">IF(ISNUMBER(M2301),YEAR(M2301),"")</f>
        <v/>
      </c>
      <c r="O2301" s="38" t="str">
        <f aca="false">IF(NOT(OR(ISBLANK(K2301),ISBLANK(M2301))),M2301-K2301,"")</f>
        <v/>
      </c>
      <c r="P2301" s="35"/>
      <c r="Q2301" s="35"/>
      <c r="R2301" s="35"/>
      <c r="S2301" s="39"/>
      <c r="T2301" s="35"/>
      <c r="U2301" s="40" t="str">
        <f aca="false">IF(AND(K2301&lt;&gt;"",L2301&lt;&gt;""),NETWORKDAYS.INTL(K2301,L2301,11,Jours_Fériés),"")</f>
        <v/>
      </c>
      <c r="V2301" s="40"/>
      <c r="W2301" s="39"/>
      <c r="X2301" s="41"/>
      <c r="Y2301" s="41"/>
      <c r="Z2301" s="41"/>
    </row>
    <row r="2302" customFormat="false" ht="14.25" hidden="false" customHeight="false" outlineLevel="0" collapsed="false">
      <c r="A2302" s="35"/>
      <c r="B2302" s="35"/>
      <c r="C2302" s="35"/>
      <c r="D2302" s="35"/>
      <c r="E2302" s="35"/>
      <c r="F2302" s="35"/>
      <c r="G2302" s="35"/>
      <c r="H2302" s="35"/>
      <c r="I2302" s="45"/>
      <c r="K2302" s="36"/>
      <c r="L2302" s="36"/>
      <c r="M2302" s="36"/>
      <c r="N2302" s="37" t="str">
        <f aca="false">IF(ISNUMBER(M2302),YEAR(M2302),"")</f>
        <v/>
      </c>
      <c r="O2302" s="38" t="str">
        <f aca="false">IF(NOT(OR(ISBLANK(K2302),ISBLANK(M2302))),M2302-K2302,"")</f>
        <v/>
      </c>
      <c r="P2302" s="35"/>
      <c r="Q2302" s="35"/>
      <c r="R2302" s="35"/>
      <c r="S2302" s="39"/>
      <c r="T2302" s="35"/>
      <c r="U2302" s="40" t="str">
        <f aca="false">IF(AND(K2302&lt;&gt;"",L2302&lt;&gt;""),NETWORKDAYS.INTL(K2302,L2302,11,Jours_Fériés),"")</f>
        <v/>
      </c>
      <c r="V2302" s="40"/>
      <c r="W2302" s="39"/>
      <c r="X2302" s="41"/>
      <c r="Y2302" s="41"/>
      <c r="Z2302" s="41"/>
    </row>
    <row r="2303" customFormat="false" ht="14.25" hidden="false" customHeight="false" outlineLevel="0" collapsed="false">
      <c r="A2303" s="35"/>
      <c r="B2303" s="35"/>
      <c r="C2303" s="35"/>
      <c r="D2303" s="35"/>
      <c r="E2303" s="35"/>
      <c r="F2303" s="35"/>
      <c r="G2303" s="35"/>
      <c r="H2303" s="35"/>
      <c r="I2303" s="45"/>
      <c r="K2303" s="36"/>
      <c r="L2303" s="36"/>
      <c r="M2303" s="36"/>
      <c r="N2303" s="37" t="str">
        <f aca="false">IF(ISNUMBER(M2303),YEAR(M2303),"")</f>
        <v/>
      </c>
      <c r="O2303" s="38" t="str">
        <f aca="false">IF(NOT(OR(ISBLANK(K2303),ISBLANK(M2303))),M2303-K2303,"")</f>
        <v/>
      </c>
      <c r="P2303" s="35"/>
      <c r="Q2303" s="35"/>
      <c r="R2303" s="35"/>
      <c r="S2303" s="39"/>
      <c r="T2303" s="35"/>
      <c r="U2303" s="40" t="str">
        <f aca="false">IF(AND(K2303&lt;&gt;"",L2303&lt;&gt;""),NETWORKDAYS.INTL(K2303,L2303,11,Jours_Fériés),"")</f>
        <v/>
      </c>
      <c r="V2303" s="40"/>
      <c r="W2303" s="39"/>
      <c r="X2303" s="41"/>
      <c r="Y2303" s="41"/>
      <c r="Z2303" s="41"/>
    </row>
    <row r="2304" customFormat="false" ht="14.25" hidden="false" customHeight="false" outlineLevel="0" collapsed="false">
      <c r="A2304" s="35"/>
      <c r="B2304" s="35"/>
      <c r="C2304" s="35"/>
      <c r="D2304" s="35"/>
      <c r="E2304" s="35"/>
      <c r="F2304" s="35"/>
      <c r="G2304" s="35"/>
      <c r="H2304" s="35"/>
      <c r="I2304" s="45"/>
      <c r="K2304" s="36"/>
      <c r="L2304" s="36"/>
      <c r="M2304" s="36"/>
      <c r="N2304" s="37" t="str">
        <f aca="false">IF(ISNUMBER(M2304),YEAR(M2304),"")</f>
        <v/>
      </c>
      <c r="O2304" s="38" t="str">
        <f aca="false">IF(NOT(OR(ISBLANK(K2304),ISBLANK(M2304))),M2304-K2304,"")</f>
        <v/>
      </c>
      <c r="P2304" s="35"/>
      <c r="Q2304" s="35"/>
      <c r="R2304" s="35"/>
      <c r="S2304" s="39"/>
      <c r="T2304" s="35"/>
      <c r="U2304" s="40" t="str">
        <f aca="false">IF(AND(K2304&lt;&gt;"",L2304&lt;&gt;""),NETWORKDAYS.INTL(K2304,L2304,11,Jours_Fériés),"")</f>
        <v/>
      </c>
      <c r="V2304" s="40"/>
      <c r="W2304" s="39"/>
      <c r="X2304" s="41"/>
      <c r="Y2304" s="41"/>
      <c r="Z2304" s="41"/>
    </row>
    <row r="2305" customFormat="false" ht="14.25" hidden="false" customHeight="false" outlineLevel="0" collapsed="false">
      <c r="A2305" s="35"/>
      <c r="B2305" s="35"/>
      <c r="C2305" s="35"/>
      <c r="D2305" s="35"/>
      <c r="E2305" s="35"/>
      <c r="F2305" s="35"/>
      <c r="G2305" s="35"/>
      <c r="H2305" s="35"/>
      <c r="I2305" s="45"/>
      <c r="K2305" s="36"/>
      <c r="L2305" s="36"/>
      <c r="M2305" s="36"/>
      <c r="N2305" s="37" t="str">
        <f aca="false">IF(ISNUMBER(M2305),YEAR(M2305),"")</f>
        <v/>
      </c>
      <c r="O2305" s="38" t="str">
        <f aca="false">IF(NOT(OR(ISBLANK(K2305),ISBLANK(M2305))),M2305-K2305,"")</f>
        <v/>
      </c>
      <c r="P2305" s="35"/>
      <c r="Q2305" s="35"/>
      <c r="R2305" s="35"/>
      <c r="S2305" s="39"/>
      <c r="T2305" s="35"/>
      <c r="U2305" s="40" t="str">
        <f aca="false">IF(AND(K2305&lt;&gt;"",L2305&lt;&gt;""),NETWORKDAYS.INTL(K2305,L2305,11,Jours_Fériés),"")</f>
        <v/>
      </c>
      <c r="V2305" s="40"/>
      <c r="W2305" s="39"/>
      <c r="X2305" s="41"/>
      <c r="Y2305" s="41"/>
      <c r="Z2305" s="41"/>
    </row>
    <row r="2306" customFormat="false" ht="14.25" hidden="false" customHeight="false" outlineLevel="0" collapsed="false">
      <c r="A2306" s="35"/>
      <c r="B2306" s="35"/>
      <c r="C2306" s="35"/>
      <c r="D2306" s="35"/>
      <c r="E2306" s="35"/>
      <c r="F2306" s="35"/>
      <c r="G2306" s="35"/>
      <c r="H2306" s="35"/>
      <c r="I2306" s="45"/>
      <c r="K2306" s="36"/>
      <c r="L2306" s="36"/>
      <c r="M2306" s="36"/>
      <c r="N2306" s="37" t="str">
        <f aca="false">IF(ISNUMBER(M2306),YEAR(M2306),"")</f>
        <v/>
      </c>
      <c r="O2306" s="38" t="str">
        <f aca="false">IF(NOT(OR(ISBLANK(K2306),ISBLANK(M2306))),M2306-K2306,"")</f>
        <v/>
      </c>
      <c r="P2306" s="35"/>
      <c r="Q2306" s="35"/>
      <c r="R2306" s="35"/>
      <c r="S2306" s="39"/>
      <c r="T2306" s="35"/>
      <c r="U2306" s="40" t="str">
        <f aca="false">IF(AND(K2306&lt;&gt;"",L2306&lt;&gt;""),NETWORKDAYS.INTL(K2306,L2306,11,Jours_Fériés),"")</f>
        <v/>
      </c>
      <c r="V2306" s="40"/>
      <c r="W2306" s="39"/>
      <c r="X2306" s="41"/>
      <c r="Y2306" s="41"/>
      <c r="Z2306" s="41"/>
    </row>
    <row r="2307" customFormat="false" ht="14.25" hidden="false" customHeight="false" outlineLevel="0" collapsed="false">
      <c r="A2307" s="35"/>
      <c r="B2307" s="35"/>
      <c r="C2307" s="35"/>
      <c r="D2307" s="35"/>
      <c r="E2307" s="35"/>
      <c r="F2307" s="35"/>
      <c r="G2307" s="35"/>
      <c r="H2307" s="35"/>
      <c r="I2307" s="45"/>
      <c r="K2307" s="36"/>
      <c r="L2307" s="36"/>
      <c r="M2307" s="36"/>
      <c r="N2307" s="37" t="str">
        <f aca="false">IF(ISNUMBER(M2307),YEAR(M2307),"")</f>
        <v/>
      </c>
      <c r="O2307" s="38" t="str">
        <f aca="false">IF(NOT(OR(ISBLANK(K2307),ISBLANK(M2307))),M2307-K2307,"")</f>
        <v/>
      </c>
      <c r="P2307" s="35"/>
      <c r="Q2307" s="35"/>
      <c r="R2307" s="35"/>
      <c r="S2307" s="39"/>
      <c r="T2307" s="35"/>
      <c r="U2307" s="40" t="str">
        <f aca="false">IF(AND(K2307&lt;&gt;"",L2307&lt;&gt;""),NETWORKDAYS.INTL(K2307,L2307,11,Jours_Fériés),"")</f>
        <v/>
      </c>
      <c r="V2307" s="40"/>
      <c r="W2307" s="39"/>
      <c r="X2307" s="41"/>
      <c r="Y2307" s="41"/>
      <c r="Z2307" s="41"/>
    </row>
    <row r="2308" customFormat="false" ht="14.25" hidden="false" customHeight="false" outlineLevel="0" collapsed="false">
      <c r="A2308" s="35"/>
      <c r="B2308" s="35"/>
      <c r="C2308" s="35"/>
      <c r="D2308" s="35"/>
      <c r="E2308" s="35"/>
      <c r="F2308" s="35"/>
      <c r="G2308" s="35"/>
      <c r="H2308" s="35"/>
      <c r="I2308" s="45"/>
      <c r="K2308" s="36"/>
      <c r="L2308" s="36"/>
      <c r="M2308" s="36"/>
      <c r="N2308" s="37" t="str">
        <f aca="false">IF(ISNUMBER(M2308),YEAR(M2308),"")</f>
        <v/>
      </c>
      <c r="O2308" s="38" t="str">
        <f aca="false">IF(NOT(OR(ISBLANK(K2308),ISBLANK(M2308))),M2308-K2308,"")</f>
        <v/>
      </c>
      <c r="P2308" s="35"/>
      <c r="Q2308" s="35"/>
      <c r="R2308" s="35"/>
      <c r="S2308" s="39"/>
      <c r="T2308" s="35"/>
      <c r="U2308" s="40" t="str">
        <f aca="false">IF(AND(K2308&lt;&gt;"",L2308&lt;&gt;""),NETWORKDAYS.INTL(K2308,L2308,11,Jours_Fériés),"")</f>
        <v/>
      </c>
      <c r="V2308" s="40"/>
      <c r="W2308" s="39"/>
      <c r="X2308" s="41"/>
      <c r="Y2308" s="41"/>
      <c r="Z2308" s="41"/>
    </row>
    <row r="2309" customFormat="false" ht="14.25" hidden="false" customHeight="false" outlineLevel="0" collapsed="false">
      <c r="A2309" s="35"/>
      <c r="B2309" s="35"/>
      <c r="C2309" s="35"/>
      <c r="D2309" s="35"/>
      <c r="E2309" s="35"/>
      <c r="F2309" s="35"/>
      <c r="G2309" s="35"/>
      <c r="H2309" s="35"/>
      <c r="I2309" s="45"/>
      <c r="K2309" s="36"/>
      <c r="L2309" s="36"/>
      <c r="M2309" s="36"/>
      <c r="N2309" s="37" t="str">
        <f aca="false">IF(ISNUMBER(M2309),YEAR(M2309),"")</f>
        <v/>
      </c>
      <c r="O2309" s="38" t="str">
        <f aca="false">IF(NOT(OR(ISBLANK(K2309),ISBLANK(M2309))),M2309-K2309,"")</f>
        <v/>
      </c>
      <c r="P2309" s="35"/>
      <c r="Q2309" s="35"/>
      <c r="R2309" s="35"/>
      <c r="S2309" s="39"/>
      <c r="T2309" s="35"/>
      <c r="U2309" s="40" t="str">
        <f aca="false">IF(AND(K2309&lt;&gt;"",L2309&lt;&gt;""),NETWORKDAYS.INTL(K2309,L2309,11,Jours_Fériés),"")</f>
        <v/>
      </c>
      <c r="V2309" s="40"/>
      <c r="W2309" s="39"/>
      <c r="X2309" s="41"/>
      <c r="Y2309" s="41"/>
      <c r="Z2309" s="41"/>
    </row>
    <row r="2310" customFormat="false" ht="14.25" hidden="false" customHeight="false" outlineLevel="0" collapsed="false">
      <c r="A2310" s="35"/>
      <c r="B2310" s="35"/>
      <c r="C2310" s="35"/>
      <c r="D2310" s="35"/>
      <c r="E2310" s="35"/>
      <c r="F2310" s="35"/>
      <c r="G2310" s="35"/>
      <c r="H2310" s="35"/>
      <c r="I2310" s="45"/>
      <c r="K2310" s="36"/>
      <c r="L2310" s="36"/>
      <c r="M2310" s="36"/>
      <c r="N2310" s="37" t="str">
        <f aca="false">IF(ISNUMBER(M2310),YEAR(M2310),"")</f>
        <v/>
      </c>
      <c r="O2310" s="38" t="str">
        <f aca="false">IF(NOT(OR(ISBLANK(K2310),ISBLANK(M2310))),M2310-K2310,"")</f>
        <v/>
      </c>
      <c r="P2310" s="35"/>
      <c r="Q2310" s="35"/>
      <c r="R2310" s="35"/>
      <c r="S2310" s="39"/>
      <c r="T2310" s="35"/>
      <c r="U2310" s="40" t="str">
        <f aca="false">IF(AND(K2310&lt;&gt;"",L2310&lt;&gt;""),NETWORKDAYS.INTL(K2310,L2310,11,Jours_Fériés),"")</f>
        <v/>
      </c>
      <c r="V2310" s="40"/>
      <c r="W2310" s="39"/>
      <c r="X2310" s="41"/>
      <c r="Y2310" s="41"/>
      <c r="Z2310" s="41"/>
    </row>
    <row r="2311" customFormat="false" ht="14.25" hidden="false" customHeight="false" outlineLevel="0" collapsed="false">
      <c r="A2311" s="35"/>
      <c r="B2311" s="35"/>
      <c r="C2311" s="35"/>
      <c r="D2311" s="35"/>
      <c r="E2311" s="35"/>
      <c r="F2311" s="35"/>
      <c r="G2311" s="35"/>
      <c r="H2311" s="35"/>
      <c r="I2311" s="45"/>
      <c r="K2311" s="36"/>
      <c r="L2311" s="36"/>
      <c r="M2311" s="36"/>
      <c r="N2311" s="37" t="str">
        <f aca="false">IF(ISNUMBER(M2311),YEAR(M2311),"")</f>
        <v/>
      </c>
      <c r="O2311" s="38" t="str">
        <f aca="false">IF(NOT(OR(ISBLANK(K2311),ISBLANK(M2311))),M2311-K2311,"")</f>
        <v/>
      </c>
      <c r="P2311" s="35"/>
      <c r="Q2311" s="35"/>
      <c r="R2311" s="35"/>
      <c r="S2311" s="39"/>
      <c r="T2311" s="35"/>
      <c r="U2311" s="40" t="str">
        <f aca="false">IF(AND(K2311&lt;&gt;"",L2311&lt;&gt;""),NETWORKDAYS.INTL(K2311,L2311,11,Jours_Fériés),"")</f>
        <v/>
      </c>
      <c r="V2311" s="40"/>
      <c r="W2311" s="39"/>
      <c r="X2311" s="41"/>
      <c r="Y2311" s="41"/>
      <c r="Z2311" s="41"/>
    </row>
    <row r="2312" customFormat="false" ht="14.25" hidden="false" customHeight="false" outlineLevel="0" collapsed="false">
      <c r="A2312" s="35"/>
      <c r="B2312" s="35"/>
      <c r="C2312" s="35"/>
      <c r="D2312" s="35"/>
      <c r="E2312" s="35"/>
      <c r="F2312" s="35"/>
      <c r="G2312" s="35"/>
      <c r="H2312" s="35"/>
      <c r="I2312" s="45"/>
      <c r="K2312" s="36"/>
      <c r="L2312" s="36"/>
      <c r="M2312" s="36"/>
      <c r="N2312" s="37" t="str">
        <f aca="false">IF(ISNUMBER(M2312),YEAR(M2312),"")</f>
        <v/>
      </c>
      <c r="O2312" s="38" t="str">
        <f aca="false">IF(NOT(OR(ISBLANK(K2312),ISBLANK(M2312))),M2312-K2312,"")</f>
        <v/>
      </c>
      <c r="P2312" s="35"/>
      <c r="Q2312" s="35"/>
      <c r="R2312" s="35"/>
      <c r="S2312" s="39"/>
      <c r="T2312" s="35"/>
      <c r="U2312" s="40" t="str">
        <f aca="false">IF(AND(K2312&lt;&gt;"",L2312&lt;&gt;""),NETWORKDAYS.INTL(K2312,L2312,11,Jours_Fériés),"")</f>
        <v/>
      </c>
      <c r="V2312" s="40"/>
      <c r="W2312" s="39"/>
      <c r="X2312" s="41"/>
      <c r="Y2312" s="41"/>
      <c r="Z2312" s="41"/>
    </row>
    <row r="2313" customFormat="false" ht="14.25" hidden="false" customHeight="false" outlineLevel="0" collapsed="false">
      <c r="A2313" s="35"/>
      <c r="B2313" s="35"/>
      <c r="C2313" s="35"/>
      <c r="D2313" s="35"/>
      <c r="E2313" s="35"/>
      <c r="F2313" s="35"/>
      <c r="G2313" s="35"/>
      <c r="H2313" s="35"/>
      <c r="I2313" s="45"/>
      <c r="K2313" s="36"/>
      <c r="L2313" s="36"/>
      <c r="M2313" s="36"/>
      <c r="N2313" s="37" t="str">
        <f aca="false">IF(ISNUMBER(M2313),YEAR(M2313),"")</f>
        <v/>
      </c>
      <c r="O2313" s="38" t="str">
        <f aca="false">IF(NOT(OR(ISBLANK(K2313),ISBLANK(M2313))),M2313-K2313,"")</f>
        <v/>
      </c>
      <c r="P2313" s="35"/>
      <c r="Q2313" s="35"/>
      <c r="R2313" s="35"/>
      <c r="S2313" s="39"/>
      <c r="T2313" s="35"/>
      <c r="U2313" s="40" t="str">
        <f aca="false">IF(AND(K2313&lt;&gt;"",L2313&lt;&gt;""),NETWORKDAYS.INTL(K2313,L2313,11,Jours_Fériés),"")</f>
        <v/>
      </c>
      <c r="V2313" s="40"/>
      <c r="W2313" s="39"/>
      <c r="X2313" s="41"/>
      <c r="Y2313" s="41"/>
      <c r="Z2313" s="41"/>
    </row>
    <row r="2314" customFormat="false" ht="14.25" hidden="false" customHeight="false" outlineLevel="0" collapsed="false">
      <c r="A2314" s="35"/>
      <c r="B2314" s="35"/>
      <c r="C2314" s="35"/>
      <c r="D2314" s="35"/>
      <c r="E2314" s="35"/>
      <c r="F2314" s="35"/>
      <c r="G2314" s="35"/>
      <c r="H2314" s="35"/>
      <c r="I2314" s="45"/>
      <c r="K2314" s="36"/>
      <c r="L2314" s="36"/>
      <c r="M2314" s="36"/>
      <c r="N2314" s="37" t="str">
        <f aca="false">IF(ISNUMBER(M2314),YEAR(M2314),"")</f>
        <v/>
      </c>
      <c r="O2314" s="38" t="str">
        <f aca="false">IF(NOT(OR(ISBLANK(K2314),ISBLANK(M2314))),M2314-K2314,"")</f>
        <v/>
      </c>
      <c r="P2314" s="35"/>
      <c r="Q2314" s="35"/>
      <c r="R2314" s="35"/>
      <c r="S2314" s="39"/>
      <c r="T2314" s="35"/>
      <c r="U2314" s="40" t="str">
        <f aca="false">IF(AND(K2314&lt;&gt;"",L2314&lt;&gt;""),NETWORKDAYS.INTL(K2314,L2314,11,Jours_Fériés),"")</f>
        <v/>
      </c>
      <c r="V2314" s="40"/>
      <c r="W2314" s="39"/>
      <c r="X2314" s="41"/>
      <c r="Y2314" s="41"/>
      <c r="Z2314" s="41"/>
    </row>
    <row r="2315" customFormat="false" ht="14.25" hidden="false" customHeight="false" outlineLevel="0" collapsed="false">
      <c r="A2315" s="35"/>
      <c r="B2315" s="35"/>
      <c r="C2315" s="35"/>
      <c r="D2315" s="35"/>
      <c r="E2315" s="35"/>
      <c r="F2315" s="35"/>
      <c r="G2315" s="35"/>
      <c r="H2315" s="35"/>
      <c r="I2315" s="45"/>
      <c r="K2315" s="36"/>
      <c r="L2315" s="36"/>
      <c r="M2315" s="36"/>
      <c r="N2315" s="37" t="str">
        <f aca="false">IF(ISNUMBER(M2315),YEAR(M2315),"")</f>
        <v/>
      </c>
      <c r="O2315" s="38" t="str">
        <f aca="false">IF(NOT(OR(ISBLANK(K2315),ISBLANK(M2315))),M2315-K2315,"")</f>
        <v/>
      </c>
      <c r="P2315" s="35"/>
      <c r="Q2315" s="35"/>
      <c r="R2315" s="35"/>
      <c r="S2315" s="39"/>
      <c r="T2315" s="35"/>
      <c r="U2315" s="40" t="str">
        <f aca="false">IF(AND(K2315&lt;&gt;"",L2315&lt;&gt;""),NETWORKDAYS.INTL(K2315,L2315,11,Jours_Fériés),"")</f>
        <v/>
      </c>
      <c r="V2315" s="40"/>
      <c r="W2315" s="39"/>
      <c r="X2315" s="41"/>
      <c r="Y2315" s="41"/>
      <c r="Z2315" s="41"/>
    </row>
    <row r="2316" customFormat="false" ht="14.25" hidden="false" customHeight="false" outlineLevel="0" collapsed="false">
      <c r="A2316" s="35"/>
      <c r="B2316" s="35"/>
      <c r="C2316" s="35"/>
      <c r="D2316" s="35"/>
      <c r="E2316" s="35"/>
      <c r="F2316" s="35"/>
      <c r="G2316" s="35"/>
      <c r="H2316" s="35"/>
      <c r="I2316" s="45"/>
      <c r="K2316" s="36"/>
      <c r="L2316" s="36"/>
      <c r="M2316" s="36"/>
      <c r="N2316" s="37" t="str">
        <f aca="false">IF(ISNUMBER(M2316),YEAR(M2316),"")</f>
        <v/>
      </c>
      <c r="O2316" s="38" t="str">
        <f aca="false">IF(NOT(OR(ISBLANK(K2316),ISBLANK(M2316))),M2316-K2316,"")</f>
        <v/>
      </c>
      <c r="P2316" s="35"/>
      <c r="Q2316" s="35"/>
      <c r="R2316" s="35"/>
      <c r="S2316" s="39"/>
      <c r="T2316" s="35"/>
      <c r="U2316" s="40" t="str">
        <f aca="false">IF(AND(K2316&lt;&gt;"",L2316&lt;&gt;""),NETWORKDAYS.INTL(K2316,L2316,11,Jours_Fériés),"")</f>
        <v/>
      </c>
      <c r="V2316" s="40"/>
      <c r="W2316" s="39"/>
      <c r="X2316" s="41"/>
      <c r="Y2316" s="41"/>
      <c r="Z2316" s="41"/>
    </row>
    <row r="2317" customFormat="false" ht="14.25" hidden="false" customHeight="false" outlineLevel="0" collapsed="false">
      <c r="A2317" s="35"/>
      <c r="B2317" s="35"/>
      <c r="C2317" s="35"/>
      <c r="D2317" s="35"/>
      <c r="E2317" s="35"/>
      <c r="F2317" s="35"/>
      <c r="G2317" s="35"/>
      <c r="H2317" s="35"/>
      <c r="I2317" s="45"/>
      <c r="K2317" s="36"/>
      <c r="L2317" s="36"/>
      <c r="M2317" s="36"/>
      <c r="N2317" s="37" t="str">
        <f aca="false">IF(ISNUMBER(M2317),YEAR(M2317),"")</f>
        <v/>
      </c>
      <c r="O2317" s="38" t="str">
        <f aca="false">IF(NOT(OR(ISBLANK(K2317),ISBLANK(M2317))),M2317-K2317,"")</f>
        <v/>
      </c>
      <c r="P2317" s="35"/>
      <c r="Q2317" s="35"/>
      <c r="R2317" s="35"/>
      <c r="S2317" s="39"/>
      <c r="T2317" s="35"/>
      <c r="U2317" s="40" t="str">
        <f aca="false">IF(AND(K2317&lt;&gt;"",L2317&lt;&gt;""),NETWORKDAYS.INTL(K2317,L2317,11,Jours_Fériés),"")</f>
        <v/>
      </c>
      <c r="V2317" s="40"/>
      <c r="W2317" s="39"/>
      <c r="X2317" s="41"/>
      <c r="Y2317" s="41"/>
      <c r="Z2317" s="41"/>
    </row>
    <row r="2318" customFormat="false" ht="14.25" hidden="false" customHeight="false" outlineLevel="0" collapsed="false">
      <c r="A2318" s="35"/>
      <c r="B2318" s="35"/>
      <c r="C2318" s="35"/>
      <c r="D2318" s="35"/>
      <c r="E2318" s="35"/>
      <c r="F2318" s="35"/>
      <c r="G2318" s="35"/>
      <c r="H2318" s="35"/>
      <c r="I2318" s="45"/>
      <c r="K2318" s="36"/>
      <c r="L2318" s="36"/>
      <c r="M2318" s="36"/>
      <c r="N2318" s="37" t="str">
        <f aca="false">IF(ISNUMBER(M2318),YEAR(M2318),"")</f>
        <v/>
      </c>
      <c r="O2318" s="38" t="str">
        <f aca="false">IF(NOT(OR(ISBLANK(K2318),ISBLANK(M2318))),M2318-K2318,"")</f>
        <v/>
      </c>
      <c r="P2318" s="35"/>
      <c r="Q2318" s="35"/>
      <c r="R2318" s="35"/>
      <c r="S2318" s="39"/>
      <c r="T2318" s="35"/>
      <c r="U2318" s="40" t="str">
        <f aca="false">IF(AND(K2318&lt;&gt;"",L2318&lt;&gt;""),NETWORKDAYS.INTL(K2318,L2318,11,Jours_Fériés),"")</f>
        <v/>
      </c>
      <c r="V2318" s="40"/>
      <c r="W2318" s="39"/>
      <c r="X2318" s="41"/>
      <c r="Y2318" s="41"/>
      <c r="Z2318" s="41"/>
    </row>
    <row r="2319" customFormat="false" ht="14.25" hidden="false" customHeight="false" outlineLevel="0" collapsed="false">
      <c r="A2319" s="35"/>
      <c r="B2319" s="35"/>
      <c r="C2319" s="35"/>
      <c r="D2319" s="35"/>
      <c r="E2319" s="35"/>
      <c r="F2319" s="35"/>
      <c r="G2319" s="35"/>
      <c r="H2319" s="35"/>
      <c r="I2319" s="45"/>
      <c r="K2319" s="36"/>
      <c r="L2319" s="36"/>
      <c r="M2319" s="36"/>
      <c r="N2319" s="37" t="str">
        <f aca="false">IF(ISNUMBER(M2319),YEAR(M2319),"")</f>
        <v/>
      </c>
      <c r="O2319" s="38" t="str">
        <f aca="false">IF(NOT(OR(ISBLANK(K2319),ISBLANK(M2319))),M2319-K2319,"")</f>
        <v/>
      </c>
      <c r="P2319" s="35"/>
      <c r="Q2319" s="35"/>
      <c r="R2319" s="35"/>
      <c r="S2319" s="39"/>
      <c r="T2319" s="35"/>
      <c r="U2319" s="40" t="str">
        <f aca="false">IF(AND(K2319&lt;&gt;"",L2319&lt;&gt;""),NETWORKDAYS.INTL(K2319,L2319,11,Jours_Fériés),"")</f>
        <v/>
      </c>
      <c r="V2319" s="40"/>
      <c r="W2319" s="39"/>
      <c r="X2319" s="41"/>
      <c r="Y2319" s="41"/>
      <c r="Z2319" s="41"/>
    </row>
    <row r="2320" customFormat="false" ht="14.25" hidden="false" customHeight="false" outlineLevel="0" collapsed="false">
      <c r="A2320" s="35"/>
      <c r="B2320" s="35"/>
      <c r="C2320" s="35"/>
      <c r="D2320" s="35"/>
      <c r="E2320" s="35"/>
      <c r="F2320" s="35"/>
      <c r="G2320" s="35"/>
      <c r="H2320" s="35"/>
      <c r="I2320" s="45"/>
      <c r="K2320" s="36"/>
      <c r="L2320" s="36"/>
      <c r="M2320" s="36"/>
      <c r="N2320" s="37" t="str">
        <f aca="false">IF(ISNUMBER(M2320),YEAR(M2320),"")</f>
        <v/>
      </c>
      <c r="O2320" s="38" t="str">
        <f aca="false">IF(NOT(OR(ISBLANK(K2320),ISBLANK(M2320))),M2320-K2320,"")</f>
        <v/>
      </c>
      <c r="P2320" s="35"/>
      <c r="Q2320" s="35"/>
      <c r="R2320" s="35"/>
      <c r="S2320" s="39"/>
      <c r="T2320" s="35"/>
      <c r="U2320" s="40" t="str">
        <f aca="false">IF(AND(K2320&lt;&gt;"",L2320&lt;&gt;""),NETWORKDAYS.INTL(K2320,L2320,11,Jours_Fériés),"")</f>
        <v/>
      </c>
      <c r="V2320" s="40"/>
      <c r="W2320" s="39"/>
      <c r="X2320" s="41"/>
      <c r="Y2320" s="41"/>
      <c r="Z2320" s="41"/>
    </row>
    <row r="2321" customFormat="false" ht="14.25" hidden="false" customHeight="false" outlineLevel="0" collapsed="false">
      <c r="A2321" s="35"/>
      <c r="B2321" s="35"/>
      <c r="C2321" s="35"/>
      <c r="D2321" s="35"/>
      <c r="E2321" s="35"/>
      <c r="F2321" s="35"/>
      <c r="G2321" s="35"/>
      <c r="H2321" s="35"/>
      <c r="I2321" s="45"/>
      <c r="K2321" s="36"/>
      <c r="L2321" s="36"/>
      <c r="M2321" s="36"/>
      <c r="N2321" s="37" t="str">
        <f aca="false">IF(ISNUMBER(M2321),YEAR(M2321),"")</f>
        <v/>
      </c>
      <c r="O2321" s="38" t="str">
        <f aca="false">IF(NOT(OR(ISBLANK(K2321),ISBLANK(M2321))),M2321-K2321,"")</f>
        <v/>
      </c>
      <c r="P2321" s="35"/>
      <c r="Q2321" s="35"/>
      <c r="R2321" s="35"/>
      <c r="S2321" s="39"/>
      <c r="T2321" s="35"/>
      <c r="U2321" s="40" t="str">
        <f aca="false">IF(AND(K2321&lt;&gt;"",L2321&lt;&gt;""),NETWORKDAYS.INTL(K2321,L2321,11,Jours_Fériés),"")</f>
        <v/>
      </c>
      <c r="V2321" s="40"/>
      <c r="W2321" s="39"/>
      <c r="X2321" s="41"/>
      <c r="Y2321" s="41"/>
      <c r="Z2321" s="41"/>
    </row>
    <row r="2322" customFormat="false" ht="14.25" hidden="false" customHeight="false" outlineLevel="0" collapsed="false">
      <c r="A2322" s="35"/>
      <c r="B2322" s="35"/>
      <c r="C2322" s="35"/>
      <c r="D2322" s="35"/>
      <c r="E2322" s="35"/>
      <c r="F2322" s="35"/>
      <c r="G2322" s="35"/>
      <c r="H2322" s="35"/>
      <c r="I2322" s="45"/>
      <c r="K2322" s="36"/>
      <c r="L2322" s="36"/>
      <c r="M2322" s="36"/>
      <c r="N2322" s="37" t="str">
        <f aca="false">IF(ISNUMBER(M2322),YEAR(M2322),"")</f>
        <v/>
      </c>
      <c r="O2322" s="38" t="str">
        <f aca="false">IF(NOT(OR(ISBLANK(K2322),ISBLANK(M2322))),M2322-K2322,"")</f>
        <v/>
      </c>
      <c r="P2322" s="35"/>
      <c r="Q2322" s="35"/>
      <c r="R2322" s="35"/>
      <c r="S2322" s="39"/>
      <c r="T2322" s="35"/>
      <c r="U2322" s="40" t="str">
        <f aca="false">IF(AND(K2322&lt;&gt;"",L2322&lt;&gt;""),NETWORKDAYS.INTL(K2322,L2322,11,Jours_Fériés),"")</f>
        <v/>
      </c>
      <c r="V2322" s="40"/>
      <c r="W2322" s="39"/>
      <c r="X2322" s="41"/>
      <c r="Y2322" s="41"/>
      <c r="Z2322" s="41"/>
    </row>
    <row r="2323" customFormat="false" ht="14.25" hidden="false" customHeight="false" outlineLevel="0" collapsed="false">
      <c r="A2323" s="35"/>
      <c r="B2323" s="35"/>
      <c r="C2323" s="35"/>
      <c r="D2323" s="35"/>
      <c r="E2323" s="35"/>
      <c r="F2323" s="35"/>
      <c r="G2323" s="35"/>
      <c r="H2323" s="35"/>
      <c r="I2323" s="45"/>
      <c r="K2323" s="36"/>
      <c r="L2323" s="36"/>
      <c r="M2323" s="36"/>
      <c r="N2323" s="37" t="str">
        <f aca="false">IF(ISNUMBER(M2323),YEAR(M2323),"")</f>
        <v/>
      </c>
      <c r="O2323" s="38" t="str">
        <f aca="false">IF(NOT(OR(ISBLANK(K2323),ISBLANK(M2323))),M2323-K2323,"")</f>
        <v/>
      </c>
      <c r="P2323" s="35"/>
      <c r="Q2323" s="35"/>
      <c r="R2323" s="35"/>
      <c r="S2323" s="39"/>
      <c r="T2323" s="35"/>
      <c r="U2323" s="40" t="str">
        <f aca="false">IF(AND(K2323&lt;&gt;"",L2323&lt;&gt;""),NETWORKDAYS.INTL(K2323,L2323,11,Jours_Fériés),"")</f>
        <v/>
      </c>
      <c r="V2323" s="40"/>
      <c r="W2323" s="39"/>
      <c r="X2323" s="41"/>
      <c r="Y2323" s="41"/>
      <c r="Z2323" s="41"/>
    </row>
    <row r="2324" customFormat="false" ht="14.25" hidden="false" customHeight="false" outlineLevel="0" collapsed="false">
      <c r="A2324" s="35"/>
      <c r="B2324" s="35"/>
      <c r="C2324" s="35"/>
      <c r="D2324" s="35"/>
      <c r="E2324" s="35"/>
      <c r="F2324" s="35"/>
      <c r="G2324" s="35"/>
      <c r="H2324" s="35"/>
      <c r="I2324" s="45"/>
      <c r="K2324" s="36"/>
      <c r="L2324" s="36"/>
      <c r="M2324" s="36"/>
      <c r="N2324" s="37" t="str">
        <f aca="false">IF(ISNUMBER(M2324),YEAR(M2324),"")</f>
        <v/>
      </c>
      <c r="O2324" s="38" t="str">
        <f aca="false">IF(NOT(OR(ISBLANK(K2324),ISBLANK(M2324))),M2324-K2324,"")</f>
        <v/>
      </c>
      <c r="P2324" s="35"/>
      <c r="Q2324" s="35"/>
      <c r="R2324" s="35"/>
      <c r="S2324" s="39"/>
      <c r="T2324" s="35"/>
      <c r="U2324" s="40" t="str">
        <f aca="false">IF(AND(K2324&lt;&gt;"",L2324&lt;&gt;""),NETWORKDAYS.INTL(K2324,L2324,11,Jours_Fériés),"")</f>
        <v/>
      </c>
      <c r="V2324" s="40"/>
      <c r="W2324" s="39"/>
      <c r="X2324" s="41"/>
      <c r="Y2324" s="41"/>
      <c r="Z2324" s="41"/>
    </row>
    <row r="2325" customFormat="false" ht="14.25" hidden="false" customHeight="false" outlineLevel="0" collapsed="false">
      <c r="A2325" s="35"/>
      <c r="B2325" s="35"/>
      <c r="C2325" s="35"/>
      <c r="D2325" s="35"/>
      <c r="E2325" s="35"/>
      <c r="F2325" s="35"/>
      <c r="G2325" s="35"/>
      <c r="H2325" s="35"/>
      <c r="I2325" s="45"/>
      <c r="K2325" s="36"/>
      <c r="L2325" s="36"/>
      <c r="M2325" s="36"/>
      <c r="N2325" s="37" t="str">
        <f aca="false">IF(ISNUMBER(M2325),YEAR(M2325),"")</f>
        <v/>
      </c>
      <c r="O2325" s="38" t="str">
        <f aca="false">IF(NOT(OR(ISBLANK(K2325),ISBLANK(M2325))),M2325-K2325,"")</f>
        <v/>
      </c>
      <c r="P2325" s="35"/>
      <c r="Q2325" s="35"/>
      <c r="R2325" s="35"/>
      <c r="S2325" s="39"/>
      <c r="T2325" s="35"/>
      <c r="U2325" s="40" t="str">
        <f aca="false">IF(AND(K2325&lt;&gt;"",L2325&lt;&gt;""),NETWORKDAYS.INTL(K2325,L2325,11,Jours_Fériés),"")</f>
        <v/>
      </c>
      <c r="V2325" s="40"/>
      <c r="W2325" s="39"/>
      <c r="X2325" s="41"/>
      <c r="Y2325" s="41"/>
      <c r="Z2325" s="41"/>
    </row>
    <row r="2326" customFormat="false" ht="14.25" hidden="false" customHeight="false" outlineLevel="0" collapsed="false">
      <c r="A2326" s="35"/>
      <c r="B2326" s="35"/>
      <c r="C2326" s="35"/>
      <c r="D2326" s="35"/>
      <c r="E2326" s="35"/>
      <c r="F2326" s="35"/>
      <c r="G2326" s="35"/>
      <c r="H2326" s="35"/>
      <c r="I2326" s="45"/>
      <c r="K2326" s="36"/>
      <c r="L2326" s="36"/>
      <c r="M2326" s="36"/>
      <c r="N2326" s="37" t="str">
        <f aca="false">IF(ISNUMBER(M2326),YEAR(M2326),"")</f>
        <v/>
      </c>
      <c r="O2326" s="38" t="str">
        <f aca="false">IF(NOT(OR(ISBLANK(K2326),ISBLANK(M2326))),M2326-K2326,"")</f>
        <v/>
      </c>
      <c r="P2326" s="35"/>
      <c r="Q2326" s="35"/>
      <c r="R2326" s="35"/>
      <c r="S2326" s="39"/>
      <c r="T2326" s="35"/>
      <c r="U2326" s="40" t="str">
        <f aca="false">IF(AND(K2326&lt;&gt;"",L2326&lt;&gt;""),NETWORKDAYS.INTL(K2326,L2326,11,Jours_Fériés),"")</f>
        <v/>
      </c>
      <c r="V2326" s="40"/>
      <c r="W2326" s="39"/>
      <c r="X2326" s="41"/>
      <c r="Y2326" s="41"/>
      <c r="Z2326" s="41"/>
    </row>
    <row r="2327" customFormat="false" ht="14.25" hidden="false" customHeight="false" outlineLevel="0" collapsed="false">
      <c r="A2327" s="35"/>
      <c r="B2327" s="35"/>
      <c r="C2327" s="35"/>
      <c r="D2327" s="35"/>
      <c r="E2327" s="35"/>
      <c r="F2327" s="35"/>
      <c r="G2327" s="35"/>
      <c r="H2327" s="35"/>
      <c r="I2327" s="45"/>
      <c r="K2327" s="36"/>
      <c r="L2327" s="36"/>
      <c r="M2327" s="36"/>
      <c r="N2327" s="37" t="str">
        <f aca="false">IF(ISNUMBER(M2327),YEAR(M2327),"")</f>
        <v/>
      </c>
      <c r="O2327" s="38" t="str">
        <f aca="false">IF(NOT(OR(ISBLANK(K2327),ISBLANK(M2327))),M2327-K2327,"")</f>
        <v/>
      </c>
      <c r="P2327" s="35"/>
      <c r="Q2327" s="35"/>
      <c r="R2327" s="35"/>
      <c r="S2327" s="39"/>
      <c r="T2327" s="35"/>
      <c r="U2327" s="40" t="str">
        <f aca="false">IF(AND(K2327&lt;&gt;"",L2327&lt;&gt;""),NETWORKDAYS.INTL(K2327,L2327,11,Jours_Fériés),"")</f>
        <v/>
      </c>
      <c r="V2327" s="40"/>
      <c r="W2327" s="39"/>
      <c r="X2327" s="41"/>
      <c r="Y2327" s="41"/>
      <c r="Z2327" s="41"/>
    </row>
    <row r="2328" customFormat="false" ht="14.25" hidden="false" customHeight="false" outlineLevel="0" collapsed="false">
      <c r="A2328" s="35"/>
      <c r="B2328" s="35"/>
      <c r="C2328" s="35"/>
      <c r="D2328" s="35"/>
      <c r="E2328" s="35"/>
      <c r="F2328" s="35"/>
      <c r="G2328" s="35"/>
      <c r="H2328" s="35"/>
      <c r="I2328" s="45"/>
      <c r="K2328" s="36"/>
      <c r="L2328" s="36"/>
      <c r="M2328" s="36"/>
      <c r="N2328" s="37" t="str">
        <f aca="false">IF(ISNUMBER(M2328),YEAR(M2328),"")</f>
        <v/>
      </c>
      <c r="O2328" s="38" t="str">
        <f aca="false">IF(NOT(OR(ISBLANK(K2328),ISBLANK(M2328))),M2328-K2328,"")</f>
        <v/>
      </c>
      <c r="P2328" s="35"/>
      <c r="Q2328" s="35"/>
      <c r="R2328" s="35"/>
      <c r="S2328" s="39"/>
      <c r="T2328" s="35"/>
      <c r="U2328" s="40" t="str">
        <f aca="false">IF(AND(K2328&lt;&gt;"",L2328&lt;&gt;""),NETWORKDAYS.INTL(K2328,L2328,11,Jours_Fériés),"")</f>
        <v/>
      </c>
      <c r="V2328" s="40"/>
      <c r="W2328" s="39"/>
      <c r="X2328" s="41"/>
      <c r="Y2328" s="41"/>
      <c r="Z2328" s="41"/>
    </row>
    <row r="2329" customFormat="false" ht="14.25" hidden="false" customHeight="false" outlineLevel="0" collapsed="false">
      <c r="A2329" s="35"/>
      <c r="B2329" s="35"/>
      <c r="C2329" s="35"/>
      <c r="D2329" s="35"/>
      <c r="E2329" s="35"/>
      <c r="F2329" s="35"/>
      <c r="G2329" s="35"/>
      <c r="H2329" s="35"/>
      <c r="I2329" s="45"/>
      <c r="K2329" s="36"/>
      <c r="L2329" s="36"/>
      <c r="M2329" s="36"/>
      <c r="N2329" s="37" t="str">
        <f aca="false">IF(ISNUMBER(M2329),YEAR(M2329),"")</f>
        <v/>
      </c>
      <c r="O2329" s="38" t="str">
        <f aca="false">IF(NOT(OR(ISBLANK(K2329),ISBLANK(M2329))),M2329-K2329,"")</f>
        <v/>
      </c>
      <c r="P2329" s="35"/>
      <c r="Q2329" s="35"/>
      <c r="R2329" s="35"/>
      <c r="S2329" s="39"/>
      <c r="T2329" s="35"/>
      <c r="U2329" s="40" t="str">
        <f aca="false">IF(AND(K2329&lt;&gt;"",L2329&lt;&gt;""),NETWORKDAYS.INTL(K2329,L2329,11,Jours_Fériés),"")</f>
        <v/>
      </c>
      <c r="V2329" s="40"/>
      <c r="W2329" s="39"/>
      <c r="X2329" s="41"/>
      <c r="Y2329" s="41"/>
      <c r="Z2329" s="41"/>
    </row>
    <row r="2330" customFormat="false" ht="14.25" hidden="false" customHeight="false" outlineLevel="0" collapsed="false">
      <c r="A2330" s="35"/>
      <c r="B2330" s="35"/>
      <c r="C2330" s="35"/>
      <c r="D2330" s="35"/>
      <c r="E2330" s="35"/>
      <c r="F2330" s="35"/>
      <c r="G2330" s="35"/>
      <c r="H2330" s="35"/>
      <c r="I2330" s="45"/>
      <c r="K2330" s="36"/>
      <c r="L2330" s="36"/>
      <c r="M2330" s="36"/>
      <c r="N2330" s="37" t="str">
        <f aca="false">IF(ISNUMBER(M2330),YEAR(M2330),"")</f>
        <v/>
      </c>
      <c r="O2330" s="38" t="str">
        <f aca="false">IF(NOT(OR(ISBLANK(K2330),ISBLANK(M2330))),M2330-K2330,"")</f>
        <v/>
      </c>
      <c r="P2330" s="35"/>
      <c r="Q2330" s="35"/>
      <c r="R2330" s="35"/>
      <c r="S2330" s="39"/>
      <c r="T2330" s="35"/>
      <c r="U2330" s="40" t="str">
        <f aca="false">IF(AND(K2330&lt;&gt;"",L2330&lt;&gt;""),NETWORKDAYS.INTL(K2330,L2330,11,Jours_Fériés),"")</f>
        <v/>
      </c>
      <c r="V2330" s="40"/>
      <c r="W2330" s="39"/>
      <c r="X2330" s="41"/>
      <c r="Y2330" s="41"/>
      <c r="Z2330" s="41"/>
    </row>
    <row r="2331" customFormat="false" ht="14.25" hidden="false" customHeight="false" outlineLevel="0" collapsed="false">
      <c r="A2331" s="35"/>
      <c r="B2331" s="35"/>
      <c r="C2331" s="35"/>
      <c r="D2331" s="35"/>
      <c r="E2331" s="35"/>
      <c r="F2331" s="35"/>
      <c r="G2331" s="35"/>
      <c r="H2331" s="35"/>
      <c r="I2331" s="45"/>
      <c r="K2331" s="36"/>
      <c r="L2331" s="36"/>
      <c r="M2331" s="36"/>
      <c r="N2331" s="37" t="str">
        <f aca="false">IF(ISNUMBER(M2331),YEAR(M2331),"")</f>
        <v/>
      </c>
      <c r="O2331" s="38" t="str">
        <f aca="false">IF(NOT(OR(ISBLANK(K2331),ISBLANK(M2331))),M2331-K2331,"")</f>
        <v/>
      </c>
      <c r="P2331" s="35"/>
      <c r="Q2331" s="35"/>
      <c r="R2331" s="35"/>
      <c r="S2331" s="39"/>
      <c r="T2331" s="35"/>
      <c r="U2331" s="40" t="str">
        <f aca="false">IF(AND(K2331&lt;&gt;"",L2331&lt;&gt;""),NETWORKDAYS.INTL(K2331,L2331,11,Jours_Fériés),"")</f>
        <v/>
      </c>
      <c r="V2331" s="40"/>
      <c r="W2331" s="39"/>
      <c r="X2331" s="41"/>
      <c r="Y2331" s="41"/>
      <c r="Z2331" s="41"/>
    </row>
    <row r="2332" customFormat="false" ht="14.25" hidden="false" customHeight="false" outlineLevel="0" collapsed="false">
      <c r="A2332" s="35"/>
      <c r="B2332" s="35"/>
      <c r="C2332" s="35"/>
      <c r="D2332" s="35"/>
      <c r="E2332" s="35"/>
      <c r="F2332" s="35"/>
      <c r="G2332" s="35"/>
      <c r="H2332" s="35"/>
      <c r="I2332" s="45"/>
      <c r="K2332" s="36"/>
      <c r="L2332" s="36"/>
      <c r="M2332" s="36"/>
      <c r="N2332" s="37" t="str">
        <f aca="false">IF(ISNUMBER(M2332),YEAR(M2332),"")</f>
        <v/>
      </c>
      <c r="O2332" s="38" t="str">
        <f aca="false">IF(NOT(OR(ISBLANK(K2332),ISBLANK(M2332))),M2332-K2332,"")</f>
        <v/>
      </c>
      <c r="P2332" s="35"/>
      <c r="Q2332" s="35"/>
      <c r="R2332" s="35"/>
      <c r="S2332" s="39"/>
      <c r="T2332" s="35"/>
      <c r="U2332" s="40" t="str">
        <f aca="false">IF(AND(K2332&lt;&gt;"",L2332&lt;&gt;""),NETWORKDAYS.INTL(K2332,L2332,11,Jours_Fériés),"")</f>
        <v/>
      </c>
      <c r="V2332" s="40"/>
      <c r="W2332" s="39"/>
      <c r="X2332" s="41"/>
      <c r="Y2332" s="41"/>
      <c r="Z2332" s="41"/>
    </row>
    <row r="2333" customFormat="false" ht="14.25" hidden="false" customHeight="false" outlineLevel="0" collapsed="false">
      <c r="A2333" s="35"/>
      <c r="B2333" s="35"/>
      <c r="C2333" s="35"/>
      <c r="D2333" s="35"/>
      <c r="E2333" s="35"/>
      <c r="F2333" s="35"/>
      <c r="G2333" s="35"/>
      <c r="H2333" s="35"/>
      <c r="I2333" s="45"/>
      <c r="K2333" s="36"/>
      <c r="L2333" s="36"/>
      <c r="M2333" s="36"/>
      <c r="N2333" s="37" t="str">
        <f aca="false">IF(ISNUMBER(M2333),YEAR(M2333),"")</f>
        <v/>
      </c>
      <c r="O2333" s="38" t="str">
        <f aca="false">IF(NOT(OR(ISBLANK(K2333),ISBLANK(M2333))),M2333-K2333,"")</f>
        <v/>
      </c>
      <c r="P2333" s="35"/>
      <c r="Q2333" s="35"/>
      <c r="R2333" s="35"/>
      <c r="S2333" s="39"/>
      <c r="T2333" s="35"/>
      <c r="U2333" s="40" t="str">
        <f aca="false">IF(AND(K2333&lt;&gt;"",L2333&lt;&gt;""),NETWORKDAYS.INTL(K2333,L2333,11,Jours_Fériés),"")</f>
        <v/>
      </c>
      <c r="V2333" s="40"/>
      <c r="W2333" s="39"/>
      <c r="X2333" s="41"/>
      <c r="Y2333" s="41"/>
      <c r="Z2333" s="41"/>
    </row>
    <row r="2334" customFormat="false" ht="14.25" hidden="false" customHeight="false" outlineLevel="0" collapsed="false">
      <c r="A2334" s="35"/>
      <c r="B2334" s="35"/>
      <c r="C2334" s="35"/>
      <c r="D2334" s="35"/>
      <c r="E2334" s="35"/>
      <c r="F2334" s="35"/>
      <c r="G2334" s="35"/>
      <c r="H2334" s="35"/>
      <c r="I2334" s="45"/>
      <c r="K2334" s="36"/>
      <c r="L2334" s="36"/>
      <c r="M2334" s="36"/>
      <c r="N2334" s="37" t="str">
        <f aca="false">IF(ISNUMBER(M2334),YEAR(M2334),"")</f>
        <v/>
      </c>
      <c r="O2334" s="38" t="str">
        <f aca="false">IF(NOT(OR(ISBLANK(K2334),ISBLANK(M2334))),M2334-K2334,"")</f>
        <v/>
      </c>
      <c r="P2334" s="35"/>
      <c r="Q2334" s="35"/>
      <c r="R2334" s="35"/>
      <c r="S2334" s="39"/>
      <c r="T2334" s="35"/>
      <c r="U2334" s="40" t="str">
        <f aca="false">IF(AND(K2334&lt;&gt;"",L2334&lt;&gt;""),NETWORKDAYS.INTL(K2334,L2334,11,Jours_Fériés),"")</f>
        <v/>
      </c>
      <c r="V2334" s="40"/>
      <c r="W2334" s="39"/>
      <c r="X2334" s="41"/>
      <c r="Y2334" s="41"/>
      <c r="Z2334" s="41"/>
    </row>
    <row r="2335" customFormat="false" ht="14.25" hidden="false" customHeight="false" outlineLevel="0" collapsed="false">
      <c r="A2335" s="35"/>
      <c r="B2335" s="35"/>
      <c r="C2335" s="35"/>
      <c r="D2335" s="35"/>
      <c r="E2335" s="35"/>
      <c r="F2335" s="35"/>
      <c r="G2335" s="35"/>
      <c r="H2335" s="35"/>
      <c r="I2335" s="45"/>
      <c r="K2335" s="36"/>
      <c r="L2335" s="36"/>
      <c r="M2335" s="36"/>
      <c r="N2335" s="37" t="str">
        <f aca="false">IF(ISNUMBER(M2335),YEAR(M2335),"")</f>
        <v/>
      </c>
      <c r="O2335" s="38" t="str">
        <f aca="false">IF(NOT(OR(ISBLANK(K2335),ISBLANK(M2335))),M2335-K2335,"")</f>
        <v/>
      </c>
      <c r="P2335" s="35"/>
      <c r="Q2335" s="35"/>
      <c r="R2335" s="35"/>
      <c r="S2335" s="39"/>
      <c r="T2335" s="35"/>
      <c r="U2335" s="40" t="str">
        <f aca="false">IF(AND(K2335&lt;&gt;"",L2335&lt;&gt;""),NETWORKDAYS.INTL(K2335,L2335,11,Jours_Fériés),"")</f>
        <v/>
      </c>
      <c r="V2335" s="40"/>
      <c r="W2335" s="39"/>
      <c r="X2335" s="41"/>
      <c r="Y2335" s="41"/>
      <c r="Z2335" s="41"/>
    </row>
    <row r="2336" customFormat="false" ht="14.25" hidden="false" customHeight="false" outlineLevel="0" collapsed="false">
      <c r="A2336" s="35"/>
      <c r="B2336" s="35"/>
      <c r="C2336" s="35"/>
      <c r="D2336" s="35"/>
      <c r="E2336" s="35"/>
      <c r="F2336" s="35"/>
      <c r="G2336" s="35"/>
      <c r="H2336" s="35"/>
      <c r="I2336" s="45"/>
      <c r="K2336" s="36"/>
      <c r="L2336" s="36"/>
      <c r="M2336" s="36"/>
      <c r="N2336" s="37" t="str">
        <f aca="false">IF(ISNUMBER(M2336),YEAR(M2336),"")</f>
        <v/>
      </c>
      <c r="O2336" s="38" t="str">
        <f aca="false">IF(NOT(OR(ISBLANK(K2336),ISBLANK(M2336))),M2336-K2336,"")</f>
        <v/>
      </c>
      <c r="P2336" s="35"/>
      <c r="Q2336" s="35"/>
      <c r="R2336" s="35"/>
      <c r="S2336" s="39"/>
      <c r="T2336" s="35"/>
      <c r="U2336" s="40" t="str">
        <f aca="false">IF(AND(K2336&lt;&gt;"",L2336&lt;&gt;""),NETWORKDAYS.INTL(K2336,L2336,11,Jours_Fériés),"")</f>
        <v/>
      </c>
      <c r="V2336" s="40"/>
      <c r="W2336" s="39"/>
      <c r="X2336" s="41"/>
      <c r="Y2336" s="41"/>
      <c r="Z2336" s="41"/>
    </row>
    <row r="2337" customFormat="false" ht="14.25" hidden="false" customHeight="false" outlineLevel="0" collapsed="false">
      <c r="A2337" s="35"/>
      <c r="B2337" s="35"/>
      <c r="C2337" s="35"/>
      <c r="D2337" s="35"/>
      <c r="E2337" s="35"/>
      <c r="F2337" s="35"/>
      <c r="G2337" s="35"/>
      <c r="H2337" s="35"/>
      <c r="I2337" s="45"/>
      <c r="K2337" s="36"/>
      <c r="L2337" s="36"/>
      <c r="M2337" s="36"/>
      <c r="N2337" s="37" t="str">
        <f aca="false">IF(ISNUMBER(M2337),YEAR(M2337),"")</f>
        <v/>
      </c>
      <c r="O2337" s="38" t="str">
        <f aca="false">IF(NOT(OR(ISBLANK(K2337),ISBLANK(M2337))),M2337-K2337,"")</f>
        <v/>
      </c>
      <c r="P2337" s="35"/>
      <c r="Q2337" s="35"/>
      <c r="R2337" s="35"/>
      <c r="S2337" s="39"/>
      <c r="T2337" s="35"/>
      <c r="U2337" s="40" t="str">
        <f aca="false">IF(AND(K2337&lt;&gt;"",L2337&lt;&gt;""),NETWORKDAYS.INTL(K2337,L2337,11,Jours_Fériés),"")</f>
        <v/>
      </c>
      <c r="V2337" s="40"/>
      <c r="W2337" s="39"/>
      <c r="X2337" s="41"/>
      <c r="Y2337" s="41"/>
      <c r="Z2337" s="41"/>
    </row>
    <row r="2338" customFormat="false" ht="14.25" hidden="false" customHeight="false" outlineLevel="0" collapsed="false">
      <c r="A2338" s="35"/>
      <c r="B2338" s="35"/>
      <c r="C2338" s="35"/>
      <c r="D2338" s="35"/>
      <c r="E2338" s="35"/>
      <c r="F2338" s="35"/>
      <c r="G2338" s="35"/>
      <c r="H2338" s="35"/>
      <c r="I2338" s="45"/>
      <c r="K2338" s="36"/>
      <c r="L2338" s="36"/>
      <c r="M2338" s="36"/>
      <c r="N2338" s="37" t="str">
        <f aca="false">IF(ISNUMBER(M2338),YEAR(M2338),"")</f>
        <v/>
      </c>
      <c r="O2338" s="38" t="str">
        <f aca="false">IF(NOT(OR(ISBLANK(K2338),ISBLANK(M2338))),M2338-K2338,"")</f>
        <v/>
      </c>
      <c r="P2338" s="35"/>
      <c r="Q2338" s="35"/>
      <c r="R2338" s="35"/>
      <c r="S2338" s="39"/>
      <c r="T2338" s="35"/>
      <c r="U2338" s="40" t="str">
        <f aca="false">IF(AND(K2338&lt;&gt;"",L2338&lt;&gt;""),NETWORKDAYS.INTL(K2338,L2338,11,Jours_Fériés),"")</f>
        <v/>
      </c>
      <c r="V2338" s="40"/>
      <c r="W2338" s="39"/>
      <c r="X2338" s="41"/>
      <c r="Y2338" s="41"/>
      <c r="Z2338" s="41"/>
    </row>
    <row r="2339" customFormat="false" ht="14.25" hidden="false" customHeight="false" outlineLevel="0" collapsed="false">
      <c r="A2339" s="35"/>
      <c r="B2339" s="35"/>
      <c r="C2339" s="35"/>
      <c r="D2339" s="35"/>
      <c r="E2339" s="35"/>
      <c r="F2339" s="35"/>
      <c r="G2339" s="35"/>
      <c r="H2339" s="35"/>
      <c r="I2339" s="45"/>
      <c r="K2339" s="36"/>
      <c r="L2339" s="36"/>
      <c r="M2339" s="36"/>
      <c r="N2339" s="37" t="str">
        <f aca="false">IF(ISNUMBER(M2339),YEAR(M2339),"")</f>
        <v/>
      </c>
      <c r="O2339" s="38" t="str">
        <f aca="false">IF(NOT(OR(ISBLANK(K2339),ISBLANK(M2339))),M2339-K2339,"")</f>
        <v/>
      </c>
      <c r="P2339" s="35"/>
      <c r="Q2339" s="35"/>
      <c r="R2339" s="35"/>
      <c r="S2339" s="39"/>
      <c r="T2339" s="35"/>
      <c r="U2339" s="40" t="str">
        <f aca="false">IF(AND(K2339&lt;&gt;"",L2339&lt;&gt;""),NETWORKDAYS.INTL(K2339,L2339,11,Jours_Fériés),"")</f>
        <v/>
      </c>
      <c r="V2339" s="40"/>
      <c r="W2339" s="39"/>
      <c r="X2339" s="41"/>
      <c r="Y2339" s="41"/>
      <c r="Z2339" s="41"/>
    </row>
    <row r="2340" customFormat="false" ht="14.25" hidden="false" customHeight="false" outlineLevel="0" collapsed="false">
      <c r="A2340" s="35"/>
      <c r="B2340" s="35"/>
      <c r="C2340" s="35"/>
      <c r="D2340" s="35"/>
      <c r="E2340" s="35"/>
      <c r="F2340" s="35"/>
      <c r="G2340" s="35"/>
      <c r="H2340" s="35"/>
      <c r="I2340" s="45"/>
      <c r="K2340" s="36"/>
      <c r="L2340" s="36"/>
      <c r="M2340" s="36"/>
      <c r="N2340" s="37" t="str">
        <f aca="false">IF(ISNUMBER(M2340),YEAR(M2340),"")</f>
        <v/>
      </c>
      <c r="O2340" s="38" t="str">
        <f aca="false">IF(NOT(OR(ISBLANK(K2340),ISBLANK(M2340))),M2340-K2340,"")</f>
        <v/>
      </c>
      <c r="P2340" s="35"/>
      <c r="Q2340" s="35"/>
      <c r="R2340" s="35"/>
      <c r="S2340" s="39"/>
      <c r="T2340" s="35"/>
      <c r="U2340" s="40" t="str">
        <f aca="false">IF(AND(K2340&lt;&gt;"",L2340&lt;&gt;""),NETWORKDAYS.INTL(K2340,L2340,11,Jours_Fériés),"")</f>
        <v/>
      </c>
      <c r="V2340" s="40"/>
      <c r="W2340" s="39"/>
      <c r="X2340" s="41"/>
      <c r="Y2340" s="41"/>
      <c r="Z2340" s="41"/>
    </row>
    <row r="2341" customFormat="false" ht="14.25" hidden="false" customHeight="false" outlineLevel="0" collapsed="false">
      <c r="A2341" s="35"/>
      <c r="B2341" s="35"/>
      <c r="C2341" s="35"/>
      <c r="D2341" s="35"/>
      <c r="E2341" s="35"/>
      <c r="F2341" s="35"/>
      <c r="G2341" s="35"/>
      <c r="H2341" s="35"/>
      <c r="I2341" s="45"/>
      <c r="K2341" s="36"/>
      <c r="L2341" s="36"/>
      <c r="M2341" s="36"/>
      <c r="N2341" s="37" t="str">
        <f aca="false">IF(ISNUMBER(M2341),YEAR(M2341),"")</f>
        <v/>
      </c>
      <c r="O2341" s="38" t="str">
        <f aca="false">IF(NOT(OR(ISBLANK(K2341),ISBLANK(M2341))),M2341-K2341,"")</f>
        <v/>
      </c>
      <c r="P2341" s="35"/>
      <c r="Q2341" s="35"/>
      <c r="R2341" s="35"/>
      <c r="S2341" s="39"/>
      <c r="T2341" s="35"/>
      <c r="U2341" s="40" t="str">
        <f aca="false">IF(AND(K2341&lt;&gt;"",L2341&lt;&gt;""),NETWORKDAYS.INTL(K2341,L2341,11,Jours_Fériés),"")</f>
        <v/>
      </c>
      <c r="V2341" s="40"/>
      <c r="W2341" s="39"/>
      <c r="X2341" s="41"/>
      <c r="Y2341" s="41"/>
      <c r="Z2341" s="41"/>
    </row>
    <row r="2342" customFormat="false" ht="14.25" hidden="false" customHeight="false" outlineLevel="0" collapsed="false">
      <c r="A2342" s="35"/>
      <c r="B2342" s="35"/>
      <c r="C2342" s="35"/>
      <c r="D2342" s="35"/>
      <c r="E2342" s="35"/>
      <c r="F2342" s="35"/>
      <c r="G2342" s="35"/>
      <c r="H2342" s="35"/>
      <c r="I2342" s="45"/>
      <c r="K2342" s="36"/>
      <c r="L2342" s="36"/>
      <c r="M2342" s="36"/>
      <c r="N2342" s="37" t="str">
        <f aca="false">IF(ISNUMBER(M2342),YEAR(M2342),"")</f>
        <v/>
      </c>
      <c r="O2342" s="38" t="str">
        <f aca="false">IF(NOT(OR(ISBLANK(K2342),ISBLANK(M2342))),M2342-K2342,"")</f>
        <v/>
      </c>
      <c r="P2342" s="35"/>
      <c r="Q2342" s="35"/>
      <c r="R2342" s="35"/>
      <c r="S2342" s="39"/>
      <c r="T2342" s="35"/>
      <c r="U2342" s="40" t="str">
        <f aca="false">IF(AND(K2342&lt;&gt;"",L2342&lt;&gt;""),NETWORKDAYS.INTL(K2342,L2342,11,Jours_Fériés),"")</f>
        <v/>
      </c>
      <c r="V2342" s="40"/>
      <c r="W2342" s="39"/>
      <c r="X2342" s="41"/>
      <c r="Y2342" s="41"/>
      <c r="Z2342" s="41"/>
    </row>
    <row r="2343" customFormat="false" ht="14.25" hidden="false" customHeight="false" outlineLevel="0" collapsed="false">
      <c r="A2343" s="35"/>
      <c r="B2343" s="35"/>
      <c r="C2343" s="35"/>
      <c r="D2343" s="35"/>
      <c r="E2343" s="35"/>
      <c r="F2343" s="35"/>
      <c r="G2343" s="35"/>
      <c r="H2343" s="35"/>
      <c r="I2343" s="45"/>
      <c r="K2343" s="36"/>
      <c r="L2343" s="36"/>
      <c r="M2343" s="36"/>
      <c r="N2343" s="37" t="str">
        <f aca="false">IF(ISNUMBER(M2343),YEAR(M2343),"")</f>
        <v/>
      </c>
      <c r="O2343" s="38" t="str">
        <f aca="false">IF(NOT(OR(ISBLANK(K2343),ISBLANK(M2343))),M2343-K2343,"")</f>
        <v/>
      </c>
      <c r="P2343" s="35"/>
      <c r="Q2343" s="35"/>
      <c r="R2343" s="35"/>
      <c r="S2343" s="39"/>
      <c r="T2343" s="35"/>
      <c r="U2343" s="40" t="str">
        <f aca="false">IF(AND(K2343&lt;&gt;"",L2343&lt;&gt;""),NETWORKDAYS.INTL(K2343,L2343,11,Jours_Fériés),"")</f>
        <v/>
      </c>
      <c r="V2343" s="40"/>
      <c r="W2343" s="39"/>
      <c r="X2343" s="41"/>
      <c r="Y2343" s="41"/>
      <c r="Z2343" s="41"/>
    </row>
    <row r="2344" customFormat="false" ht="14.25" hidden="false" customHeight="false" outlineLevel="0" collapsed="false">
      <c r="A2344" s="35"/>
      <c r="B2344" s="35"/>
      <c r="C2344" s="35"/>
      <c r="D2344" s="35"/>
      <c r="E2344" s="35"/>
      <c r="F2344" s="35"/>
      <c r="G2344" s="35"/>
      <c r="H2344" s="35"/>
      <c r="I2344" s="45"/>
      <c r="K2344" s="36"/>
      <c r="L2344" s="36"/>
      <c r="M2344" s="36"/>
      <c r="N2344" s="37" t="str">
        <f aca="false">IF(ISNUMBER(M2344),YEAR(M2344),"")</f>
        <v/>
      </c>
      <c r="O2344" s="38" t="str">
        <f aca="false">IF(NOT(OR(ISBLANK(K2344),ISBLANK(M2344))),M2344-K2344,"")</f>
        <v/>
      </c>
      <c r="P2344" s="35"/>
      <c r="Q2344" s="35"/>
      <c r="R2344" s="35"/>
      <c r="S2344" s="39"/>
      <c r="T2344" s="35"/>
      <c r="U2344" s="40" t="str">
        <f aca="false">IF(AND(K2344&lt;&gt;"",L2344&lt;&gt;""),NETWORKDAYS.INTL(K2344,L2344,11,Jours_Fériés),"")</f>
        <v/>
      </c>
      <c r="V2344" s="40"/>
      <c r="W2344" s="39"/>
      <c r="X2344" s="41"/>
      <c r="Y2344" s="41"/>
      <c r="Z2344" s="41"/>
    </row>
    <row r="2345" customFormat="false" ht="14.25" hidden="false" customHeight="false" outlineLevel="0" collapsed="false">
      <c r="A2345" s="35"/>
      <c r="B2345" s="35"/>
      <c r="C2345" s="35"/>
      <c r="D2345" s="35"/>
      <c r="E2345" s="35"/>
      <c r="F2345" s="35"/>
      <c r="G2345" s="35"/>
      <c r="H2345" s="35"/>
      <c r="I2345" s="45"/>
      <c r="K2345" s="36"/>
      <c r="L2345" s="36"/>
      <c r="M2345" s="36"/>
      <c r="N2345" s="37" t="str">
        <f aca="false">IF(ISNUMBER(M2345),YEAR(M2345),"")</f>
        <v/>
      </c>
      <c r="O2345" s="38" t="str">
        <f aca="false">IF(NOT(OR(ISBLANK(K2345),ISBLANK(M2345))),M2345-K2345,"")</f>
        <v/>
      </c>
      <c r="P2345" s="35"/>
      <c r="Q2345" s="35"/>
      <c r="R2345" s="35"/>
      <c r="S2345" s="39"/>
      <c r="T2345" s="35"/>
      <c r="U2345" s="40" t="str">
        <f aca="false">IF(AND(K2345&lt;&gt;"",L2345&lt;&gt;""),NETWORKDAYS.INTL(K2345,L2345,11,Jours_Fériés),"")</f>
        <v/>
      </c>
      <c r="V2345" s="40"/>
      <c r="W2345" s="39"/>
      <c r="X2345" s="41"/>
      <c r="Y2345" s="41"/>
      <c r="Z2345" s="41"/>
    </row>
    <row r="2346" customFormat="false" ht="14.25" hidden="false" customHeight="false" outlineLevel="0" collapsed="false">
      <c r="A2346" s="35"/>
      <c r="B2346" s="35"/>
      <c r="C2346" s="35"/>
      <c r="D2346" s="35"/>
      <c r="E2346" s="35"/>
      <c r="F2346" s="35"/>
      <c r="G2346" s="35"/>
      <c r="H2346" s="35"/>
      <c r="I2346" s="45"/>
      <c r="K2346" s="36"/>
      <c r="L2346" s="36"/>
      <c r="M2346" s="36"/>
      <c r="N2346" s="37" t="str">
        <f aca="false">IF(ISNUMBER(M2346),YEAR(M2346),"")</f>
        <v/>
      </c>
      <c r="O2346" s="38" t="str">
        <f aca="false">IF(NOT(OR(ISBLANK(K2346),ISBLANK(M2346))),M2346-K2346,"")</f>
        <v/>
      </c>
      <c r="P2346" s="35"/>
      <c r="Q2346" s="35"/>
      <c r="R2346" s="35"/>
      <c r="S2346" s="39"/>
      <c r="T2346" s="35"/>
      <c r="U2346" s="40" t="str">
        <f aca="false">IF(AND(K2346&lt;&gt;"",L2346&lt;&gt;""),NETWORKDAYS.INTL(K2346,L2346,11,Jours_Fériés),"")</f>
        <v/>
      </c>
      <c r="V2346" s="40"/>
      <c r="W2346" s="39"/>
      <c r="X2346" s="41"/>
      <c r="Y2346" s="41"/>
      <c r="Z2346" s="41"/>
    </row>
    <row r="2347" customFormat="false" ht="14.25" hidden="false" customHeight="false" outlineLevel="0" collapsed="false">
      <c r="A2347" s="35"/>
      <c r="B2347" s="35"/>
      <c r="C2347" s="35"/>
      <c r="D2347" s="35"/>
      <c r="E2347" s="35"/>
      <c r="F2347" s="35"/>
      <c r="G2347" s="35"/>
      <c r="H2347" s="35"/>
      <c r="I2347" s="45"/>
      <c r="K2347" s="36"/>
      <c r="L2347" s="36"/>
      <c r="M2347" s="36"/>
      <c r="N2347" s="37" t="str">
        <f aca="false">IF(ISNUMBER(M2347),YEAR(M2347),"")</f>
        <v/>
      </c>
      <c r="O2347" s="38" t="str">
        <f aca="false">IF(NOT(OR(ISBLANK(K2347),ISBLANK(M2347))),M2347-K2347,"")</f>
        <v/>
      </c>
      <c r="P2347" s="35"/>
      <c r="Q2347" s="35"/>
      <c r="R2347" s="35"/>
      <c r="S2347" s="39"/>
      <c r="T2347" s="35"/>
      <c r="U2347" s="40" t="str">
        <f aca="false">IF(AND(K2347&lt;&gt;"",L2347&lt;&gt;""),NETWORKDAYS.INTL(K2347,L2347,11,Jours_Fériés),"")</f>
        <v/>
      </c>
      <c r="V2347" s="40"/>
      <c r="W2347" s="39"/>
      <c r="X2347" s="41"/>
      <c r="Y2347" s="41"/>
      <c r="Z2347" s="41"/>
    </row>
    <row r="2348" customFormat="false" ht="14.25" hidden="false" customHeight="false" outlineLevel="0" collapsed="false">
      <c r="A2348" s="35"/>
      <c r="B2348" s="35"/>
      <c r="C2348" s="35"/>
      <c r="D2348" s="35"/>
      <c r="E2348" s="35"/>
      <c r="F2348" s="35"/>
      <c r="G2348" s="35"/>
      <c r="H2348" s="35"/>
      <c r="I2348" s="45"/>
      <c r="K2348" s="36"/>
      <c r="L2348" s="36"/>
      <c r="M2348" s="36"/>
      <c r="N2348" s="37" t="str">
        <f aca="false">IF(ISNUMBER(M2348),YEAR(M2348),"")</f>
        <v/>
      </c>
      <c r="O2348" s="38" t="str">
        <f aca="false">IF(NOT(OR(ISBLANK(K2348),ISBLANK(M2348))),M2348-K2348,"")</f>
        <v/>
      </c>
      <c r="P2348" s="35"/>
      <c r="Q2348" s="35"/>
      <c r="R2348" s="35"/>
      <c r="S2348" s="39"/>
      <c r="T2348" s="35"/>
      <c r="U2348" s="40" t="str">
        <f aca="false">IF(AND(K2348&lt;&gt;"",L2348&lt;&gt;""),NETWORKDAYS.INTL(K2348,L2348,11,Jours_Fériés),"")</f>
        <v/>
      </c>
      <c r="V2348" s="40"/>
      <c r="W2348" s="39"/>
      <c r="X2348" s="41"/>
      <c r="Y2348" s="41"/>
      <c r="Z2348" s="41"/>
    </row>
    <row r="2349" customFormat="false" ht="14.25" hidden="false" customHeight="false" outlineLevel="0" collapsed="false">
      <c r="A2349" s="35"/>
      <c r="B2349" s="35"/>
      <c r="C2349" s="35"/>
      <c r="D2349" s="35"/>
      <c r="E2349" s="35"/>
      <c r="F2349" s="35"/>
      <c r="G2349" s="35"/>
      <c r="H2349" s="35"/>
      <c r="I2349" s="45"/>
      <c r="K2349" s="36"/>
      <c r="L2349" s="36"/>
      <c r="M2349" s="36"/>
      <c r="N2349" s="37" t="str">
        <f aca="false">IF(ISNUMBER(M2349),YEAR(M2349),"")</f>
        <v/>
      </c>
      <c r="O2349" s="38" t="str">
        <f aca="false">IF(NOT(OR(ISBLANK(K2349),ISBLANK(M2349))),M2349-K2349,"")</f>
        <v/>
      </c>
      <c r="P2349" s="35"/>
      <c r="Q2349" s="35"/>
      <c r="R2349" s="35"/>
      <c r="S2349" s="39"/>
      <c r="T2349" s="35"/>
      <c r="U2349" s="40" t="str">
        <f aca="false">IF(AND(K2349&lt;&gt;"",L2349&lt;&gt;""),NETWORKDAYS.INTL(K2349,L2349,11,Jours_Fériés),"")</f>
        <v/>
      </c>
      <c r="V2349" s="40"/>
      <c r="W2349" s="39"/>
      <c r="X2349" s="41"/>
      <c r="Y2349" s="41"/>
      <c r="Z2349" s="41"/>
    </row>
    <row r="2350" customFormat="false" ht="14.25" hidden="false" customHeight="false" outlineLevel="0" collapsed="false">
      <c r="A2350" s="35"/>
      <c r="B2350" s="35"/>
      <c r="C2350" s="35"/>
      <c r="D2350" s="35"/>
      <c r="E2350" s="35"/>
      <c r="F2350" s="35"/>
      <c r="G2350" s="35"/>
      <c r="H2350" s="35"/>
      <c r="I2350" s="45"/>
      <c r="K2350" s="36"/>
      <c r="L2350" s="36"/>
      <c r="M2350" s="36"/>
      <c r="N2350" s="37" t="str">
        <f aca="false">IF(ISNUMBER(M2350),YEAR(M2350),"")</f>
        <v/>
      </c>
      <c r="O2350" s="38" t="str">
        <f aca="false">IF(NOT(OR(ISBLANK(K2350),ISBLANK(M2350))),M2350-K2350,"")</f>
        <v/>
      </c>
      <c r="P2350" s="35"/>
      <c r="Q2350" s="35"/>
      <c r="R2350" s="35"/>
      <c r="S2350" s="39"/>
      <c r="T2350" s="35"/>
      <c r="U2350" s="40" t="str">
        <f aca="false">IF(AND(K2350&lt;&gt;"",L2350&lt;&gt;""),NETWORKDAYS.INTL(K2350,L2350,11,Jours_Fériés),"")</f>
        <v/>
      </c>
      <c r="V2350" s="40"/>
      <c r="W2350" s="39"/>
      <c r="X2350" s="41"/>
      <c r="Y2350" s="41"/>
      <c r="Z2350" s="41"/>
    </row>
    <row r="2351" customFormat="false" ht="14.25" hidden="false" customHeight="false" outlineLevel="0" collapsed="false">
      <c r="A2351" s="35"/>
      <c r="B2351" s="35"/>
      <c r="C2351" s="35"/>
      <c r="D2351" s="35"/>
      <c r="E2351" s="35"/>
      <c r="F2351" s="35"/>
      <c r="G2351" s="35"/>
      <c r="H2351" s="35"/>
      <c r="I2351" s="45"/>
      <c r="K2351" s="36"/>
      <c r="L2351" s="36"/>
      <c r="M2351" s="36"/>
      <c r="N2351" s="37" t="str">
        <f aca="false">IF(ISNUMBER(M2351),YEAR(M2351),"")</f>
        <v/>
      </c>
      <c r="O2351" s="38" t="str">
        <f aca="false">IF(NOT(OR(ISBLANK(K2351),ISBLANK(M2351))),M2351-K2351,"")</f>
        <v/>
      </c>
      <c r="P2351" s="35"/>
      <c r="Q2351" s="35"/>
      <c r="R2351" s="35"/>
      <c r="S2351" s="39"/>
      <c r="T2351" s="35"/>
      <c r="U2351" s="40" t="str">
        <f aca="false">IF(AND(K2351&lt;&gt;"",L2351&lt;&gt;""),NETWORKDAYS.INTL(K2351,L2351,11,Jours_Fériés),"")</f>
        <v/>
      </c>
      <c r="V2351" s="40"/>
      <c r="W2351" s="39"/>
      <c r="X2351" s="41"/>
      <c r="Y2351" s="41"/>
      <c r="Z2351" s="41"/>
    </row>
    <row r="2352" customFormat="false" ht="14.25" hidden="false" customHeight="false" outlineLevel="0" collapsed="false">
      <c r="A2352" s="35"/>
      <c r="B2352" s="35"/>
      <c r="C2352" s="35"/>
      <c r="D2352" s="35"/>
      <c r="E2352" s="35"/>
      <c r="F2352" s="35"/>
      <c r="G2352" s="35"/>
      <c r="H2352" s="35"/>
      <c r="I2352" s="45"/>
      <c r="K2352" s="36"/>
      <c r="L2352" s="36"/>
      <c r="M2352" s="36"/>
      <c r="N2352" s="37" t="str">
        <f aca="false">IF(ISNUMBER(M2352),YEAR(M2352),"")</f>
        <v/>
      </c>
      <c r="O2352" s="38" t="str">
        <f aca="false">IF(NOT(OR(ISBLANK(K2352),ISBLANK(M2352))),M2352-K2352,"")</f>
        <v/>
      </c>
      <c r="P2352" s="35"/>
      <c r="Q2352" s="35"/>
      <c r="R2352" s="35"/>
      <c r="S2352" s="39"/>
      <c r="T2352" s="35"/>
      <c r="U2352" s="40" t="str">
        <f aca="false">IF(AND(K2352&lt;&gt;"",L2352&lt;&gt;""),NETWORKDAYS.INTL(K2352,L2352,11,Jours_Fériés),"")</f>
        <v/>
      </c>
      <c r="V2352" s="40"/>
      <c r="W2352" s="39"/>
      <c r="X2352" s="41"/>
      <c r="Y2352" s="41"/>
      <c r="Z2352" s="41"/>
    </row>
    <row r="2353" customFormat="false" ht="14.25" hidden="false" customHeight="false" outlineLevel="0" collapsed="false">
      <c r="A2353" s="35"/>
      <c r="B2353" s="35"/>
      <c r="C2353" s="35"/>
      <c r="D2353" s="35"/>
      <c r="E2353" s="35"/>
      <c r="F2353" s="35"/>
      <c r="G2353" s="35"/>
      <c r="H2353" s="35"/>
      <c r="I2353" s="45"/>
      <c r="K2353" s="36"/>
      <c r="L2353" s="36"/>
      <c r="M2353" s="36"/>
      <c r="N2353" s="37" t="str">
        <f aca="false">IF(ISNUMBER(M2353),YEAR(M2353),"")</f>
        <v/>
      </c>
      <c r="O2353" s="38" t="str">
        <f aca="false">IF(NOT(OR(ISBLANK(K2353),ISBLANK(M2353))),M2353-K2353,"")</f>
        <v/>
      </c>
      <c r="P2353" s="35"/>
      <c r="Q2353" s="35"/>
      <c r="R2353" s="35"/>
      <c r="S2353" s="39"/>
      <c r="T2353" s="35"/>
      <c r="U2353" s="40" t="str">
        <f aca="false">IF(AND(K2353&lt;&gt;"",L2353&lt;&gt;""),NETWORKDAYS.INTL(K2353,L2353,11,Jours_Fériés),"")</f>
        <v/>
      </c>
      <c r="V2353" s="40"/>
      <c r="W2353" s="39"/>
      <c r="X2353" s="41"/>
      <c r="Y2353" s="41"/>
      <c r="Z2353" s="41"/>
    </row>
    <row r="2354" customFormat="false" ht="14.25" hidden="false" customHeight="false" outlineLevel="0" collapsed="false">
      <c r="A2354" s="35"/>
      <c r="B2354" s="35"/>
      <c r="C2354" s="35"/>
      <c r="D2354" s="35"/>
      <c r="E2354" s="35"/>
      <c r="F2354" s="35"/>
      <c r="G2354" s="35"/>
      <c r="H2354" s="35"/>
      <c r="I2354" s="45"/>
      <c r="K2354" s="36"/>
      <c r="L2354" s="36"/>
      <c r="M2354" s="36"/>
      <c r="N2354" s="37" t="str">
        <f aca="false">IF(ISNUMBER(M2354),YEAR(M2354),"")</f>
        <v/>
      </c>
      <c r="O2354" s="38" t="str">
        <f aca="false">IF(NOT(OR(ISBLANK(K2354),ISBLANK(M2354))),M2354-K2354,"")</f>
        <v/>
      </c>
      <c r="P2354" s="35"/>
      <c r="Q2354" s="35"/>
      <c r="R2354" s="35"/>
      <c r="S2354" s="39"/>
      <c r="T2354" s="35"/>
      <c r="U2354" s="40" t="str">
        <f aca="false">IF(AND(K2354&lt;&gt;"",L2354&lt;&gt;""),NETWORKDAYS.INTL(K2354,L2354,11,Jours_Fériés),"")</f>
        <v/>
      </c>
      <c r="V2354" s="40"/>
      <c r="W2354" s="39"/>
      <c r="X2354" s="41"/>
      <c r="Y2354" s="41"/>
      <c r="Z2354" s="41"/>
    </row>
    <row r="2355" customFormat="false" ht="14.25" hidden="false" customHeight="false" outlineLevel="0" collapsed="false">
      <c r="A2355" s="35"/>
      <c r="B2355" s="35"/>
      <c r="C2355" s="35"/>
      <c r="D2355" s="35"/>
      <c r="E2355" s="35"/>
      <c r="F2355" s="35"/>
      <c r="G2355" s="35"/>
      <c r="H2355" s="35"/>
      <c r="I2355" s="45"/>
      <c r="K2355" s="36"/>
      <c r="L2355" s="36"/>
      <c r="M2355" s="36"/>
      <c r="N2355" s="37" t="str">
        <f aca="false">IF(ISNUMBER(M2355),YEAR(M2355),"")</f>
        <v/>
      </c>
      <c r="O2355" s="38" t="str">
        <f aca="false">IF(NOT(OR(ISBLANK(K2355),ISBLANK(M2355))),M2355-K2355,"")</f>
        <v/>
      </c>
      <c r="P2355" s="35"/>
      <c r="Q2355" s="35"/>
      <c r="R2355" s="35"/>
      <c r="S2355" s="39"/>
      <c r="T2355" s="35"/>
      <c r="U2355" s="40" t="str">
        <f aca="false">IF(AND(K2355&lt;&gt;"",L2355&lt;&gt;""),NETWORKDAYS.INTL(K2355,L2355,11,Jours_Fériés),"")</f>
        <v/>
      </c>
      <c r="V2355" s="40"/>
      <c r="W2355" s="39"/>
      <c r="X2355" s="41"/>
      <c r="Y2355" s="41"/>
      <c r="Z2355" s="41"/>
    </row>
    <row r="2356" customFormat="false" ht="14.25" hidden="false" customHeight="false" outlineLevel="0" collapsed="false">
      <c r="A2356" s="35"/>
      <c r="B2356" s="35"/>
      <c r="C2356" s="35"/>
      <c r="D2356" s="35"/>
      <c r="E2356" s="35"/>
      <c r="F2356" s="35"/>
      <c r="G2356" s="35"/>
      <c r="H2356" s="35"/>
      <c r="I2356" s="45"/>
      <c r="K2356" s="36"/>
      <c r="L2356" s="36"/>
      <c r="M2356" s="36"/>
      <c r="N2356" s="37" t="str">
        <f aca="false">IF(ISNUMBER(M2356),YEAR(M2356),"")</f>
        <v/>
      </c>
      <c r="O2356" s="38" t="str">
        <f aca="false">IF(NOT(OR(ISBLANK(K2356),ISBLANK(M2356))),M2356-K2356,"")</f>
        <v/>
      </c>
      <c r="P2356" s="35"/>
      <c r="Q2356" s="35"/>
      <c r="R2356" s="35"/>
      <c r="S2356" s="39"/>
      <c r="T2356" s="35"/>
      <c r="U2356" s="40" t="str">
        <f aca="false">IF(AND(K2356&lt;&gt;"",L2356&lt;&gt;""),NETWORKDAYS.INTL(K2356,L2356,11,Jours_Fériés),"")</f>
        <v/>
      </c>
      <c r="V2356" s="40"/>
      <c r="W2356" s="39"/>
      <c r="X2356" s="41"/>
      <c r="Y2356" s="41"/>
      <c r="Z2356" s="41"/>
    </row>
    <row r="2357" customFormat="false" ht="14.25" hidden="false" customHeight="false" outlineLevel="0" collapsed="false">
      <c r="A2357" s="35"/>
      <c r="B2357" s="35"/>
      <c r="C2357" s="35"/>
      <c r="D2357" s="35"/>
      <c r="E2357" s="35"/>
      <c r="F2357" s="35"/>
      <c r="G2357" s="35"/>
      <c r="H2357" s="35"/>
      <c r="I2357" s="45"/>
      <c r="K2357" s="36"/>
      <c r="L2357" s="36"/>
      <c r="M2357" s="36"/>
      <c r="N2357" s="37" t="str">
        <f aca="false">IF(ISNUMBER(M2357),YEAR(M2357),"")</f>
        <v/>
      </c>
      <c r="O2357" s="38" t="str">
        <f aca="false">IF(NOT(OR(ISBLANK(K2357),ISBLANK(M2357))),M2357-K2357,"")</f>
        <v/>
      </c>
      <c r="P2357" s="35"/>
      <c r="Q2357" s="35"/>
      <c r="R2357" s="35"/>
      <c r="S2357" s="39"/>
      <c r="T2357" s="35"/>
      <c r="U2357" s="40" t="str">
        <f aca="false">IF(AND(K2357&lt;&gt;"",L2357&lt;&gt;""),NETWORKDAYS.INTL(K2357,L2357,11,Jours_Fériés),"")</f>
        <v/>
      </c>
      <c r="V2357" s="40"/>
      <c r="W2357" s="39"/>
      <c r="X2357" s="41"/>
      <c r="Y2357" s="41"/>
      <c r="Z2357" s="41"/>
    </row>
    <row r="2358" customFormat="false" ht="14.25" hidden="false" customHeight="false" outlineLevel="0" collapsed="false">
      <c r="A2358" s="35"/>
      <c r="B2358" s="35"/>
      <c r="C2358" s="35"/>
      <c r="D2358" s="35"/>
      <c r="E2358" s="35"/>
      <c r="F2358" s="35"/>
      <c r="G2358" s="35"/>
      <c r="H2358" s="35"/>
      <c r="I2358" s="45"/>
      <c r="K2358" s="36"/>
      <c r="L2358" s="36"/>
      <c r="M2358" s="36"/>
      <c r="N2358" s="37" t="str">
        <f aca="false">IF(ISNUMBER(M2358),YEAR(M2358),"")</f>
        <v/>
      </c>
      <c r="O2358" s="38" t="str">
        <f aca="false">IF(NOT(OR(ISBLANK(K2358),ISBLANK(M2358))),M2358-K2358,"")</f>
        <v/>
      </c>
      <c r="P2358" s="35"/>
      <c r="Q2358" s="35"/>
      <c r="R2358" s="35"/>
      <c r="S2358" s="39"/>
      <c r="T2358" s="35"/>
      <c r="U2358" s="40" t="str">
        <f aca="false">IF(AND(K2358&lt;&gt;"",L2358&lt;&gt;""),NETWORKDAYS.INTL(K2358,L2358,11,Jours_Fériés),"")</f>
        <v/>
      </c>
      <c r="V2358" s="40"/>
      <c r="W2358" s="39"/>
      <c r="X2358" s="41"/>
      <c r="Y2358" s="41"/>
      <c r="Z2358" s="41"/>
    </row>
    <row r="2359" customFormat="false" ht="14.25" hidden="false" customHeight="false" outlineLevel="0" collapsed="false">
      <c r="A2359" s="35"/>
      <c r="B2359" s="35"/>
      <c r="C2359" s="35"/>
      <c r="D2359" s="35"/>
      <c r="E2359" s="35"/>
      <c r="F2359" s="35"/>
      <c r="G2359" s="35"/>
      <c r="H2359" s="35"/>
      <c r="I2359" s="45"/>
      <c r="K2359" s="36"/>
      <c r="L2359" s="36"/>
      <c r="M2359" s="36"/>
      <c r="N2359" s="37" t="str">
        <f aca="false">IF(ISNUMBER(M2359),YEAR(M2359),"")</f>
        <v/>
      </c>
      <c r="O2359" s="38" t="str">
        <f aca="false">IF(NOT(OR(ISBLANK(K2359),ISBLANK(M2359))),M2359-K2359,"")</f>
        <v/>
      </c>
      <c r="P2359" s="35"/>
      <c r="Q2359" s="35"/>
      <c r="R2359" s="35"/>
      <c r="S2359" s="39"/>
      <c r="T2359" s="35"/>
      <c r="U2359" s="40" t="str">
        <f aca="false">IF(AND(K2359&lt;&gt;"",L2359&lt;&gt;""),NETWORKDAYS.INTL(K2359,L2359,11,Jours_Fériés),"")</f>
        <v/>
      </c>
      <c r="V2359" s="40"/>
      <c r="W2359" s="39"/>
      <c r="X2359" s="41"/>
      <c r="Y2359" s="41"/>
      <c r="Z2359" s="41"/>
    </row>
    <row r="2360" customFormat="false" ht="14.25" hidden="false" customHeight="false" outlineLevel="0" collapsed="false">
      <c r="A2360" s="35"/>
      <c r="B2360" s="35"/>
      <c r="C2360" s="35"/>
      <c r="D2360" s="35"/>
      <c r="E2360" s="35"/>
      <c r="F2360" s="35"/>
      <c r="G2360" s="35"/>
      <c r="H2360" s="35"/>
      <c r="I2360" s="45"/>
      <c r="K2360" s="36"/>
      <c r="L2360" s="36"/>
      <c r="M2360" s="36"/>
      <c r="N2360" s="37" t="str">
        <f aca="false">IF(ISNUMBER(M2360),YEAR(M2360),"")</f>
        <v/>
      </c>
      <c r="O2360" s="38" t="str">
        <f aca="false">IF(NOT(OR(ISBLANK(K2360),ISBLANK(M2360))),M2360-K2360,"")</f>
        <v/>
      </c>
      <c r="P2360" s="35"/>
      <c r="Q2360" s="35"/>
      <c r="R2360" s="35"/>
      <c r="S2360" s="39"/>
      <c r="T2360" s="35"/>
      <c r="U2360" s="40" t="str">
        <f aca="false">IF(AND(K2360&lt;&gt;"",L2360&lt;&gt;""),NETWORKDAYS.INTL(K2360,L2360,11,Jours_Fériés),"")</f>
        <v/>
      </c>
      <c r="V2360" s="40"/>
      <c r="W2360" s="39"/>
      <c r="X2360" s="41"/>
      <c r="Y2360" s="41"/>
      <c r="Z2360" s="41"/>
    </row>
    <row r="2361" customFormat="false" ht="14.25" hidden="false" customHeight="false" outlineLevel="0" collapsed="false">
      <c r="A2361" s="35"/>
      <c r="B2361" s="35"/>
      <c r="C2361" s="35"/>
      <c r="D2361" s="35"/>
      <c r="E2361" s="35"/>
      <c r="F2361" s="35"/>
      <c r="G2361" s="35"/>
      <c r="H2361" s="35"/>
      <c r="I2361" s="45"/>
      <c r="K2361" s="36"/>
      <c r="L2361" s="36"/>
      <c r="M2361" s="36"/>
      <c r="N2361" s="37" t="str">
        <f aca="false">IF(ISNUMBER(M2361),YEAR(M2361),"")</f>
        <v/>
      </c>
      <c r="O2361" s="38" t="str">
        <f aca="false">IF(NOT(OR(ISBLANK(K2361),ISBLANK(M2361))),M2361-K2361,"")</f>
        <v/>
      </c>
      <c r="P2361" s="35"/>
      <c r="Q2361" s="35"/>
      <c r="R2361" s="35"/>
      <c r="S2361" s="39"/>
      <c r="T2361" s="35"/>
      <c r="U2361" s="40" t="str">
        <f aca="false">IF(AND(K2361&lt;&gt;"",L2361&lt;&gt;""),NETWORKDAYS.INTL(K2361,L2361,11,Jours_Fériés),"")</f>
        <v/>
      </c>
      <c r="V2361" s="40"/>
      <c r="W2361" s="39"/>
      <c r="X2361" s="41"/>
      <c r="Y2361" s="41"/>
      <c r="Z2361" s="41"/>
    </row>
    <row r="2362" customFormat="false" ht="14.25" hidden="false" customHeight="false" outlineLevel="0" collapsed="false">
      <c r="A2362" s="35"/>
      <c r="B2362" s="35"/>
      <c r="C2362" s="35"/>
      <c r="D2362" s="35"/>
      <c r="E2362" s="35"/>
      <c r="F2362" s="35"/>
      <c r="G2362" s="35"/>
      <c r="H2362" s="35"/>
      <c r="I2362" s="45"/>
      <c r="K2362" s="36"/>
      <c r="L2362" s="36"/>
      <c r="M2362" s="36"/>
      <c r="N2362" s="37" t="str">
        <f aca="false">IF(ISNUMBER(M2362),YEAR(M2362),"")</f>
        <v/>
      </c>
      <c r="O2362" s="38" t="str">
        <f aca="false">IF(NOT(OR(ISBLANK(K2362),ISBLANK(M2362))),M2362-K2362,"")</f>
        <v/>
      </c>
      <c r="P2362" s="35"/>
      <c r="Q2362" s="35"/>
      <c r="R2362" s="35"/>
      <c r="S2362" s="39"/>
      <c r="T2362" s="35"/>
      <c r="U2362" s="40" t="str">
        <f aca="false">IF(AND(K2362&lt;&gt;"",L2362&lt;&gt;""),NETWORKDAYS.INTL(K2362,L2362,11,Jours_Fériés),"")</f>
        <v/>
      </c>
      <c r="V2362" s="40"/>
      <c r="W2362" s="39"/>
      <c r="X2362" s="41"/>
      <c r="Y2362" s="41"/>
      <c r="Z2362" s="41"/>
    </row>
    <row r="2363" customFormat="false" ht="14.25" hidden="false" customHeight="false" outlineLevel="0" collapsed="false">
      <c r="A2363" s="35"/>
      <c r="B2363" s="35"/>
      <c r="C2363" s="35"/>
      <c r="D2363" s="35"/>
      <c r="E2363" s="35"/>
      <c r="F2363" s="35"/>
      <c r="G2363" s="35"/>
      <c r="H2363" s="35"/>
      <c r="I2363" s="45"/>
      <c r="K2363" s="36"/>
      <c r="L2363" s="36"/>
      <c r="M2363" s="36"/>
      <c r="N2363" s="37" t="str">
        <f aca="false">IF(ISNUMBER(M2363),YEAR(M2363),"")</f>
        <v/>
      </c>
      <c r="O2363" s="38" t="str">
        <f aca="false">IF(NOT(OR(ISBLANK(K2363),ISBLANK(M2363))),M2363-K2363,"")</f>
        <v/>
      </c>
      <c r="P2363" s="35"/>
      <c r="Q2363" s="35"/>
      <c r="R2363" s="35"/>
      <c r="S2363" s="39"/>
      <c r="T2363" s="35"/>
      <c r="U2363" s="40" t="str">
        <f aca="false">IF(AND(K2363&lt;&gt;"",L2363&lt;&gt;""),NETWORKDAYS.INTL(K2363,L2363,11,Jours_Fériés),"")</f>
        <v/>
      </c>
      <c r="V2363" s="40"/>
      <c r="W2363" s="39"/>
      <c r="X2363" s="41"/>
      <c r="Y2363" s="41"/>
      <c r="Z2363" s="41"/>
    </row>
    <row r="2364" customFormat="false" ht="14.25" hidden="false" customHeight="false" outlineLevel="0" collapsed="false">
      <c r="A2364" s="35"/>
      <c r="B2364" s="35"/>
      <c r="C2364" s="35"/>
      <c r="D2364" s="35"/>
      <c r="E2364" s="35"/>
      <c r="F2364" s="35"/>
      <c r="G2364" s="35"/>
      <c r="H2364" s="35"/>
      <c r="I2364" s="45"/>
      <c r="K2364" s="36"/>
      <c r="L2364" s="36"/>
      <c r="M2364" s="36"/>
      <c r="N2364" s="37" t="str">
        <f aca="false">IF(ISNUMBER(M2364),YEAR(M2364),"")</f>
        <v/>
      </c>
      <c r="O2364" s="38" t="str">
        <f aca="false">IF(NOT(OR(ISBLANK(K2364),ISBLANK(M2364))),M2364-K2364,"")</f>
        <v/>
      </c>
      <c r="P2364" s="35"/>
      <c r="Q2364" s="35"/>
      <c r="R2364" s="35"/>
      <c r="S2364" s="39"/>
      <c r="T2364" s="35"/>
      <c r="U2364" s="40" t="str">
        <f aca="false">IF(AND(K2364&lt;&gt;"",L2364&lt;&gt;""),NETWORKDAYS.INTL(K2364,L2364,11,Jours_Fériés),"")</f>
        <v/>
      </c>
      <c r="V2364" s="40"/>
      <c r="W2364" s="39"/>
      <c r="X2364" s="41"/>
      <c r="Y2364" s="41"/>
      <c r="Z2364" s="41"/>
    </row>
    <row r="2365" customFormat="false" ht="14.25" hidden="false" customHeight="false" outlineLevel="0" collapsed="false">
      <c r="A2365" s="35"/>
      <c r="B2365" s="35"/>
      <c r="C2365" s="35"/>
      <c r="D2365" s="35"/>
      <c r="E2365" s="35"/>
      <c r="F2365" s="35"/>
      <c r="G2365" s="35"/>
      <c r="H2365" s="35"/>
      <c r="I2365" s="45"/>
      <c r="K2365" s="36"/>
      <c r="L2365" s="36"/>
      <c r="M2365" s="36"/>
      <c r="N2365" s="37" t="str">
        <f aca="false">IF(ISNUMBER(M2365),YEAR(M2365),"")</f>
        <v/>
      </c>
      <c r="O2365" s="38" t="str">
        <f aca="false">IF(NOT(OR(ISBLANK(K2365),ISBLANK(M2365))),M2365-K2365,"")</f>
        <v/>
      </c>
      <c r="P2365" s="35"/>
      <c r="Q2365" s="35"/>
      <c r="R2365" s="35"/>
      <c r="S2365" s="39"/>
      <c r="T2365" s="35"/>
      <c r="U2365" s="40" t="str">
        <f aca="false">IF(AND(K2365&lt;&gt;"",L2365&lt;&gt;""),NETWORKDAYS.INTL(K2365,L2365,11,Jours_Fériés),"")</f>
        <v/>
      </c>
      <c r="V2365" s="40"/>
      <c r="W2365" s="39"/>
      <c r="X2365" s="41"/>
      <c r="Y2365" s="41"/>
      <c r="Z2365" s="41"/>
    </row>
    <row r="2366" customFormat="false" ht="14.25" hidden="false" customHeight="false" outlineLevel="0" collapsed="false">
      <c r="A2366" s="35"/>
      <c r="B2366" s="35"/>
      <c r="C2366" s="35"/>
      <c r="D2366" s="35"/>
      <c r="E2366" s="35"/>
      <c r="F2366" s="35"/>
      <c r="G2366" s="35"/>
      <c r="H2366" s="35"/>
      <c r="I2366" s="45"/>
      <c r="K2366" s="36"/>
      <c r="L2366" s="36"/>
      <c r="M2366" s="36"/>
      <c r="N2366" s="37" t="str">
        <f aca="false">IF(ISNUMBER(M2366),YEAR(M2366),"")</f>
        <v/>
      </c>
      <c r="O2366" s="38" t="str">
        <f aca="false">IF(NOT(OR(ISBLANK(K2366),ISBLANK(M2366))),M2366-K2366,"")</f>
        <v/>
      </c>
      <c r="P2366" s="35"/>
      <c r="Q2366" s="35"/>
      <c r="R2366" s="35"/>
      <c r="S2366" s="39"/>
      <c r="T2366" s="35"/>
      <c r="U2366" s="40" t="str">
        <f aca="false">IF(AND(K2366&lt;&gt;"",L2366&lt;&gt;""),NETWORKDAYS.INTL(K2366,L2366,11,Jours_Fériés),"")</f>
        <v/>
      </c>
      <c r="V2366" s="40"/>
      <c r="W2366" s="39"/>
      <c r="X2366" s="41"/>
      <c r="Y2366" s="41"/>
      <c r="Z2366" s="41"/>
    </row>
    <row r="2367" customFormat="false" ht="14.25" hidden="false" customHeight="false" outlineLevel="0" collapsed="false">
      <c r="A2367" s="35"/>
      <c r="B2367" s="35"/>
      <c r="C2367" s="35"/>
      <c r="D2367" s="35"/>
      <c r="E2367" s="35"/>
      <c r="F2367" s="35"/>
      <c r="G2367" s="35"/>
      <c r="H2367" s="35"/>
      <c r="I2367" s="45"/>
      <c r="K2367" s="36"/>
      <c r="L2367" s="36"/>
      <c r="M2367" s="36"/>
      <c r="N2367" s="37" t="str">
        <f aca="false">IF(ISNUMBER(M2367),YEAR(M2367),"")</f>
        <v/>
      </c>
      <c r="O2367" s="38" t="str">
        <f aca="false">IF(NOT(OR(ISBLANK(K2367),ISBLANK(M2367))),M2367-K2367,"")</f>
        <v/>
      </c>
      <c r="P2367" s="35"/>
      <c r="Q2367" s="35"/>
      <c r="R2367" s="35"/>
      <c r="S2367" s="39"/>
      <c r="T2367" s="35"/>
      <c r="U2367" s="40" t="str">
        <f aca="false">IF(AND(K2367&lt;&gt;"",L2367&lt;&gt;""),NETWORKDAYS.INTL(K2367,L2367,11,Jours_Fériés),"")</f>
        <v/>
      </c>
      <c r="V2367" s="40"/>
      <c r="W2367" s="39"/>
      <c r="X2367" s="41"/>
      <c r="Y2367" s="41"/>
      <c r="Z2367" s="41"/>
    </row>
    <row r="2368" customFormat="false" ht="14.25" hidden="false" customHeight="false" outlineLevel="0" collapsed="false">
      <c r="A2368" s="35"/>
      <c r="B2368" s="35"/>
      <c r="C2368" s="35"/>
      <c r="D2368" s="35"/>
      <c r="E2368" s="35"/>
      <c r="F2368" s="35"/>
      <c r="G2368" s="35"/>
      <c r="H2368" s="35"/>
      <c r="I2368" s="45"/>
      <c r="K2368" s="36"/>
      <c r="L2368" s="36"/>
      <c r="M2368" s="36"/>
      <c r="N2368" s="37" t="str">
        <f aca="false">IF(ISNUMBER(M2368),YEAR(M2368),"")</f>
        <v/>
      </c>
      <c r="O2368" s="38" t="str">
        <f aca="false">IF(NOT(OR(ISBLANK(K2368),ISBLANK(M2368))),M2368-K2368,"")</f>
        <v/>
      </c>
      <c r="P2368" s="35"/>
      <c r="Q2368" s="35"/>
      <c r="R2368" s="35"/>
      <c r="S2368" s="39"/>
      <c r="T2368" s="35"/>
      <c r="U2368" s="40" t="str">
        <f aca="false">IF(AND(K2368&lt;&gt;"",L2368&lt;&gt;""),NETWORKDAYS.INTL(K2368,L2368,11,Jours_Fériés),"")</f>
        <v/>
      </c>
      <c r="V2368" s="40"/>
      <c r="W2368" s="39"/>
      <c r="X2368" s="41"/>
      <c r="Y2368" s="41"/>
      <c r="Z2368" s="41"/>
    </row>
    <row r="2369" customFormat="false" ht="14.25" hidden="false" customHeight="false" outlineLevel="0" collapsed="false">
      <c r="A2369" s="35"/>
      <c r="B2369" s="35"/>
      <c r="C2369" s="35"/>
      <c r="D2369" s="35"/>
      <c r="E2369" s="35"/>
      <c r="F2369" s="35"/>
      <c r="G2369" s="35"/>
      <c r="H2369" s="35"/>
      <c r="I2369" s="45"/>
      <c r="K2369" s="36"/>
      <c r="L2369" s="36"/>
      <c r="M2369" s="36"/>
      <c r="N2369" s="37" t="str">
        <f aca="false">IF(ISNUMBER(M2369),YEAR(M2369),"")</f>
        <v/>
      </c>
      <c r="O2369" s="38" t="str">
        <f aca="false">IF(NOT(OR(ISBLANK(K2369),ISBLANK(M2369))),M2369-K2369,"")</f>
        <v/>
      </c>
      <c r="P2369" s="35"/>
      <c r="Q2369" s="35"/>
      <c r="R2369" s="35"/>
      <c r="S2369" s="39"/>
      <c r="T2369" s="35"/>
      <c r="U2369" s="40" t="str">
        <f aca="false">IF(AND(K2369&lt;&gt;"",L2369&lt;&gt;""),NETWORKDAYS.INTL(K2369,L2369,11,Jours_Fériés),"")</f>
        <v/>
      </c>
      <c r="V2369" s="40"/>
      <c r="W2369" s="39"/>
      <c r="X2369" s="41"/>
      <c r="Y2369" s="41"/>
      <c r="Z2369" s="41"/>
    </row>
    <row r="2370" customFormat="false" ht="14.25" hidden="false" customHeight="false" outlineLevel="0" collapsed="false">
      <c r="A2370" s="35"/>
      <c r="B2370" s="35"/>
      <c r="C2370" s="35"/>
      <c r="D2370" s="35"/>
      <c r="E2370" s="35"/>
      <c r="F2370" s="35"/>
      <c r="G2370" s="35"/>
      <c r="H2370" s="35"/>
      <c r="I2370" s="45"/>
      <c r="K2370" s="36"/>
      <c r="L2370" s="36"/>
      <c r="M2370" s="36"/>
      <c r="N2370" s="37" t="str">
        <f aca="false">IF(ISNUMBER(M2370),YEAR(M2370),"")</f>
        <v/>
      </c>
      <c r="O2370" s="38" t="str">
        <f aca="false">IF(NOT(OR(ISBLANK(K2370),ISBLANK(M2370))),M2370-K2370,"")</f>
        <v/>
      </c>
      <c r="P2370" s="35"/>
      <c r="Q2370" s="35"/>
      <c r="R2370" s="35"/>
      <c r="S2370" s="39"/>
      <c r="T2370" s="35"/>
      <c r="U2370" s="40" t="str">
        <f aca="false">IF(AND(K2370&lt;&gt;"",L2370&lt;&gt;""),NETWORKDAYS.INTL(K2370,L2370,11,Jours_Fériés),"")</f>
        <v/>
      </c>
      <c r="V2370" s="40"/>
      <c r="W2370" s="39"/>
      <c r="X2370" s="41"/>
      <c r="Y2370" s="41"/>
      <c r="Z2370" s="41"/>
    </row>
    <row r="2371" customFormat="false" ht="14.25" hidden="false" customHeight="false" outlineLevel="0" collapsed="false">
      <c r="A2371" s="35"/>
      <c r="B2371" s="35"/>
      <c r="C2371" s="35"/>
      <c r="D2371" s="35"/>
      <c r="E2371" s="35"/>
      <c r="F2371" s="35"/>
      <c r="G2371" s="35"/>
      <c r="H2371" s="35"/>
      <c r="I2371" s="45"/>
      <c r="K2371" s="36"/>
      <c r="L2371" s="36"/>
      <c r="M2371" s="36"/>
      <c r="N2371" s="37" t="str">
        <f aca="false">IF(ISNUMBER(M2371),YEAR(M2371),"")</f>
        <v/>
      </c>
      <c r="O2371" s="38" t="str">
        <f aca="false">IF(NOT(OR(ISBLANK(K2371),ISBLANK(M2371))),M2371-K2371,"")</f>
        <v/>
      </c>
      <c r="P2371" s="35"/>
      <c r="Q2371" s="35"/>
      <c r="R2371" s="35"/>
      <c r="S2371" s="39"/>
      <c r="T2371" s="35"/>
      <c r="U2371" s="40" t="str">
        <f aca="false">IF(AND(K2371&lt;&gt;"",L2371&lt;&gt;""),NETWORKDAYS.INTL(K2371,L2371,11,Jours_Fériés),"")</f>
        <v/>
      </c>
      <c r="V2371" s="40"/>
      <c r="W2371" s="39"/>
      <c r="X2371" s="41"/>
      <c r="Y2371" s="41"/>
      <c r="Z2371" s="41"/>
    </row>
    <row r="2372" customFormat="false" ht="14.25" hidden="false" customHeight="false" outlineLevel="0" collapsed="false">
      <c r="A2372" s="35"/>
      <c r="B2372" s="35"/>
      <c r="C2372" s="35"/>
      <c r="D2372" s="35"/>
      <c r="E2372" s="35"/>
      <c r="F2372" s="35"/>
      <c r="G2372" s="35"/>
      <c r="H2372" s="35"/>
      <c r="I2372" s="45"/>
      <c r="K2372" s="36"/>
      <c r="L2372" s="36"/>
      <c r="M2372" s="36"/>
      <c r="N2372" s="37" t="str">
        <f aca="false">IF(ISNUMBER(M2372),YEAR(M2372),"")</f>
        <v/>
      </c>
      <c r="O2372" s="38" t="str">
        <f aca="false">IF(NOT(OR(ISBLANK(K2372),ISBLANK(M2372))),M2372-K2372,"")</f>
        <v/>
      </c>
      <c r="P2372" s="35"/>
      <c r="Q2372" s="35"/>
      <c r="R2372" s="35"/>
      <c r="S2372" s="39"/>
      <c r="T2372" s="35"/>
      <c r="U2372" s="40" t="str">
        <f aca="false">IF(AND(K2372&lt;&gt;"",L2372&lt;&gt;""),NETWORKDAYS.INTL(K2372,L2372,11,Jours_Fériés),"")</f>
        <v/>
      </c>
      <c r="V2372" s="40"/>
      <c r="W2372" s="39"/>
      <c r="X2372" s="41"/>
      <c r="Y2372" s="41"/>
      <c r="Z2372" s="41"/>
    </row>
    <row r="2373" customFormat="false" ht="14.25" hidden="false" customHeight="false" outlineLevel="0" collapsed="false">
      <c r="A2373" s="35"/>
      <c r="B2373" s="35"/>
      <c r="C2373" s="35"/>
      <c r="D2373" s="35"/>
      <c r="E2373" s="35"/>
      <c r="F2373" s="35"/>
      <c r="G2373" s="35"/>
      <c r="H2373" s="35"/>
      <c r="I2373" s="45"/>
      <c r="K2373" s="36"/>
      <c r="L2373" s="36"/>
      <c r="M2373" s="36"/>
      <c r="N2373" s="37" t="str">
        <f aca="false">IF(ISNUMBER(M2373),YEAR(M2373),"")</f>
        <v/>
      </c>
      <c r="O2373" s="38" t="str">
        <f aca="false">IF(NOT(OR(ISBLANK(K2373),ISBLANK(M2373))),M2373-K2373,"")</f>
        <v/>
      </c>
      <c r="P2373" s="35"/>
      <c r="Q2373" s="35"/>
      <c r="R2373" s="35"/>
      <c r="S2373" s="39"/>
      <c r="T2373" s="35"/>
      <c r="U2373" s="40" t="str">
        <f aca="false">IF(AND(K2373&lt;&gt;"",L2373&lt;&gt;""),NETWORKDAYS.INTL(K2373,L2373,11,Jours_Fériés),"")</f>
        <v/>
      </c>
      <c r="V2373" s="40"/>
      <c r="W2373" s="39"/>
      <c r="X2373" s="41"/>
      <c r="Y2373" s="41"/>
      <c r="Z2373" s="41"/>
    </row>
    <row r="2374" customFormat="false" ht="14.25" hidden="false" customHeight="false" outlineLevel="0" collapsed="false">
      <c r="A2374" s="35"/>
      <c r="B2374" s="35"/>
      <c r="C2374" s="35"/>
      <c r="D2374" s="35"/>
      <c r="E2374" s="35"/>
      <c r="F2374" s="35"/>
      <c r="G2374" s="35"/>
      <c r="H2374" s="35"/>
      <c r="I2374" s="45"/>
      <c r="K2374" s="36"/>
      <c r="L2374" s="36"/>
      <c r="M2374" s="36"/>
      <c r="N2374" s="37" t="str">
        <f aca="false">IF(ISNUMBER(M2374),YEAR(M2374),"")</f>
        <v/>
      </c>
      <c r="O2374" s="38" t="str">
        <f aca="false">IF(NOT(OR(ISBLANK(K2374),ISBLANK(M2374))),M2374-K2374,"")</f>
        <v/>
      </c>
      <c r="P2374" s="35"/>
      <c r="Q2374" s="35"/>
      <c r="R2374" s="35"/>
      <c r="S2374" s="39"/>
      <c r="T2374" s="35"/>
      <c r="U2374" s="40" t="str">
        <f aca="false">IF(AND(K2374&lt;&gt;"",L2374&lt;&gt;""),NETWORKDAYS.INTL(K2374,L2374,11,Jours_Fériés),"")</f>
        <v/>
      </c>
      <c r="V2374" s="40"/>
      <c r="W2374" s="39"/>
      <c r="X2374" s="41"/>
      <c r="Y2374" s="41"/>
      <c r="Z2374" s="41"/>
    </row>
    <row r="2375" customFormat="false" ht="14.25" hidden="false" customHeight="false" outlineLevel="0" collapsed="false">
      <c r="A2375" s="35"/>
      <c r="B2375" s="35"/>
      <c r="C2375" s="35"/>
      <c r="D2375" s="35"/>
      <c r="E2375" s="35"/>
      <c r="F2375" s="35"/>
      <c r="G2375" s="35"/>
      <c r="H2375" s="35"/>
      <c r="I2375" s="45"/>
      <c r="K2375" s="36"/>
      <c r="L2375" s="36"/>
      <c r="M2375" s="36"/>
      <c r="N2375" s="37" t="str">
        <f aca="false">IF(ISNUMBER(M2375),YEAR(M2375),"")</f>
        <v/>
      </c>
      <c r="O2375" s="38" t="str">
        <f aca="false">IF(NOT(OR(ISBLANK(K2375),ISBLANK(M2375))),M2375-K2375,"")</f>
        <v/>
      </c>
      <c r="P2375" s="35"/>
      <c r="Q2375" s="35"/>
      <c r="R2375" s="35"/>
      <c r="S2375" s="39"/>
      <c r="T2375" s="35"/>
      <c r="U2375" s="40" t="str">
        <f aca="false">IF(AND(K2375&lt;&gt;"",L2375&lt;&gt;""),NETWORKDAYS.INTL(K2375,L2375,11,Jours_Fériés),"")</f>
        <v/>
      </c>
      <c r="V2375" s="40"/>
      <c r="W2375" s="39"/>
      <c r="X2375" s="41"/>
      <c r="Y2375" s="41"/>
      <c r="Z2375" s="41"/>
    </row>
    <row r="2376" customFormat="false" ht="14.25" hidden="false" customHeight="false" outlineLevel="0" collapsed="false">
      <c r="A2376" s="35"/>
      <c r="B2376" s="35"/>
      <c r="C2376" s="35"/>
      <c r="D2376" s="35"/>
      <c r="E2376" s="35"/>
      <c r="F2376" s="35"/>
      <c r="G2376" s="35"/>
      <c r="H2376" s="35"/>
      <c r="I2376" s="45"/>
      <c r="K2376" s="36"/>
      <c r="L2376" s="36"/>
      <c r="M2376" s="36"/>
      <c r="N2376" s="37" t="str">
        <f aca="false">IF(ISNUMBER(M2376),YEAR(M2376),"")</f>
        <v/>
      </c>
      <c r="O2376" s="38" t="str">
        <f aca="false">IF(NOT(OR(ISBLANK(K2376),ISBLANK(M2376))),M2376-K2376,"")</f>
        <v/>
      </c>
      <c r="P2376" s="35"/>
      <c r="Q2376" s="35"/>
      <c r="R2376" s="35"/>
      <c r="S2376" s="39"/>
      <c r="T2376" s="35"/>
      <c r="U2376" s="40" t="str">
        <f aca="false">IF(AND(K2376&lt;&gt;"",L2376&lt;&gt;""),NETWORKDAYS.INTL(K2376,L2376,11,Jours_Fériés),"")</f>
        <v/>
      </c>
      <c r="V2376" s="40"/>
      <c r="W2376" s="39"/>
      <c r="X2376" s="41"/>
      <c r="Y2376" s="41"/>
      <c r="Z2376" s="41"/>
    </row>
    <row r="2377" customFormat="false" ht="14.25" hidden="false" customHeight="false" outlineLevel="0" collapsed="false">
      <c r="A2377" s="35"/>
      <c r="B2377" s="35"/>
      <c r="C2377" s="35"/>
      <c r="D2377" s="35"/>
      <c r="E2377" s="35"/>
      <c r="F2377" s="35"/>
      <c r="G2377" s="35"/>
      <c r="H2377" s="35"/>
      <c r="I2377" s="45"/>
      <c r="K2377" s="36"/>
      <c r="L2377" s="36"/>
      <c r="M2377" s="36"/>
      <c r="N2377" s="37" t="str">
        <f aca="false">IF(ISNUMBER(M2377),YEAR(M2377),"")</f>
        <v/>
      </c>
      <c r="O2377" s="38" t="str">
        <f aca="false">IF(NOT(OR(ISBLANK(K2377),ISBLANK(M2377))),M2377-K2377,"")</f>
        <v/>
      </c>
      <c r="P2377" s="35"/>
      <c r="Q2377" s="35"/>
      <c r="R2377" s="35"/>
      <c r="S2377" s="39"/>
      <c r="T2377" s="35"/>
      <c r="U2377" s="40" t="str">
        <f aca="false">IF(AND(K2377&lt;&gt;"",L2377&lt;&gt;""),NETWORKDAYS.INTL(K2377,L2377,11,Jours_Fériés),"")</f>
        <v/>
      </c>
      <c r="V2377" s="40"/>
      <c r="W2377" s="39"/>
      <c r="X2377" s="41"/>
      <c r="Y2377" s="41"/>
      <c r="Z2377" s="41"/>
    </row>
    <row r="2378" customFormat="false" ht="14.25" hidden="false" customHeight="false" outlineLevel="0" collapsed="false">
      <c r="A2378" s="35"/>
      <c r="B2378" s="35"/>
      <c r="C2378" s="35"/>
      <c r="D2378" s="35"/>
      <c r="E2378" s="35"/>
      <c r="F2378" s="35"/>
      <c r="G2378" s="35"/>
      <c r="H2378" s="35"/>
      <c r="I2378" s="45"/>
      <c r="K2378" s="36"/>
      <c r="L2378" s="36"/>
      <c r="M2378" s="36"/>
      <c r="N2378" s="37" t="str">
        <f aca="false">IF(ISNUMBER(M2378),YEAR(M2378),"")</f>
        <v/>
      </c>
      <c r="O2378" s="38" t="str">
        <f aca="false">IF(NOT(OR(ISBLANK(K2378),ISBLANK(M2378))),M2378-K2378,"")</f>
        <v/>
      </c>
      <c r="P2378" s="35"/>
      <c r="Q2378" s="35"/>
      <c r="R2378" s="35"/>
      <c r="S2378" s="39"/>
      <c r="T2378" s="35"/>
      <c r="U2378" s="40" t="str">
        <f aca="false">IF(AND(K2378&lt;&gt;"",L2378&lt;&gt;""),NETWORKDAYS.INTL(K2378,L2378,11,Jours_Fériés),"")</f>
        <v/>
      </c>
      <c r="V2378" s="40"/>
      <c r="W2378" s="39"/>
      <c r="X2378" s="41"/>
      <c r="Y2378" s="41"/>
      <c r="Z2378" s="41"/>
    </row>
    <row r="2379" customFormat="false" ht="14.25" hidden="false" customHeight="false" outlineLevel="0" collapsed="false">
      <c r="A2379" s="35"/>
      <c r="B2379" s="35"/>
      <c r="C2379" s="35"/>
      <c r="D2379" s="35"/>
      <c r="E2379" s="35"/>
      <c r="F2379" s="35"/>
      <c r="G2379" s="35"/>
      <c r="H2379" s="35"/>
      <c r="I2379" s="45"/>
      <c r="K2379" s="36"/>
      <c r="L2379" s="36"/>
      <c r="M2379" s="36"/>
      <c r="N2379" s="37" t="str">
        <f aca="false">IF(ISNUMBER(M2379),YEAR(M2379),"")</f>
        <v/>
      </c>
      <c r="O2379" s="38" t="str">
        <f aca="false">IF(NOT(OR(ISBLANK(K2379),ISBLANK(M2379))),M2379-K2379,"")</f>
        <v/>
      </c>
      <c r="P2379" s="35"/>
      <c r="Q2379" s="35"/>
      <c r="R2379" s="35"/>
      <c r="S2379" s="39"/>
      <c r="T2379" s="35"/>
      <c r="U2379" s="40" t="str">
        <f aca="false">IF(AND(K2379&lt;&gt;"",L2379&lt;&gt;""),NETWORKDAYS.INTL(K2379,L2379,11,Jours_Fériés),"")</f>
        <v/>
      </c>
      <c r="V2379" s="40"/>
      <c r="W2379" s="39"/>
      <c r="X2379" s="41"/>
      <c r="Y2379" s="41"/>
      <c r="Z2379" s="41"/>
    </row>
    <row r="2380" customFormat="false" ht="14.25" hidden="false" customHeight="false" outlineLevel="0" collapsed="false">
      <c r="A2380" s="35"/>
      <c r="B2380" s="35"/>
      <c r="C2380" s="35"/>
      <c r="D2380" s="35"/>
      <c r="E2380" s="35"/>
      <c r="F2380" s="35"/>
      <c r="G2380" s="35"/>
      <c r="H2380" s="35"/>
      <c r="I2380" s="45"/>
      <c r="K2380" s="36"/>
      <c r="L2380" s="36"/>
      <c r="M2380" s="36"/>
      <c r="N2380" s="37" t="str">
        <f aca="false">IF(ISNUMBER(M2380),YEAR(M2380),"")</f>
        <v/>
      </c>
      <c r="O2380" s="38" t="str">
        <f aca="false">IF(NOT(OR(ISBLANK(K2380),ISBLANK(M2380))),M2380-K2380,"")</f>
        <v/>
      </c>
      <c r="P2380" s="35"/>
      <c r="Q2380" s="35"/>
      <c r="R2380" s="35"/>
      <c r="S2380" s="39"/>
      <c r="T2380" s="35"/>
      <c r="U2380" s="40" t="str">
        <f aca="false">IF(AND(K2380&lt;&gt;"",L2380&lt;&gt;""),NETWORKDAYS.INTL(K2380,L2380,11,Jours_Fériés),"")</f>
        <v/>
      </c>
      <c r="V2380" s="40"/>
      <c r="W2380" s="39"/>
      <c r="X2380" s="41"/>
      <c r="Y2380" s="41"/>
      <c r="Z2380" s="41"/>
    </row>
    <row r="2381" customFormat="false" ht="14.25" hidden="false" customHeight="false" outlineLevel="0" collapsed="false">
      <c r="A2381" s="35"/>
      <c r="B2381" s="35"/>
      <c r="C2381" s="35"/>
      <c r="D2381" s="35"/>
      <c r="E2381" s="35"/>
      <c r="F2381" s="35"/>
      <c r="G2381" s="35"/>
      <c r="H2381" s="35"/>
      <c r="I2381" s="45"/>
      <c r="K2381" s="36"/>
      <c r="L2381" s="36"/>
      <c r="M2381" s="36"/>
      <c r="N2381" s="37" t="str">
        <f aca="false">IF(ISNUMBER(M2381),YEAR(M2381),"")</f>
        <v/>
      </c>
      <c r="O2381" s="38" t="str">
        <f aca="false">IF(NOT(OR(ISBLANK(K2381),ISBLANK(M2381))),M2381-K2381,"")</f>
        <v/>
      </c>
      <c r="P2381" s="35"/>
      <c r="Q2381" s="35"/>
      <c r="R2381" s="35"/>
      <c r="S2381" s="39"/>
      <c r="T2381" s="35"/>
      <c r="U2381" s="40" t="str">
        <f aca="false">IF(AND(K2381&lt;&gt;"",L2381&lt;&gt;""),NETWORKDAYS.INTL(K2381,L2381,11,Jours_Fériés),"")</f>
        <v/>
      </c>
      <c r="V2381" s="40"/>
      <c r="W2381" s="39"/>
      <c r="X2381" s="41"/>
      <c r="Y2381" s="41"/>
      <c r="Z2381" s="41"/>
    </row>
    <row r="2382" customFormat="false" ht="14.25" hidden="false" customHeight="false" outlineLevel="0" collapsed="false">
      <c r="A2382" s="35"/>
      <c r="B2382" s="35"/>
      <c r="C2382" s="35"/>
      <c r="D2382" s="35"/>
      <c r="E2382" s="35"/>
      <c r="F2382" s="35"/>
      <c r="G2382" s="35"/>
      <c r="H2382" s="35"/>
      <c r="I2382" s="45"/>
      <c r="K2382" s="36"/>
      <c r="L2382" s="36"/>
      <c r="M2382" s="36"/>
      <c r="N2382" s="37" t="str">
        <f aca="false">IF(ISNUMBER(M2382),YEAR(M2382),"")</f>
        <v/>
      </c>
      <c r="O2382" s="38" t="str">
        <f aca="false">IF(NOT(OR(ISBLANK(K2382),ISBLANK(M2382))),M2382-K2382,"")</f>
        <v/>
      </c>
      <c r="P2382" s="35"/>
      <c r="Q2382" s="35"/>
      <c r="R2382" s="35"/>
      <c r="S2382" s="39"/>
      <c r="T2382" s="35"/>
      <c r="U2382" s="40" t="str">
        <f aca="false">IF(AND(K2382&lt;&gt;"",L2382&lt;&gt;""),NETWORKDAYS.INTL(K2382,L2382,11,Jours_Fériés),"")</f>
        <v/>
      </c>
      <c r="V2382" s="40"/>
      <c r="W2382" s="39"/>
      <c r="X2382" s="41"/>
      <c r="Y2382" s="41"/>
      <c r="Z2382" s="41"/>
    </row>
    <row r="2383" customFormat="false" ht="14.25" hidden="false" customHeight="false" outlineLevel="0" collapsed="false">
      <c r="A2383" s="35"/>
      <c r="B2383" s="35"/>
      <c r="C2383" s="35"/>
      <c r="D2383" s="35"/>
      <c r="E2383" s="35"/>
      <c r="F2383" s="35"/>
      <c r="G2383" s="35"/>
      <c r="H2383" s="35"/>
      <c r="I2383" s="45"/>
      <c r="K2383" s="36"/>
      <c r="L2383" s="36"/>
      <c r="M2383" s="36"/>
      <c r="N2383" s="37" t="str">
        <f aca="false">IF(ISNUMBER(M2383),YEAR(M2383),"")</f>
        <v/>
      </c>
      <c r="O2383" s="38" t="str">
        <f aca="false">IF(NOT(OR(ISBLANK(K2383),ISBLANK(M2383))),M2383-K2383,"")</f>
        <v/>
      </c>
      <c r="P2383" s="35"/>
      <c r="Q2383" s="35"/>
      <c r="R2383" s="35"/>
      <c r="S2383" s="39"/>
      <c r="T2383" s="35"/>
      <c r="U2383" s="40" t="str">
        <f aca="false">IF(AND(K2383&lt;&gt;"",L2383&lt;&gt;""),NETWORKDAYS.INTL(K2383,L2383,11,Jours_Fériés),"")</f>
        <v/>
      </c>
      <c r="V2383" s="40"/>
      <c r="W2383" s="39"/>
      <c r="X2383" s="41"/>
      <c r="Y2383" s="41"/>
      <c r="Z2383" s="41"/>
    </row>
    <row r="2384" customFormat="false" ht="14.25" hidden="false" customHeight="false" outlineLevel="0" collapsed="false">
      <c r="A2384" s="35"/>
      <c r="B2384" s="35"/>
      <c r="C2384" s="35"/>
      <c r="D2384" s="35"/>
      <c r="E2384" s="35"/>
      <c r="F2384" s="35"/>
      <c r="G2384" s="35"/>
      <c r="H2384" s="35"/>
      <c r="I2384" s="45"/>
      <c r="K2384" s="36"/>
      <c r="L2384" s="36"/>
      <c r="M2384" s="36"/>
      <c r="N2384" s="37" t="str">
        <f aca="false">IF(ISNUMBER(M2384),YEAR(M2384),"")</f>
        <v/>
      </c>
      <c r="O2384" s="38" t="str">
        <f aca="false">IF(NOT(OR(ISBLANK(K2384),ISBLANK(M2384))),M2384-K2384,"")</f>
        <v/>
      </c>
      <c r="P2384" s="35"/>
      <c r="Q2384" s="35"/>
      <c r="R2384" s="35"/>
      <c r="S2384" s="39"/>
      <c r="T2384" s="35"/>
      <c r="U2384" s="40" t="str">
        <f aca="false">IF(AND(K2384&lt;&gt;"",L2384&lt;&gt;""),NETWORKDAYS.INTL(K2384,L2384,11,Jours_Fériés),"")</f>
        <v/>
      </c>
      <c r="V2384" s="40"/>
      <c r="W2384" s="39"/>
      <c r="X2384" s="41"/>
      <c r="Y2384" s="41"/>
      <c r="Z2384" s="41"/>
    </row>
    <row r="2385" customFormat="false" ht="14.25" hidden="false" customHeight="false" outlineLevel="0" collapsed="false">
      <c r="A2385" s="35"/>
      <c r="B2385" s="35"/>
      <c r="C2385" s="35"/>
      <c r="D2385" s="35"/>
      <c r="E2385" s="35"/>
      <c r="F2385" s="35"/>
      <c r="G2385" s="35"/>
      <c r="H2385" s="35"/>
      <c r="I2385" s="45"/>
      <c r="K2385" s="36"/>
      <c r="L2385" s="36"/>
      <c r="M2385" s="36"/>
      <c r="N2385" s="37" t="str">
        <f aca="false">IF(ISNUMBER(M2385),YEAR(M2385),"")</f>
        <v/>
      </c>
      <c r="O2385" s="38" t="str">
        <f aca="false">IF(NOT(OR(ISBLANK(K2385),ISBLANK(M2385))),M2385-K2385,"")</f>
        <v/>
      </c>
      <c r="P2385" s="35"/>
      <c r="Q2385" s="35"/>
      <c r="R2385" s="35"/>
      <c r="S2385" s="39"/>
      <c r="T2385" s="35"/>
      <c r="U2385" s="40" t="str">
        <f aca="false">IF(AND(K2385&lt;&gt;"",L2385&lt;&gt;""),NETWORKDAYS.INTL(K2385,L2385,11,Jours_Fériés),"")</f>
        <v/>
      </c>
      <c r="V2385" s="40"/>
      <c r="W2385" s="39"/>
      <c r="X2385" s="41"/>
      <c r="Y2385" s="41"/>
      <c r="Z2385" s="41"/>
    </row>
    <row r="2386" customFormat="false" ht="14.25" hidden="false" customHeight="false" outlineLevel="0" collapsed="false">
      <c r="A2386" s="35"/>
      <c r="B2386" s="35"/>
      <c r="C2386" s="35"/>
      <c r="D2386" s="35"/>
      <c r="E2386" s="35"/>
      <c r="F2386" s="35"/>
      <c r="G2386" s="35"/>
      <c r="H2386" s="35"/>
      <c r="I2386" s="45"/>
      <c r="K2386" s="36"/>
      <c r="L2386" s="36"/>
      <c r="M2386" s="36"/>
      <c r="N2386" s="37" t="str">
        <f aca="false">IF(ISNUMBER(M2386),YEAR(M2386),"")</f>
        <v/>
      </c>
      <c r="O2386" s="38" t="str">
        <f aca="false">IF(NOT(OR(ISBLANK(K2386),ISBLANK(M2386))),M2386-K2386,"")</f>
        <v/>
      </c>
      <c r="P2386" s="35"/>
      <c r="Q2386" s="35"/>
      <c r="R2386" s="35"/>
      <c r="S2386" s="39"/>
      <c r="T2386" s="35"/>
      <c r="U2386" s="40" t="str">
        <f aca="false">IF(AND(K2386&lt;&gt;"",L2386&lt;&gt;""),NETWORKDAYS.INTL(K2386,L2386,11,Jours_Fériés),"")</f>
        <v/>
      </c>
      <c r="V2386" s="40"/>
      <c r="W2386" s="39"/>
      <c r="X2386" s="41"/>
      <c r="Y2386" s="41"/>
      <c r="Z2386" s="41"/>
    </row>
    <row r="2387" customFormat="false" ht="14.25" hidden="false" customHeight="false" outlineLevel="0" collapsed="false">
      <c r="A2387" s="35"/>
      <c r="B2387" s="35"/>
      <c r="C2387" s="35"/>
      <c r="D2387" s="35"/>
      <c r="E2387" s="35"/>
      <c r="F2387" s="35"/>
      <c r="G2387" s="35"/>
      <c r="H2387" s="35"/>
      <c r="I2387" s="45"/>
      <c r="K2387" s="36"/>
      <c r="L2387" s="36"/>
      <c r="M2387" s="36"/>
      <c r="N2387" s="37" t="str">
        <f aca="false">IF(ISNUMBER(M2387),YEAR(M2387),"")</f>
        <v/>
      </c>
      <c r="O2387" s="38" t="str">
        <f aca="false">IF(NOT(OR(ISBLANK(K2387),ISBLANK(M2387))),M2387-K2387,"")</f>
        <v/>
      </c>
      <c r="P2387" s="35"/>
      <c r="Q2387" s="35"/>
      <c r="R2387" s="35"/>
      <c r="S2387" s="39"/>
      <c r="T2387" s="35"/>
      <c r="U2387" s="40" t="str">
        <f aca="false">IF(AND(K2387&lt;&gt;"",L2387&lt;&gt;""),NETWORKDAYS.INTL(K2387,L2387,11,Jours_Fériés),"")</f>
        <v/>
      </c>
      <c r="V2387" s="40"/>
      <c r="W2387" s="39"/>
      <c r="X2387" s="41"/>
      <c r="Y2387" s="41"/>
      <c r="Z2387" s="41"/>
    </row>
    <row r="2388" customFormat="false" ht="14.25" hidden="false" customHeight="false" outlineLevel="0" collapsed="false">
      <c r="A2388" s="35"/>
      <c r="B2388" s="35"/>
      <c r="C2388" s="35"/>
      <c r="D2388" s="35"/>
      <c r="E2388" s="35"/>
      <c r="F2388" s="35"/>
      <c r="G2388" s="35"/>
      <c r="H2388" s="35"/>
      <c r="I2388" s="45"/>
      <c r="K2388" s="36"/>
      <c r="L2388" s="36"/>
      <c r="M2388" s="36"/>
      <c r="N2388" s="37" t="str">
        <f aca="false">IF(ISNUMBER(M2388),YEAR(M2388),"")</f>
        <v/>
      </c>
      <c r="O2388" s="38" t="str">
        <f aca="false">IF(NOT(OR(ISBLANK(K2388),ISBLANK(M2388))),M2388-K2388,"")</f>
        <v/>
      </c>
      <c r="P2388" s="35"/>
      <c r="Q2388" s="35"/>
      <c r="R2388" s="35"/>
      <c r="S2388" s="39"/>
      <c r="T2388" s="35"/>
      <c r="U2388" s="40" t="str">
        <f aca="false">IF(AND(K2388&lt;&gt;"",L2388&lt;&gt;""),NETWORKDAYS.INTL(K2388,L2388,11,Jours_Fériés),"")</f>
        <v/>
      </c>
      <c r="V2388" s="40"/>
      <c r="W2388" s="39"/>
      <c r="X2388" s="41"/>
      <c r="Y2388" s="41"/>
      <c r="Z2388" s="41"/>
    </row>
    <row r="2389" customFormat="false" ht="14.25" hidden="false" customHeight="false" outlineLevel="0" collapsed="false">
      <c r="A2389" s="35"/>
      <c r="B2389" s="35"/>
      <c r="C2389" s="35"/>
      <c r="D2389" s="35"/>
      <c r="E2389" s="35"/>
      <c r="F2389" s="35"/>
      <c r="G2389" s="35"/>
      <c r="H2389" s="35"/>
      <c r="I2389" s="45"/>
      <c r="K2389" s="36"/>
      <c r="L2389" s="36"/>
      <c r="M2389" s="36"/>
      <c r="N2389" s="37" t="str">
        <f aca="false">IF(ISNUMBER(M2389),YEAR(M2389),"")</f>
        <v/>
      </c>
      <c r="O2389" s="38" t="str">
        <f aca="false">IF(NOT(OR(ISBLANK(K2389),ISBLANK(M2389))),M2389-K2389,"")</f>
        <v/>
      </c>
      <c r="P2389" s="35"/>
      <c r="Q2389" s="35"/>
      <c r="R2389" s="35"/>
      <c r="S2389" s="39"/>
      <c r="T2389" s="35"/>
      <c r="U2389" s="40" t="str">
        <f aca="false">IF(AND(K2389&lt;&gt;"",L2389&lt;&gt;""),NETWORKDAYS.INTL(K2389,L2389,11,Jours_Fériés),"")</f>
        <v/>
      </c>
      <c r="V2389" s="40"/>
      <c r="W2389" s="39"/>
      <c r="X2389" s="41"/>
      <c r="Y2389" s="41"/>
      <c r="Z2389" s="41"/>
    </row>
    <row r="2390" customFormat="false" ht="14.25" hidden="false" customHeight="false" outlineLevel="0" collapsed="false">
      <c r="A2390" s="35"/>
      <c r="B2390" s="35"/>
      <c r="C2390" s="35"/>
      <c r="D2390" s="35"/>
      <c r="E2390" s="35"/>
      <c r="F2390" s="35"/>
      <c r="G2390" s="35"/>
      <c r="H2390" s="35"/>
      <c r="I2390" s="45"/>
      <c r="K2390" s="36"/>
      <c r="L2390" s="36"/>
      <c r="M2390" s="36"/>
      <c r="N2390" s="37" t="str">
        <f aca="false">IF(ISNUMBER(M2390),YEAR(M2390),"")</f>
        <v/>
      </c>
      <c r="O2390" s="38" t="str">
        <f aca="false">IF(NOT(OR(ISBLANK(K2390),ISBLANK(M2390))),M2390-K2390,"")</f>
        <v/>
      </c>
      <c r="P2390" s="35"/>
      <c r="Q2390" s="35"/>
      <c r="R2390" s="35"/>
      <c r="S2390" s="39"/>
      <c r="T2390" s="35"/>
      <c r="U2390" s="40" t="str">
        <f aca="false">IF(AND(K2390&lt;&gt;"",L2390&lt;&gt;""),NETWORKDAYS.INTL(K2390,L2390,11,Jours_Fériés),"")</f>
        <v/>
      </c>
      <c r="V2390" s="40"/>
      <c r="W2390" s="39"/>
      <c r="X2390" s="41"/>
      <c r="Y2390" s="41"/>
      <c r="Z2390" s="41"/>
    </row>
    <row r="2391" customFormat="false" ht="14.25" hidden="false" customHeight="false" outlineLevel="0" collapsed="false">
      <c r="A2391" s="35"/>
      <c r="B2391" s="35"/>
      <c r="C2391" s="35"/>
      <c r="D2391" s="35"/>
      <c r="E2391" s="35"/>
      <c r="F2391" s="35"/>
      <c r="G2391" s="35"/>
      <c r="H2391" s="35"/>
      <c r="I2391" s="45"/>
      <c r="K2391" s="36"/>
      <c r="L2391" s="36"/>
      <c r="M2391" s="36"/>
      <c r="N2391" s="37" t="str">
        <f aca="false">IF(ISNUMBER(M2391),YEAR(M2391),"")</f>
        <v/>
      </c>
      <c r="O2391" s="38" t="str">
        <f aca="false">IF(NOT(OR(ISBLANK(K2391),ISBLANK(M2391))),M2391-K2391,"")</f>
        <v/>
      </c>
      <c r="P2391" s="35"/>
      <c r="Q2391" s="35"/>
      <c r="R2391" s="35"/>
      <c r="S2391" s="39"/>
      <c r="T2391" s="35"/>
      <c r="U2391" s="40" t="str">
        <f aca="false">IF(AND(K2391&lt;&gt;"",L2391&lt;&gt;""),NETWORKDAYS.INTL(K2391,L2391,11,Jours_Fériés),"")</f>
        <v/>
      </c>
      <c r="V2391" s="40"/>
      <c r="W2391" s="39"/>
      <c r="X2391" s="41"/>
      <c r="Y2391" s="41"/>
      <c r="Z2391" s="41"/>
    </row>
    <row r="2392" customFormat="false" ht="14.25" hidden="false" customHeight="false" outlineLevel="0" collapsed="false">
      <c r="A2392" s="35"/>
      <c r="B2392" s="35"/>
      <c r="C2392" s="35"/>
      <c r="D2392" s="35"/>
      <c r="E2392" s="35"/>
      <c r="F2392" s="35"/>
      <c r="G2392" s="35"/>
      <c r="H2392" s="35"/>
      <c r="I2392" s="45"/>
      <c r="K2392" s="36"/>
      <c r="L2392" s="36"/>
      <c r="M2392" s="36"/>
      <c r="N2392" s="37" t="str">
        <f aca="false">IF(ISNUMBER(M2392),YEAR(M2392),"")</f>
        <v/>
      </c>
      <c r="O2392" s="38" t="str">
        <f aca="false">IF(NOT(OR(ISBLANK(K2392),ISBLANK(M2392))),M2392-K2392,"")</f>
        <v/>
      </c>
      <c r="P2392" s="35"/>
      <c r="Q2392" s="35"/>
      <c r="R2392" s="35"/>
      <c r="S2392" s="39"/>
      <c r="T2392" s="35"/>
      <c r="U2392" s="40" t="str">
        <f aca="false">IF(AND(K2392&lt;&gt;"",L2392&lt;&gt;""),NETWORKDAYS.INTL(K2392,L2392,11,Jours_Fériés),"")</f>
        <v/>
      </c>
      <c r="V2392" s="40"/>
      <c r="W2392" s="39"/>
      <c r="X2392" s="41"/>
      <c r="Y2392" s="41"/>
      <c r="Z2392" s="41"/>
    </row>
    <row r="2393" customFormat="false" ht="14.25" hidden="false" customHeight="false" outlineLevel="0" collapsed="false">
      <c r="A2393" s="35"/>
      <c r="B2393" s="35"/>
      <c r="C2393" s="35"/>
      <c r="D2393" s="35"/>
      <c r="E2393" s="35"/>
      <c r="F2393" s="35"/>
      <c r="G2393" s="35"/>
      <c r="H2393" s="35"/>
      <c r="I2393" s="45"/>
      <c r="K2393" s="36"/>
      <c r="L2393" s="36"/>
      <c r="M2393" s="36"/>
      <c r="N2393" s="37" t="str">
        <f aca="false">IF(ISNUMBER(M2393),YEAR(M2393),"")</f>
        <v/>
      </c>
      <c r="O2393" s="38" t="str">
        <f aca="false">IF(NOT(OR(ISBLANK(K2393),ISBLANK(M2393))),M2393-K2393,"")</f>
        <v/>
      </c>
      <c r="P2393" s="35"/>
      <c r="Q2393" s="35"/>
      <c r="R2393" s="35"/>
      <c r="S2393" s="39"/>
      <c r="T2393" s="35"/>
      <c r="U2393" s="40" t="str">
        <f aca="false">IF(AND(K2393&lt;&gt;"",L2393&lt;&gt;""),NETWORKDAYS.INTL(K2393,L2393,11,Jours_Fériés),"")</f>
        <v/>
      </c>
      <c r="V2393" s="40"/>
      <c r="W2393" s="39"/>
      <c r="X2393" s="41"/>
      <c r="Y2393" s="41"/>
      <c r="Z2393" s="41"/>
    </row>
    <row r="2394" customFormat="false" ht="14.25" hidden="false" customHeight="false" outlineLevel="0" collapsed="false">
      <c r="A2394" s="35"/>
      <c r="B2394" s="35"/>
      <c r="C2394" s="35"/>
      <c r="D2394" s="35"/>
      <c r="E2394" s="35"/>
      <c r="F2394" s="35"/>
      <c r="G2394" s="35"/>
      <c r="H2394" s="35"/>
      <c r="I2394" s="45"/>
      <c r="K2394" s="36"/>
      <c r="L2394" s="36"/>
      <c r="M2394" s="36"/>
      <c r="N2394" s="37" t="str">
        <f aca="false">IF(ISNUMBER(M2394),YEAR(M2394),"")</f>
        <v/>
      </c>
      <c r="O2394" s="38" t="str">
        <f aca="false">IF(NOT(OR(ISBLANK(K2394),ISBLANK(M2394))),M2394-K2394,"")</f>
        <v/>
      </c>
      <c r="P2394" s="35"/>
      <c r="Q2394" s="35"/>
      <c r="R2394" s="35"/>
      <c r="S2394" s="39"/>
      <c r="T2394" s="35"/>
      <c r="U2394" s="40" t="str">
        <f aca="false">IF(AND(K2394&lt;&gt;"",L2394&lt;&gt;""),NETWORKDAYS.INTL(K2394,L2394,11,Jours_Fériés),"")</f>
        <v/>
      </c>
      <c r="V2394" s="40"/>
      <c r="W2394" s="39"/>
      <c r="X2394" s="41"/>
      <c r="Y2394" s="41"/>
      <c r="Z2394" s="41"/>
    </row>
    <row r="2395" customFormat="false" ht="14.25" hidden="false" customHeight="false" outlineLevel="0" collapsed="false">
      <c r="A2395" s="35"/>
      <c r="B2395" s="35"/>
      <c r="C2395" s="35"/>
      <c r="D2395" s="35"/>
      <c r="E2395" s="35"/>
      <c r="F2395" s="35"/>
      <c r="G2395" s="35"/>
      <c r="H2395" s="35"/>
      <c r="I2395" s="45"/>
      <c r="K2395" s="36"/>
      <c r="L2395" s="36"/>
      <c r="M2395" s="36"/>
      <c r="N2395" s="37" t="str">
        <f aca="false">IF(ISNUMBER(M2395),YEAR(M2395),"")</f>
        <v/>
      </c>
      <c r="O2395" s="38" t="str">
        <f aca="false">IF(NOT(OR(ISBLANK(K2395),ISBLANK(M2395))),M2395-K2395,"")</f>
        <v/>
      </c>
      <c r="P2395" s="35"/>
      <c r="Q2395" s="35"/>
      <c r="R2395" s="35"/>
      <c r="S2395" s="39"/>
      <c r="T2395" s="35"/>
      <c r="U2395" s="40" t="str">
        <f aca="false">IF(AND(K2395&lt;&gt;"",L2395&lt;&gt;""),NETWORKDAYS.INTL(K2395,L2395,11,Jours_Fériés),"")</f>
        <v/>
      </c>
      <c r="V2395" s="40"/>
      <c r="W2395" s="39"/>
      <c r="X2395" s="41"/>
      <c r="Y2395" s="41"/>
      <c r="Z2395" s="41"/>
    </row>
    <row r="2396" customFormat="false" ht="14.25" hidden="false" customHeight="false" outlineLevel="0" collapsed="false">
      <c r="A2396" s="35"/>
      <c r="B2396" s="35"/>
      <c r="C2396" s="35"/>
      <c r="D2396" s="35"/>
      <c r="E2396" s="35"/>
      <c r="F2396" s="35"/>
      <c r="G2396" s="35"/>
      <c r="H2396" s="35"/>
      <c r="I2396" s="45"/>
      <c r="K2396" s="36"/>
      <c r="L2396" s="36"/>
      <c r="M2396" s="36"/>
      <c r="N2396" s="37" t="str">
        <f aca="false">IF(ISNUMBER(M2396),YEAR(M2396),"")</f>
        <v/>
      </c>
      <c r="O2396" s="38" t="str">
        <f aca="false">IF(NOT(OR(ISBLANK(K2396),ISBLANK(M2396))),M2396-K2396,"")</f>
        <v/>
      </c>
      <c r="P2396" s="35"/>
      <c r="Q2396" s="35"/>
      <c r="R2396" s="35"/>
      <c r="S2396" s="39"/>
      <c r="T2396" s="35"/>
      <c r="U2396" s="40" t="str">
        <f aca="false">IF(AND(K2396&lt;&gt;"",L2396&lt;&gt;""),NETWORKDAYS.INTL(K2396,L2396,11,Jours_Fériés),"")</f>
        <v/>
      </c>
      <c r="V2396" s="40"/>
      <c r="W2396" s="39"/>
      <c r="X2396" s="41"/>
      <c r="Y2396" s="41"/>
      <c r="Z2396" s="41"/>
    </row>
    <row r="2397" customFormat="false" ht="14.25" hidden="false" customHeight="false" outlineLevel="0" collapsed="false">
      <c r="A2397" s="35"/>
      <c r="B2397" s="35"/>
      <c r="C2397" s="35"/>
      <c r="D2397" s="35"/>
      <c r="E2397" s="35"/>
      <c r="F2397" s="35"/>
      <c r="G2397" s="35"/>
      <c r="H2397" s="35"/>
      <c r="I2397" s="45"/>
      <c r="K2397" s="36"/>
      <c r="L2397" s="36"/>
      <c r="M2397" s="36"/>
      <c r="N2397" s="37" t="str">
        <f aca="false">IF(ISNUMBER(M2397),YEAR(M2397),"")</f>
        <v/>
      </c>
      <c r="O2397" s="38" t="str">
        <f aca="false">IF(NOT(OR(ISBLANK(K2397),ISBLANK(M2397))),M2397-K2397,"")</f>
        <v/>
      </c>
      <c r="P2397" s="35"/>
      <c r="Q2397" s="35"/>
      <c r="R2397" s="35"/>
      <c r="S2397" s="39"/>
      <c r="T2397" s="35"/>
      <c r="U2397" s="40" t="str">
        <f aca="false">IF(AND(K2397&lt;&gt;"",L2397&lt;&gt;""),NETWORKDAYS.INTL(K2397,L2397,11,Jours_Fériés),"")</f>
        <v/>
      </c>
      <c r="V2397" s="40"/>
      <c r="W2397" s="39"/>
      <c r="X2397" s="41"/>
      <c r="Y2397" s="41"/>
      <c r="Z2397" s="41"/>
    </row>
    <row r="2398" customFormat="false" ht="14.25" hidden="false" customHeight="false" outlineLevel="0" collapsed="false">
      <c r="A2398" s="35"/>
      <c r="B2398" s="35"/>
      <c r="C2398" s="35"/>
      <c r="D2398" s="35"/>
      <c r="E2398" s="35"/>
      <c r="F2398" s="35"/>
      <c r="G2398" s="35"/>
      <c r="H2398" s="35"/>
      <c r="I2398" s="45"/>
      <c r="K2398" s="36"/>
      <c r="L2398" s="36"/>
      <c r="M2398" s="36"/>
      <c r="N2398" s="37" t="str">
        <f aca="false">IF(ISNUMBER(M2398),YEAR(M2398),"")</f>
        <v/>
      </c>
      <c r="O2398" s="38" t="str">
        <f aca="false">IF(NOT(OR(ISBLANK(K2398),ISBLANK(M2398))),M2398-K2398,"")</f>
        <v/>
      </c>
      <c r="P2398" s="35"/>
      <c r="Q2398" s="35"/>
      <c r="R2398" s="35"/>
      <c r="S2398" s="39"/>
      <c r="T2398" s="35"/>
      <c r="U2398" s="40" t="str">
        <f aca="false">IF(AND(K2398&lt;&gt;"",L2398&lt;&gt;""),NETWORKDAYS.INTL(K2398,L2398,11,Jours_Fériés),"")</f>
        <v/>
      </c>
      <c r="V2398" s="40"/>
      <c r="W2398" s="39"/>
      <c r="X2398" s="41"/>
      <c r="Y2398" s="41"/>
      <c r="Z2398" s="41"/>
    </row>
    <row r="2399" customFormat="false" ht="14.25" hidden="false" customHeight="false" outlineLevel="0" collapsed="false">
      <c r="A2399" s="35"/>
      <c r="B2399" s="35"/>
      <c r="C2399" s="35"/>
      <c r="D2399" s="35"/>
      <c r="E2399" s="35"/>
      <c r="F2399" s="35"/>
      <c r="G2399" s="35"/>
      <c r="H2399" s="35"/>
      <c r="I2399" s="45"/>
      <c r="K2399" s="36"/>
      <c r="L2399" s="36"/>
      <c r="M2399" s="36"/>
      <c r="N2399" s="37" t="str">
        <f aca="false">IF(ISNUMBER(M2399),YEAR(M2399),"")</f>
        <v/>
      </c>
      <c r="O2399" s="38" t="str">
        <f aca="false">IF(NOT(OR(ISBLANK(K2399),ISBLANK(M2399))),M2399-K2399,"")</f>
        <v/>
      </c>
      <c r="P2399" s="35"/>
      <c r="Q2399" s="35"/>
      <c r="R2399" s="35"/>
      <c r="S2399" s="39"/>
      <c r="T2399" s="35"/>
      <c r="U2399" s="40" t="str">
        <f aca="false">IF(AND(K2399&lt;&gt;"",L2399&lt;&gt;""),NETWORKDAYS.INTL(K2399,L2399,11,Jours_Fériés),"")</f>
        <v/>
      </c>
      <c r="V2399" s="40"/>
      <c r="W2399" s="39"/>
      <c r="X2399" s="41"/>
      <c r="Y2399" s="41"/>
      <c r="Z2399" s="41"/>
    </row>
    <row r="2400" customFormat="false" ht="14.25" hidden="false" customHeight="false" outlineLevel="0" collapsed="false">
      <c r="A2400" s="35"/>
      <c r="B2400" s="35"/>
      <c r="C2400" s="35"/>
      <c r="D2400" s="35"/>
      <c r="E2400" s="35"/>
      <c r="F2400" s="35"/>
      <c r="G2400" s="35"/>
      <c r="H2400" s="35"/>
      <c r="I2400" s="45"/>
      <c r="K2400" s="36"/>
      <c r="L2400" s="36"/>
      <c r="M2400" s="36"/>
      <c r="N2400" s="37" t="str">
        <f aca="false">IF(ISNUMBER(M2400),YEAR(M2400),"")</f>
        <v/>
      </c>
      <c r="O2400" s="38" t="str">
        <f aca="false">IF(NOT(OR(ISBLANK(K2400),ISBLANK(M2400))),M2400-K2400,"")</f>
        <v/>
      </c>
      <c r="P2400" s="35"/>
      <c r="Q2400" s="35"/>
      <c r="R2400" s="35"/>
      <c r="S2400" s="39"/>
      <c r="T2400" s="35"/>
      <c r="U2400" s="40" t="str">
        <f aca="false">IF(AND(K2400&lt;&gt;"",L2400&lt;&gt;""),NETWORKDAYS.INTL(K2400,L2400,11,Jours_Fériés),"")</f>
        <v/>
      </c>
      <c r="V2400" s="40"/>
      <c r="W2400" s="39"/>
      <c r="X2400" s="41"/>
      <c r="Y2400" s="41"/>
      <c r="Z2400" s="41"/>
    </row>
    <row r="2401" customFormat="false" ht="14.25" hidden="false" customHeight="false" outlineLevel="0" collapsed="false">
      <c r="A2401" s="35"/>
      <c r="B2401" s="35"/>
      <c r="C2401" s="35"/>
      <c r="D2401" s="35"/>
      <c r="E2401" s="35"/>
      <c r="F2401" s="35"/>
      <c r="G2401" s="35"/>
      <c r="H2401" s="35"/>
      <c r="I2401" s="45"/>
      <c r="K2401" s="36"/>
      <c r="L2401" s="36"/>
      <c r="M2401" s="36"/>
      <c r="N2401" s="37" t="str">
        <f aca="false">IF(ISNUMBER(M2401),YEAR(M2401),"")</f>
        <v/>
      </c>
      <c r="O2401" s="38" t="str">
        <f aca="false">IF(NOT(OR(ISBLANK(K2401),ISBLANK(M2401))),M2401-K2401,"")</f>
        <v/>
      </c>
      <c r="P2401" s="35"/>
      <c r="Q2401" s="35"/>
      <c r="R2401" s="35"/>
      <c r="S2401" s="39"/>
      <c r="T2401" s="35"/>
      <c r="U2401" s="40" t="str">
        <f aca="false">IF(AND(K2401&lt;&gt;"",L2401&lt;&gt;""),NETWORKDAYS.INTL(K2401,L2401,11,Jours_Fériés),"")</f>
        <v/>
      </c>
      <c r="V2401" s="40"/>
      <c r="W2401" s="39"/>
      <c r="X2401" s="41"/>
      <c r="Y2401" s="41"/>
      <c r="Z2401" s="41"/>
    </row>
    <row r="2402" customFormat="false" ht="14.25" hidden="false" customHeight="false" outlineLevel="0" collapsed="false">
      <c r="A2402" s="35"/>
      <c r="B2402" s="35"/>
      <c r="C2402" s="35"/>
      <c r="D2402" s="35"/>
      <c r="E2402" s="35"/>
      <c r="F2402" s="35"/>
      <c r="G2402" s="35"/>
      <c r="H2402" s="35"/>
      <c r="I2402" s="45"/>
      <c r="K2402" s="36"/>
      <c r="L2402" s="36"/>
      <c r="M2402" s="36"/>
      <c r="N2402" s="37" t="str">
        <f aca="false">IF(ISNUMBER(M2402),YEAR(M2402),"")</f>
        <v/>
      </c>
      <c r="O2402" s="38" t="str">
        <f aca="false">IF(NOT(OR(ISBLANK(K2402),ISBLANK(M2402))),M2402-K2402,"")</f>
        <v/>
      </c>
      <c r="P2402" s="35"/>
      <c r="Q2402" s="35"/>
      <c r="R2402" s="35"/>
      <c r="S2402" s="39"/>
      <c r="T2402" s="35"/>
      <c r="U2402" s="40" t="str">
        <f aca="false">IF(AND(K2402&lt;&gt;"",L2402&lt;&gt;""),NETWORKDAYS.INTL(K2402,L2402,11,Jours_Fériés),"")</f>
        <v/>
      </c>
      <c r="V2402" s="40"/>
      <c r="W2402" s="39"/>
      <c r="X2402" s="41"/>
      <c r="Y2402" s="41"/>
      <c r="Z2402" s="41"/>
    </row>
    <row r="2403" customFormat="false" ht="14.25" hidden="false" customHeight="false" outlineLevel="0" collapsed="false">
      <c r="A2403" s="35"/>
      <c r="B2403" s="35"/>
      <c r="C2403" s="35"/>
      <c r="D2403" s="35"/>
      <c r="E2403" s="35"/>
      <c r="F2403" s="35"/>
      <c r="G2403" s="35"/>
      <c r="H2403" s="35"/>
      <c r="I2403" s="45"/>
      <c r="K2403" s="36"/>
      <c r="L2403" s="36"/>
      <c r="M2403" s="36"/>
      <c r="N2403" s="37" t="str">
        <f aca="false">IF(ISNUMBER(M2403),YEAR(M2403),"")</f>
        <v/>
      </c>
      <c r="O2403" s="38" t="str">
        <f aca="false">IF(NOT(OR(ISBLANK(K2403),ISBLANK(M2403))),M2403-K2403,"")</f>
        <v/>
      </c>
      <c r="P2403" s="35"/>
      <c r="Q2403" s="35"/>
      <c r="R2403" s="35"/>
      <c r="S2403" s="39"/>
      <c r="T2403" s="35"/>
      <c r="U2403" s="40" t="str">
        <f aca="false">IF(AND(K2403&lt;&gt;"",L2403&lt;&gt;""),NETWORKDAYS.INTL(K2403,L2403,11,Jours_Fériés),"")</f>
        <v/>
      </c>
      <c r="V2403" s="40"/>
      <c r="W2403" s="39"/>
      <c r="X2403" s="41"/>
      <c r="Y2403" s="41"/>
      <c r="Z2403" s="41"/>
    </row>
    <row r="2404" customFormat="false" ht="14.25" hidden="false" customHeight="false" outlineLevel="0" collapsed="false">
      <c r="A2404" s="35"/>
      <c r="B2404" s="35"/>
      <c r="C2404" s="35"/>
      <c r="D2404" s="35"/>
      <c r="E2404" s="35"/>
      <c r="F2404" s="35"/>
      <c r="G2404" s="35"/>
      <c r="H2404" s="35"/>
      <c r="I2404" s="45"/>
      <c r="K2404" s="36"/>
      <c r="L2404" s="36"/>
      <c r="M2404" s="36"/>
      <c r="N2404" s="37" t="str">
        <f aca="false">IF(ISNUMBER(M2404),YEAR(M2404),"")</f>
        <v/>
      </c>
      <c r="O2404" s="38" t="str">
        <f aca="false">IF(NOT(OR(ISBLANK(K2404),ISBLANK(M2404))),M2404-K2404,"")</f>
        <v/>
      </c>
      <c r="P2404" s="35"/>
      <c r="Q2404" s="35"/>
      <c r="R2404" s="35"/>
      <c r="S2404" s="39"/>
      <c r="T2404" s="35"/>
      <c r="U2404" s="40" t="str">
        <f aca="false">IF(AND(K2404&lt;&gt;"",L2404&lt;&gt;""),NETWORKDAYS.INTL(K2404,L2404,11,Jours_Fériés),"")</f>
        <v/>
      </c>
      <c r="V2404" s="40"/>
      <c r="W2404" s="39"/>
      <c r="X2404" s="41"/>
      <c r="Y2404" s="41"/>
      <c r="Z2404" s="41"/>
    </row>
    <row r="2405" customFormat="false" ht="14.25" hidden="false" customHeight="false" outlineLevel="0" collapsed="false">
      <c r="A2405" s="35"/>
      <c r="B2405" s="35"/>
      <c r="C2405" s="35"/>
      <c r="D2405" s="35"/>
      <c r="E2405" s="35"/>
      <c r="F2405" s="35"/>
      <c r="G2405" s="35"/>
      <c r="H2405" s="35"/>
      <c r="I2405" s="45"/>
      <c r="K2405" s="36"/>
      <c r="L2405" s="36"/>
      <c r="M2405" s="36"/>
      <c r="N2405" s="37" t="str">
        <f aca="false">IF(ISNUMBER(M2405),YEAR(M2405),"")</f>
        <v/>
      </c>
      <c r="O2405" s="38" t="str">
        <f aca="false">IF(NOT(OR(ISBLANK(K2405),ISBLANK(M2405))),M2405-K2405,"")</f>
        <v/>
      </c>
      <c r="P2405" s="35"/>
      <c r="Q2405" s="35"/>
      <c r="R2405" s="35"/>
      <c r="S2405" s="39"/>
      <c r="T2405" s="35"/>
      <c r="U2405" s="40" t="str">
        <f aca="false">IF(AND(K2405&lt;&gt;"",L2405&lt;&gt;""),NETWORKDAYS.INTL(K2405,L2405,11,Jours_Fériés),"")</f>
        <v/>
      </c>
      <c r="V2405" s="40"/>
      <c r="W2405" s="39"/>
      <c r="X2405" s="41"/>
      <c r="Y2405" s="41"/>
      <c r="Z2405" s="41"/>
    </row>
    <row r="2406" customFormat="false" ht="14.25" hidden="false" customHeight="false" outlineLevel="0" collapsed="false">
      <c r="A2406" s="35"/>
      <c r="B2406" s="35"/>
      <c r="C2406" s="35"/>
      <c r="D2406" s="35"/>
      <c r="E2406" s="35"/>
      <c r="F2406" s="35"/>
      <c r="G2406" s="35"/>
      <c r="H2406" s="35"/>
      <c r="I2406" s="45"/>
      <c r="K2406" s="36"/>
      <c r="L2406" s="36"/>
      <c r="M2406" s="36"/>
      <c r="N2406" s="37" t="str">
        <f aca="false">IF(ISNUMBER(M2406),YEAR(M2406),"")</f>
        <v/>
      </c>
      <c r="O2406" s="38" t="str">
        <f aca="false">IF(NOT(OR(ISBLANK(K2406),ISBLANK(M2406))),M2406-K2406,"")</f>
        <v/>
      </c>
      <c r="P2406" s="35"/>
      <c r="Q2406" s="35"/>
      <c r="R2406" s="35"/>
      <c r="S2406" s="39"/>
      <c r="T2406" s="35"/>
      <c r="U2406" s="40" t="str">
        <f aca="false">IF(AND(K2406&lt;&gt;"",L2406&lt;&gt;""),NETWORKDAYS.INTL(K2406,L2406,11,Jours_Fériés),"")</f>
        <v/>
      </c>
      <c r="V2406" s="40"/>
      <c r="W2406" s="39"/>
      <c r="X2406" s="41"/>
      <c r="Y2406" s="41"/>
      <c r="Z2406" s="41"/>
    </row>
    <row r="2407" customFormat="false" ht="14.25" hidden="false" customHeight="false" outlineLevel="0" collapsed="false">
      <c r="A2407" s="35"/>
      <c r="B2407" s="35"/>
      <c r="C2407" s="35"/>
      <c r="D2407" s="35"/>
      <c r="E2407" s="35"/>
      <c r="F2407" s="35"/>
      <c r="G2407" s="35"/>
      <c r="H2407" s="35"/>
      <c r="I2407" s="45"/>
      <c r="K2407" s="36"/>
      <c r="L2407" s="36"/>
      <c r="M2407" s="36"/>
      <c r="N2407" s="37" t="str">
        <f aca="false">IF(ISNUMBER(M2407),YEAR(M2407),"")</f>
        <v/>
      </c>
      <c r="O2407" s="38" t="str">
        <f aca="false">IF(NOT(OR(ISBLANK(K2407),ISBLANK(M2407))),M2407-K2407,"")</f>
        <v/>
      </c>
      <c r="P2407" s="35"/>
      <c r="Q2407" s="35"/>
      <c r="R2407" s="35"/>
      <c r="S2407" s="39"/>
      <c r="T2407" s="35"/>
      <c r="U2407" s="40" t="str">
        <f aca="false">IF(AND(K2407&lt;&gt;"",L2407&lt;&gt;""),NETWORKDAYS.INTL(K2407,L2407,11,Jours_Fériés),"")</f>
        <v/>
      </c>
      <c r="V2407" s="40"/>
      <c r="W2407" s="39"/>
      <c r="X2407" s="41"/>
      <c r="Y2407" s="41"/>
      <c r="Z2407" s="41"/>
    </row>
    <row r="2408" customFormat="false" ht="14.25" hidden="false" customHeight="false" outlineLevel="0" collapsed="false">
      <c r="A2408" s="35"/>
      <c r="B2408" s="35"/>
      <c r="C2408" s="35"/>
      <c r="D2408" s="35"/>
      <c r="E2408" s="35"/>
      <c r="F2408" s="35"/>
      <c r="G2408" s="35"/>
      <c r="H2408" s="35"/>
      <c r="I2408" s="45"/>
      <c r="K2408" s="36"/>
      <c r="L2408" s="36"/>
      <c r="M2408" s="36"/>
      <c r="N2408" s="37" t="str">
        <f aca="false">IF(ISNUMBER(M2408),YEAR(M2408),"")</f>
        <v/>
      </c>
      <c r="O2408" s="38" t="str">
        <f aca="false">IF(NOT(OR(ISBLANK(K2408),ISBLANK(M2408))),M2408-K2408,"")</f>
        <v/>
      </c>
      <c r="P2408" s="35"/>
      <c r="Q2408" s="35"/>
      <c r="R2408" s="35"/>
      <c r="S2408" s="39"/>
      <c r="T2408" s="35"/>
      <c r="U2408" s="40" t="str">
        <f aca="false">IF(AND(K2408&lt;&gt;"",L2408&lt;&gt;""),NETWORKDAYS.INTL(K2408,L2408,11,Jours_Fériés),"")</f>
        <v/>
      </c>
      <c r="V2408" s="40"/>
      <c r="W2408" s="39"/>
      <c r="X2408" s="41"/>
      <c r="Y2408" s="41"/>
      <c r="Z2408" s="41"/>
    </row>
    <row r="2409" customFormat="false" ht="14.25" hidden="false" customHeight="false" outlineLevel="0" collapsed="false">
      <c r="A2409" s="35"/>
      <c r="B2409" s="35"/>
      <c r="C2409" s="35"/>
      <c r="D2409" s="35"/>
      <c r="E2409" s="35"/>
      <c r="F2409" s="35"/>
      <c r="G2409" s="35"/>
      <c r="H2409" s="35"/>
      <c r="I2409" s="45"/>
      <c r="K2409" s="36"/>
      <c r="L2409" s="36"/>
      <c r="M2409" s="36"/>
      <c r="N2409" s="37" t="str">
        <f aca="false">IF(ISNUMBER(M2409),YEAR(M2409),"")</f>
        <v/>
      </c>
      <c r="O2409" s="38" t="str">
        <f aca="false">IF(NOT(OR(ISBLANK(K2409),ISBLANK(M2409))),M2409-K2409,"")</f>
        <v/>
      </c>
      <c r="P2409" s="35"/>
      <c r="Q2409" s="35"/>
      <c r="R2409" s="35"/>
      <c r="S2409" s="39"/>
      <c r="T2409" s="35"/>
      <c r="U2409" s="40" t="str">
        <f aca="false">IF(AND(K2409&lt;&gt;"",L2409&lt;&gt;""),NETWORKDAYS.INTL(K2409,L2409,11,Jours_Fériés),"")</f>
        <v/>
      </c>
      <c r="V2409" s="40"/>
      <c r="W2409" s="39"/>
      <c r="X2409" s="41"/>
      <c r="Y2409" s="41"/>
      <c r="Z2409" s="41"/>
    </row>
    <row r="2410" customFormat="false" ht="14.25" hidden="false" customHeight="false" outlineLevel="0" collapsed="false">
      <c r="A2410" s="35"/>
      <c r="B2410" s="35"/>
      <c r="C2410" s="35"/>
      <c r="D2410" s="35"/>
      <c r="E2410" s="35"/>
      <c r="F2410" s="35"/>
      <c r="G2410" s="35"/>
      <c r="H2410" s="35"/>
      <c r="I2410" s="45"/>
      <c r="K2410" s="36"/>
      <c r="L2410" s="36"/>
      <c r="M2410" s="36"/>
      <c r="N2410" s="37" t="str">
        <f aca="false">IF(ISNUMBER(M2410),YEAR(M2410),"")</f>
        <v/>
      </c>
      <c r="O2410" s="38" t="str">
        <f aca="false">IF(NOT(OR(ISBLANK(K2410),ISBLANK(M2410))),M2410-K2410,"")</f>
        <v/>
      </c>
      <c r="P2410" s="35"/>
      <c r="Q2410" s="35"/>
      <c r="R2410" s="35"/>
      <c r="S2410" s="39"/>
      <c r="T2410" s="35"/>
      <c r="U2410" s="40" t="str">
        <f aca="false">IF(AND(K2410&lt;&gt;"",L2410&lt;&gt;""),NETWORKDAYS.INTL(K2410,L2410,11,Jours_Fériés),"")</f>
        <v/>
      </c>
      <c r="V2410" s="40"/>
      <c r="W2410" s="39"/>
      <c r="X2410" s="41"/>
      <c r="Y2410" s="41"/>
      <c r="Z2410" s="41"/>
    </row>
    <row r="2411" customFormat="false" ht="14.25" hidden="false" customHeight="false" outlineLevel="0" collapsed="false">
      <c r="A2411" s="35"/>
      <c r="B2411" s="35"/>
      <c r="C2411" s="35"/>
      <c r="D2411" s="35"/>
      <c r="E2411" s="35"/>
      <c r="F2411" s="35"/>
      <c r="G2411" s="35"/>
      <c r="H2411" s="35"/>
      <c r="I2411" s="45"/>
      <c r="K2411" s="36"/>
      <c r="L2411" s="36"/>
      <c r="M2411" s="36"/>
      <c r="N2411" s="37" t="str">
        <f aca="false">IF(ISNUMBER(M2411),YEAR(M2411),"")</f>
        <v/>
      </c>
      <c r="O2411" s="38" t="str">
        <f aca="false">IF(NOT(OR(ISBLANK(K2411),ISBLANK(M2411))),M2411-K2411,"")</f>
        <v/>
      </c>
      <c r="P2411" s="35"/>
      <c r="Q2411" s="35"/>
      <c r="R2411" s="35"/>
      <c r="S2411" s="39"/>
      <c r="T2411" s="35"/>
      <c r="U2411" s="40" t="str">
        <f aca="false">IF(AND(K2411&lt;&gt;"",L2411&lt;&gt;""),NETWORKDAYS.INTL(K2411,L2411,11,Jours_Fériés),"")</f>
        <v/>
      </c>
      <c r="V2411" s="40"/>
      <c r="W2411" s="39"/>
      <c r="X2411" s="41"/>
      <c r="Y2411" s="41"/>
      <c r="Z2411" s="41"/>
    </row>
    <row r="2412" customFormat="false" ht="14.25" hidden="false" customHeight="false" outlineLevel="0" collapsed="false">
      <c r="A2412" s="35"/>
      <c r="B2412" s="35"/>
      <c r="C2412" s="35"/>
      <c r="D2412" s="35"/>
      <c r="E2412" s="35"/>
      <c r="F2412" s="35"/>
      <c r="G2412" s="35"/>
      <c r="H2412" s="35"/>
      <c r="I2412" s="45"/>
      <c r="K2412" s="36"/>
      <c r="L2412" s="36"/>
      <c r="M2412" s="36"/>
      <c r="N2412" s="37" t="str">
        <f aca="false">IF(ISNUMBER(M2412),YEAR(M2412),"")</f>
        <v/>
      </c>
      <c r="O2412" s="38" t="str">
        <f aca="false">IF(NOT(OR(ISBLANK(K2412),ISBLANK(M2412))),M2412-K2412,"")</f>
        <v/>
      </c>
      <c r="P2412" s="35"/>
      <c r="Q2412" s="35"/>
      <c r="R2412" s="35"/>
      <c r="S2412" s="39"/>
      <c r="T2412" s="35"/>
      <c r="U2412" s="40" t="str">
        <f aca="false">IF(AND(K2412&lt;&gt;"",L2412&lt;&gt;""),NETWORKDAYS.INTL(K2412,L2412,11,Jours_Fériés),"")</f>
        <v/>
      </c>
      <c r="V2412" s="40"/>
      <c r="W2412" s="39"/>
      <c r="X2412" s="41"/>
      <c r="Y2412" s="41"/>
      <c r="Z2412" s="41"/>
    </row>
    <row r="2413" customFormat="false" ht="14.25" hidden="false" customHeight="false" outlineLevel="0" collapsed="false">
      <c r="A2413" s="35"/>
      <c r="B2413" s="35"/>
      <c r="C2413" s="35"/>
      <c r="D2413" s="35"/>
      <c r="E2413" s="35"/>
      <c r="F2413" s="35"/>
      <c r="G2413" s="35"/>
      <c r="H2413" s="35"/>
      <c r="I2413" s="45"/>
      <c r="K2413" s="36"/>
      <c r="L2413" s="36"/>
      <c r="M2413" s="36"/>
      <c r="N2413" s="37" t="str">
        <f aca="false">IF(ISNUMBER(M2413),YEAR(M2413),"")</f>
        <v/>
      </c>
      <c r="O2413" s="38" t="str">
        <f aca="false">IF(NOT(OR(ISBLANK(K2413),ISBLANK(M2413))),M2413-K2413,"")</f>
        <v/>
      </c>
      <c r="P2413" s="35"/>
      <c r="Q2413" s="35"/>
      <c r="R2413" s="35"/>
      <c r="S2413" s="39"/>
      <c r="T2413" s="35"/>
      <c r="U2413" s="40" t="str">
        <f aca="false">IF(AND(K2413&lt;&gt;"",L2413&lt;&gt;""),NETWORKDAYS.INTL(K2413,L2413,11,Jours_Fériés),"")</f>
        <v/>
      </c>
      <c r="V2413" s="40"/>
      <c r="W2413" s="39"/>
      <c r="X2413" s="41"/>
      <c r="Y2413" s="41"/>
      <c r="Z2413" s="41"/>
    </row>
    <row r="2414" customFormat="false" ht="14.25" hidden="false" customHeight="false" outlineLevel="0" collapsed="false">
      <c r="A2414" s="35"/>
      <c r="B2414" s="35"/>
      <c r="C2414" s="35"/>
      <c r="D2414" s="35"/>
      <c r="E2414" s="35"/>
      <c r="F2414" s="35"/>
      <c r="G2414" s="35"/>
      <c r="H2414" s="35"/>
      <c r="I2414" s="45"/>
      <c r="K2414" s="36"/>
      <c r="L2414" s="36"/>
      <c r="M2414" s="36"/>
      <c r="N2414" s="37" t="str">
        <f aca="false">IF(ISNUMBER(M2414),YEAR(M2414),"")</f>
        <v/>
      </c>
      <c r="O2414" s="38" t="str">
        <f aca="false">IF(NOT(OR(ISBLANK(K2414),ISBLANK(M2414))),M2414-K2414,"")</f>
        <v/>
      </c>
      <c r="P2414" s="35"/>
      <c r="Q2414" s="35"/>
      <c r="R2414" s="35"/>
      <c r="S2414" s="39"/>
      <c r="T2414" s="35"/>
      <c r="U2414" s="40" t="str">
        <f aca="false">IF(AND(K2414&lt;&gt;"",L2414&lt;&gt;""),NETWORKDAYS.INTL(K2414,L2414,11,Jours_Fériés),"")</f>
        <v/>
      </c>
      <c r="V2414" s="40"/>
      <c r="W2414" s="39"/>
      <c r="X2414" s="41"/>
      <c r="Y2414" s="41"/>
      <c r="Z2414" s="41"/>
    </row>
    <row r="2415" customFormat="false" ht="14.25" hidden="false" customHeight="false" outlineLevel="0" collapsed="false">
      <c r="A2415" s="35"/>
      <c r="B2415" s="35"/>
      <c r="C2415" s="35"/>
      <c r="D2415" s="35"/>
      <c r="E2415" s="35"/>
      <c r="F2415" s="35"/>
      <c r="G2415" s="35"/>
      <c r="H2415" s="35"/>
      <c r="I2415" s="45"/>
      <c r="K2415" s="36"/>
      <c r="L2415" s="36"/>
      <c r="M2415" s="36"/>
      <c r="N2415" s="37" t="str">
        <f aca="false">IF(ISNUMBER(M2415),YEAR(M2415),"")</f>
        <v/>
      </c>
      <c r="O2415" s="38" t="str">
        <f aca="false">IF(NOT(OR(ISBLANK(K2415),ISBLANK(M2415))),M2415-K2415,"")</f>
        <v/>
      </c>
      <c r="P2415" s="35"/>
      <c r="Q2415" s="35"/>
      <c r="R2415" s="35"/>
      <c r="S2415" s="39"/>
      <c r="T2415" s="35"/>
      <c r="U2415" s="40" t="str">
        <f aca="false">IF(AND(K2415&lt;&gt;"",L2415&lt;&gt;""),NETWORKDAYS.INTL(K2415,L2415,11,Jours_Fériés),"")</f>
        <v/>
      </c>
      <c r="V2415" s="40"/>
      <c r="W2415" s="39"/>
      <c r="X2415" s="41"/>
      <c r="Y2415" s="41"/>
      <c r="Z2415" s="41"/>
    </row>
    <row r="2416" customFormat="false" ht="14.25" hidden="false" customHeight="false" outlineLevel="0" collapsed="false">
      <c r="A2416" s="35"/>
      <c r="B2416" s="35"/>
      <c r="C2416" s="35"/>
      <c r="D2416" s="35"/>
      <c r="E2416" s="35"/>
      <c r="F2416" s="35"/>
      <c r="G2416" s="35"/>
      <c r="H2416" s="35"/>
      <c r="I2416" s="45"/>
      <c r="K2416" s="36"/>
      <c r="L2416" s="36"/>
      <c r="M2416" s="36"/>
      <c r="N2416" s="37" t="str">
        <f aca="false">IF(ISNUMBER(M2416),YEAR(M2416),"")</f>
        <v/>
      </c>
      <c r="O2416" s="38" t="str">
        <f aca="false">IF(NOT(OR(ISBLANK(K2416),ISBLANK(M2416))),M2416-K2416,"")</f>
        <v/>
      </c>
      <c r="P2416" s="35"/>
      <c r="Q2416" s="35"/>
      <c r="R2416" s="35"/>
      <c r="S2416" s="39"/>
      <c r="T2416" s="35"/>
      <c r="U2416" s="40" t="str">
        <f aca="false">IF(AND(K2416&lt;&gt;"",L2416&lt;&gt;""),NETWORKDAYS.INTL(K2416,L2416,11,Jours_Fériés),"")</f>
        <v/>
      </c>
      <c r="V2416" s="40"/>
      <c r="W2416" s="39"/>
      <c r="X2416" s="41"/>
      <c r="Y2416" s="41"/>
      <c r="Z2416" s="41"/>
    </row>
    <row r="2417" customFormat="false" ht="14.25" hidden="false" customHeight="false" outlineLevel="0" collapsed="false">
      <c r="A2417" s="35"/>
      <c r="B2417" s="35"/>
      <c r="C2417" s="35"/>
      <c r="D2417" s="35"/>
      <c r="E2417" s="35"/>
      <c r="F2417" s="35"/>
      <c r="G2417" s="35"/>
      <c r="H2417" s="35"/>
      <c r="I2417" s="45"/>
      <c r="K2417" s="36"/>
      <c r="L2417" s="36"/>
      <c r="M2417" s="36"/>
      <c r="N2417" s="37" t="str">
        <f aca="false">IF(ISNUMBER(M2417),YEAR(M2417),"")</f>
        <v/>
      </c>
      <c r="O2417" s="38" t="str">
        <f aca="false">IF(NOT(OR(ISBLANK(K2417),ISBLANK(M2417))),M2417-K2417,"")</f>
        <v/>
      </c>
      <c r="P2417" s="35"/>
      <c r="Q2417" s="35"/>
      <c r="R2417" s="35"/>
      <c r="S2417" s="39"/>
      <c r="T2417" s="35"/>
      <c r="U2417" s="40" t="str">
        <f aca="false">IF(AND(K2417&lt;&gt;"",L2417&lt;&gt;""),NETWORKDAYS.INTL(K2417,L2417,11,Jours_Fériés),"")</f>
        <v/>
      </c>
      <c r="V2417" s="40"/>
      <c r="W2417" s="39"/>
      <c r="X2417" s="41"/>
      <c r="Y2417" s="41"/>
      <c r="Z2417" s="41"/>
    </row>
    <row r="2418" customFormat="false" ht="14.25" hidden="false" customHeight="false" outlineLevel="0" collapsed="false">
      <c r="A2418" s="35"/>
      <c r="B2418" s="35"/>
      <c r="C2418" s="35"/>
      <c r="D2418" s="35"/>
      <c r="E2418" s="35"/>
      <c r="F2418" s="35"/>
      <c r="G2418" s="35"/>
      <c r="H2418" s="35"/>
      <c r="I2418" s="45"/>
      <c r="K2418" s="36"/>
      <c r="L2418" s="36"/>
      <c r="M2418" s="36"/>
      <c r="N2418" s="37" t="str">
        <f aca="false">IF(ISNUMBER(M2418),YEAR(M2418),"")</f>
        <v/>
      </c>
      <c r="O2418" s="38" t="str">
        <f aca="false">IF(NOT(OR(ISBLANK(K2418),ISBLANK(M2418))),M2418-K2418,"")</f>
        <v/>
      </c>
      <c r="P2418" s="35"/>
      <c r="Q2418" s="35"/>
      <c r="R2418" s="35"/>
      <c r="S2418" s="39"/>
      <c r="T2418" s="35"/>
      <c r="U2418" s="40" t="str">
        <f aca="false">IF(AND(K2418&lt;&gt;"",L2418&lt;&gt;""),NETWORKDAYS.INTL(K2418,L2418,11,Jours_Fériés),"")</f>
        <v/>
      </c>
      <c r="V2418" s="40"/>
      <c r="W2418" s="39"/>
      <c r="X2418" s="41"/>
      <c r="Y2418" s="41"/>
      <c r="Z2418" s="41"/>
    </row>
    <row r="2419" customFormat="false" ht="14.25" hidden="false" customHeight="false" outlineLevel="0" collapsed="false">
      <c r="A2419" s="35"/>
      <c r="B2419" s="35"/>
      <c r="C2419" s="35"/>
      <c r="D2419" s="35"/>
      <c r="E2419" s="35"/>
      <c r="F2419" s="35"/>
      <c r="G2419" s="35"/>
      <c r="H2419" s="35"/>
      <c r="I2419" s="45"/>
      <c r="K2419" s="36"/>
      <c r="L2419" s="36"/>
      <c r="M2419" s="36"/>
      <c r="N2419" s="37" t="str">
        <f aca="false">IF(ISNUMBER(M2419),YEAR(M2419),"")</f>
        <v/>
      </c>
      <c r="O2419" s="38" t="str">
        <f aca="false">IF(NOT(OR(ISBLANK(K2419),ISBLANK(M2419))),M2419-K2419,"")</f>
        <v/>
      </c>
      <c r="P2419" s="35"/>
      <c r="Q2419" s="35"/>
      <c r="R2419" s="35"/>
      <c r="S2419" s="39"/>
      <c r="T2419" s="35"/>
      <c r="U2419" s="40" t="str">
        <f aca="false">IF(AND(K2419&lt;&gt;"",L2419&lt;&gt;""),NETWORKDAYS.INTL(K2419,L2419,11,Jours_Fériés),"")</f>
        <v/>
      </c>
      <c r="V2419" s="40"/>
      <c r="W2419" s="39"/>
      <c r="X2419" s="41"/>
      <c r="Y2419" s="41"/>
      <c r="Z2419" s="41"/>
    </row>
    <row r="2420" customFormat="false" ht="14.25" hidden="false" customHeight="false" outlineLevel="0" collapsed="false">
      <c r="A2420" s="35"/>
      <c r="B2420" s="35"/>
      <c r="C2420" s="35"/>
      <c r="D2420" s="35"/>
      <c r="E2420" s="35"/>
      <c r="F2420" s="35"/>
      <c r="G2420" s="35"/>
      <c r="H2420" s="35"/>
      <c r="I2420" s="45"/>
      <c r="K2420" s="36"/>
      <c r="L2420" s="36"/>
      <c r="M2420" s="36"/>
      <c r="N2420" s="37" t="str">
        <f aca="false">IF(ISNUMBER(M2420),YEAR(M2420),"")</f>
        <v/>
      </c>
      <c r="O2420" s="38" t="str">
        <f aca="false">IF(NOT(OR(ISBLANK(K2420),ISBLANK(M2420))),M2420-K2420,"")</f>
        <v/>
      </c>
      <c r="P2420" s="35"/>
      <c r="Q2420" s="35"/>
      <c r="R2420" s="35"/>
      <c r="S2420" s="39"/>
      <c r="T2420" s="35"/>
      <c r="U2420" s="40" t="str">
        <f aca="false">IF(AND(K2420&lt;&gt;"",L2420&lt;&gt;""),NETWORKDAYS.INTL(K2420,L2420,11,Jours_Fériés),"")</f>
        <v/>
      </c>
      <c r="V2420" s="40"/>
      <c r="W2420" s="39"/>
      <c r="X2420" s="41"/>
      <c r="Y2420" s="41"/>
      <c r="Z2420" s="41"/>
    </row>
    <row r="2421" customFormat="false" ht="14.25" hidden="false" customHeight="false" outlineLevel="0" collapsed="false">
      <c r="A2421" s="35"/>
      <c r="B2421" s="35"/>
      <c r="C2421" s="35"/>
      <c r="D2421" s="35"/>
      <c r="E2421" s="35"/>
      <c r="F2421" s="35"/>
      <c r="G2421" s="35"/>
      <c r="H2421" s="35"/>
      <c r="I2421" s="45"/>
      <c r="K2421" s="36"/>
      <c r="L2421" s="36"/>
      <c r="M2421" s="36"/>
      <c r="N2421" s="37" t="str">
        <f aca="false">IF(ISNUMBER(M2421),YEAR(M2421),"")</f>
        <v/>
      </c>
      <c r="O2421" s="38" t="str">
        <f aca="false">IF(NOT(OR(ISBLANK(K2421),ISBLANK(M2421))),M2421-K2421,"")</f>
        <v/>
      </c>
      <c r="P2421" s="35"/>
      <c r="Q2421" s="35"/>
      <c r="R2421" s="35"/>
      <c r="S2421" s="39"/>
      <c r="T2421" s="35"/>
      <c r="U2421" s="40" t="str">
        <f aca="false">IF(AND(K2421&lt;&gt;"",L2421&lt;&gt;""),NETWORKDAYS.INTL(K2421,L2421,11,Jours_Fériés),"")</f>
        <v/>
      </c>
      <c r="V2421" s="40"/>
      <c r="W2421" s="39"/>
      <c r="X2421" s="41"/>
      <c r="Y2421" s="41"/>
      <c r="Z2421" s="41"/>
    </row>
    <row r="2422" customFormat="false" ht="14.25" hidden="false" customHeight="false" outlineLevel="0" collapsed="false">
      <c r="A2422" s="35"/>
      <c r="B2422" s="35"/>
      <c r="C2422" s="35"/>
      <c r="D2422" s="35"/>
      <c r="E2422" s="35"/>
      <c r="F2422" s="35"/>
      <c r="G2422" s="35"/>
      <c r="H2422" s="35"/>
      <c r="I2422" s="45"/>
      <c r="K2422" s="36"/>
      <c r="L2422" s="36"/>
      <c r="M2422" s="36"/>
      <c r="N2422" s="37" t="str">
        <f aca="false">IF(ISNUMBER(M2422),YEAR(M2422),"")</f>
        <v/>
      </c>
      <c r="O2422" s="38" t="str">
        <f aca="false">IF(NOT(OR(ISBLANK(K2422),ISBLANK(M2422))),M2422-K2422,"")</f>
        <v/>
      </c>
      <c r="P2422" s="35"/>
      <c r="Q2422" s="35"/>
      <c r="R2422" s="35"/>
      <c r="S2422" s="39"/>
      <c r="T2422" s="35"/>
      <c r="U2422" s="40" t="str">
        <f aca="false">IF(AND(K2422&lt;&gt;"",L2422&lt;&gt;""),NETWORKDAYS.INTL(K2422,L2422,11,Jours_Fériés),"")</f>
        <v/>
      </c>
      <c r="V2422" s="40"/>
      <c r="W2422" s="39"/>
      <c r="X2422" s="41"/>
      <c r="Y2422" s="41"/>
      <c r="Z2422" s="41"/>
    </row>
    <row r="2423" customFormat="false" ht="14.25" hidden="false" customHeight="false" outlineLevel="0" collapsed="false">
      <c r="A2423" s="35"/>
      <c r="B2423" s="35"/>
      <c r="C2423" s="35"/>
      <c r="D2423" s="35"/>
      <c r="E2423" s="35"/>
      <c r="F2423" s="35"/>
      <c r="G2423" s="35"/>
      <c r="H2423" s="35"/>
      <c r="I2423" s="45"/>
      <c r="K2423" s="36"/>
      <c r="L2423" s="36"/>
      <c r="M2423" s="36"/>
      <c r="N2423" s="37" t="str">
        <f aca="false">IF(ISNUMBER(M2423),YEAR(M2423),"")</f>
        <v/>
      </c>
      <c r="O2423" s="38" t="str">
        <f aca="false">IF(NOT(OR(ISBLANK(K2423),ISBLANK(M2423))),M2423-K2423,"")</f>
        <v/>
      </c>
      <c r="P2423" s="35"/>
      <c r="Q2423" s="35"/>
      <c r="R2423" s="35"/>
      <c r="S2423" s="39"/>
      <c r="T2423" s="35"/>
      <c r="U2423" s="40" t="str">
        <f aca="false">IF(AND(K2423&lt;&gt;"",L2423&lt;&gt;""),NETWORKDAYS.INTL(K2423,L2423,11,Jours_Fériés),"")</f>
        <v/>
      </c>
      <c r="V2423" s="40"/>
      <c r="W2423" s="39"/>
      <c r="X2423" s="41"/>
      <c r="Y2423" s="41"/>
      <c r="Z2423" s="41"/>
    </row>
    <row r="2424" customFormat="false" ht="14.25" hidden="false" customHeight="false" outlineLevel="0" collapsed="false">
      <c r="A2424" s="35"/>
      <c r="B2424" s="35"/>
      <c r="C2424" s="35"/>
      <c r="D2424" s="35"/>
      <c r="E2424" s="35"/>
      <c r="F2424" s="35"/>
      <c r="G2424" s="35"/>
      <c r="H2424" s="35"/>
      <c r="I2424" s="45"/>
      <c r="K2424" s="36"/>
      <c r="L2424" s="36"/>
      <c r="M2424" s="36"/>
      <c r="N2424" s="37" t="str">
        <f aca="false">IF(ISNUMBER(M2424),YEAR(M2424),"")</f>
        <v/>
      </c>
      <c r="O2424" s="38" t="str">
        <f aca="false">IF(NOT(OR(ISBLANK(K2424),ISBLANK(M2424))),M2424-K2424,"")</f>
        <v/>
      </c>
      <c r="P2424" s="35"/>
      <c r="Q2424" s="35"/>
      <c r="R2424" s="35"/>
      <c r="S2424" s="39"/>
      <c r="T2424" s="35"/>
      <c r="U2424" s="40" t="str">
        <f aca="false">IF(AND(K2424&lt;&gt;"",L2424&lt;&gt;""),NETWORKDAYS.INTL(K2424,L2424,11,Jours_Fériés),"")</f>
        <v/>
      </c>
      <c r="V2424" s="40"/>
      <c r="W2424" s="39"/>
      <c r="X2424" s="41"/>
      <c r="Y2424" s="41"/>
      <c r="Z2424" s="41"/>
    </row>
    <row r="2425" customFormat="false" ht="14.25" hidden="false" customHeight="false" outlineLevel="0" collapsed="false">
      <c r="A2425" s="35"/>
      <c r="B2425" s="35"/>
      <c r="C2425" s="35"/>
      <c r="D2425" s="35"/>
      <c r="E2425" s="35"/>
      <c r="F2425" s="35"/>
      <c r="G2425" s="35"/>
      <c r="H2425" s="35"/>
      <c r="I2425" s="45"/>
      <c r="K2425" s="36"/>
      <c r="L2425" s="36"/>
      <c r="M2425" s="36"/>
      <c r="N2425" s="37" t="str">
        <f aca="false">IF(ISNUMBER(M2425),YEAR(M2425),"")</f>
        <v/>
      </c>
      <c r="O2425" s="38" t="str">
        <f aca="false">IF(NOT(OR(ISBLANK(K2425),ISBLANK(M2425))),M2425-K2425,"")</f>
        <v/>
      </c>
      <c r="P2425" s="35"/>
      <c r="Q2425" s="35"/>
      <c r="R2425" s="35"/>
      <c r="S2425" s="39"/>
      <c r="T2425" s="35"/>
      <c r="U2425" s="40" t="str">
        <f aca="false">IF(AND(K2425&lt;&gt;"",L2425&lt;&gt;""),NETWORKDAYS.INTL(K2425,L2425,11,Jours_Fériés),"")</f>
        <v/>
      </c>
      <c r="V2425" s="40"/>
      <c r="W2425" s="39"/>
      <c r="X2425" s="41"/>
      <c r="Y2425" s="41"/>
      <c r="Z2425" s="41"/>
    </row>
    <row r="2426" customFormat="false" ht="14.25" hidden="false" customHeight="false" outlineLevel="0" collapsed="false">
      <c r="A2426" s="35"/>
      <c r="B2426" s="35"/>
      <c r="C2426" s="35"/>
      <c r="D2426" s="35"/>
      <c r="E2426" s="35"/>
      <c r="F2426" s="35"/>
      <c r="G2426" s="35"/>
      <c r="H2426" s="35"/>
      <c r="I2426" s="45"/>
      <c r="K2426" s="36"/>
      <c r="L2426" s="36"/>
      <c r="M2426" s="36"/>
      <c r="N2426" s="37" t="str">
        <f aca="false">IF(ISNUMBER(M2426),YEAR(M2426),"")</f>
        <v/>
      </c>
      <c r="O2426" s="38" t="str">
        <f aca="false">IF(NOT(OR(ISBLANK(K2426),ISBLANK(M2426))),M2426-K2426,"")</f>
        <v/>
      </c>
      <c r="P2426" s="35"/>
      <c r="Q2426" s="35"/>
      <c r="R2426" s="35"/>
      <c r="S2426" s="39"/>
      <c r="T2426" s="35"/>
      <c r="U2426" s="40" t="str">
        <f aca="false">IF(AND(K2426&lt;&gt;"",L2426&lt;&gt;""),NETWORKDAYS.INTL(K2426,L2426,11,Jours_Fériés),"")</f>
        <v/>
      </c>
      <c r="V2426" s="40"/>
      <c r="W2426" s="39"/>
      <c r="X2426" s="41"/>
      <c r="Y2426" s="41"/>
      <c r="Z2426" s="41"/>
    </row>
    <row r="2427" customFormat="false" ht="14.25" hidden="false" customHeight="false" outlineLevel="0" collapsed="false">
      <c r="A2427" s="35"/>
      <c r="B2427" s="35"/>
      <c r="C2427" s="35"/>
      <c r="D2427" s="35"/>
      <c r="E2427" s="35"/>
      <c r="F2427" s="35"/>
      <c r="G2427" s="35"/>
      <c r="H2427" s="35"/>
      <c r="I2427" s="45"/>
      <c r="K2427" s="36"/>
      <c r="L2427" s="36"/>
      <c r="M2427" s="36"/>
      <c r="N2427" s="37" t="str">
        <f aca="false">IF(ISNUMBER(M2427),YEAR(M2427),"")</f>
        <v/>
      </c>
      <c r="O2427" s="38" t="str">
        <f aca="false">IF(NOT(OR(ISBLANK(K2427),ISBLANK(M2427))),M2427-K2427,"")</f>
        <v/>
      </c>
      <c r="P2427" s="35"/>
      <c r="Q2427" s="35"/>
      <c r="R2427" s="35"/>
      <c r="S2427" s="39"/>
      <c r="T2427" s="35"/>
      <c r="U2427" s="40" t="str">
        <f aca="false">IF(AND(K2427&lt;&gt;"",L2427&lt;&gt;""),NETWORKDAYS.INTL(K2427,L2427,11,Jours_Fériés),"")</f>
        <v/>
      </c>
      <c r="V2427" s="40"/>
      <c r="W2427" s="39"/>
      <c r="X2427" s="41"/>
      <c r="Y2427" s="41"/>
      <c r="Z2427" s="41"/>
    </row>
    <row r="2428" customFormat="false" ht="14.25" hidden="false" customHeight="false" outlineLevel="0" collapsed="false">
      <c r="A2428" s="35"/>
      <c r="B2428" s="35"/>
      <c r="C2428" s="35"/>
      <c r="D2428" s="35"/>
      <c r="E2428" s="35"/>
      <c r="F2428" s="35"/>
      <c r="G2428" s="35"/>
      <c r="H2428" s="35"/>
      <c r="I2428" s="45"/>
      <c r="K2428" s="36"/>
      <c r="L2428" s="36"/>
      <c r="M2428" s="36"/>
      <c r="N2428" s="37" t="str">
        <f aca="false">IF(ISNUMBER(M2428),YEAR(M2428),"")</f>
        <v/>
      </c>
      <c r="O2428" s="38" t="str">
        <f aca="false">IF(NOT(OR(ISBLANK(K2428),ISBLANK(M2428))),M2428-K2428,"")</f>
        <v/>
      </c>
      <c r="P2428" s="35"/>
      <c r="Q2428" s="35"/>
      <c r="R2428" s="35"/>
      <c r="S2428" s="39"/>
      <c r="T2428" s="35"/>
      <c r="U2428" s="40" t="str">
        <f aca="false">IF(AND(K2428&lt;&gt;"",L2428&lt;&gt;""),NETWORKDAYS.INTL(K2428,L2428,11,Jours_Fériés),"")</f>
        <v/>
      </c>
      <c r="V2428" s="40"/>
      <c r="W2428" s="39"/>
      <c r="X2428" s="41"/>
      <c r="Y2428" s="41"/>
      <c r="Z2428" s="41"/>
    </row>
    <row r="2429" customFormat="false" ht="14.25" hidden="false" customHeight="false" outlineLevel="0" collapsed="false">
      <c r="A2429" s="35"/>
      <c r="B2429" s="35"/>
      <c r="C2429" s="35"/>
      <c r="D2429" s="35"/>
      <c r="E2429" s="35"/>
      <c r="F2429" s="35"/>
      <c r="G2429" s="35"/>
      <c r="H2429" s="35"/>
      <c r="I2429" s="45"/>
      <c r="K2429" s="36"/>
      <c r="L2429" s="36"/>
      <c r="M2429" s="36"/>
      <c r="N2429" s="37" t="str">
        <f aca="false">IF(ISNUMBER(M2429),YEAR(M2429),"")</f>
        <v/>
      </c>
      <c r="O2429" s="38" t="str">
        <f aca="false">IF(NOT(OR(ISBLANK(K2429),ISBLANK(M2429))),M2429-K2429,"")</f>
        <v/>
      </c>
      <c r="P2429" s="35"/>
      <c r="Q2429" s="35"/>
      <c r="R2429" s="35"/>
      <c r="S2429" s="39"/>
      <c r="T2429" s="35"/>
      <c r="U2429" s="40" t="str">
        <f aca="false">IF(AND(K2429&lt;&gt;"",L2429&lt;&gt;""),NETWORKDAYS.INTL(K2429,L2429,11,Jours_Fériés),"")</f>
        <v/>
      </c>
      <c r="V2429" s="40"/>
      <c r="W2429" s="39"/>
      <c r="X2429" s="41"/>
      <c r="Y2429" s="41"/>
      <c r="Z2429" s="41"/>
    </row>
    <row r="2430" customFormat="false" ht="14.25" hidden="false" customHeight="false" outlineLevel="0" collapsed="false">
      <c r="A2430" s="35"/>
      <c r="B2430" s="35"/>
      <c r="C2430" s="35"/>
      <c r="D2430" s="35"/>
      <c r="E2430" s="35"/>
      <c r="F2430" s="35"/>
      <c r="G2430" s="35"/>
      <c r="H2430" s="35"/>
      <c r="I2430" s="45"/>
      <c r="K2430" s="36"/>
      <c r="L2430" s="36"/>
      <c r="M2430" s="36"/>
      <c r="N2430" s="37" t="str">
        <f aca="false">IF(ISNUMBER(M2430),YEAR(M2430),"")</f>
        <v/>
      </c>
      <c r="O2430" s="38" t="str">
        <f aca="false">IF(NOT(OR(ISBLANK(K2430),ISBLANK(M2430))),M2430-K2430,"")</f>
        <v/>
      </c>
      <c r="P2430" s="35"/>
      <c r="Q2430" s="35"/>
      <c r="R2430" s="35"/>
      <c r="S2430" s="39"/>
      <c r="T2430" s="35"/>
      <c r="U2430" s="40" t="str">
        <f aca="false">IF(AND(K2430&lt;&gt;"",L2430&lt;&gt;""),NETWORKDAYS.INTL(K2430,L2430,11,Jours_Fériés),"")</f>
        <v/>
      </c>
      <c r="V2430" s="40"/>
      <c r="W2430" s="39"/>
      <c r="X2430" s="41"/>
      <c r="Y2430" s="41"/>
      <c r="Z2430" s="41"/>
    </row>
    <row r="2431" customFormat="false" ht="14.25" hidden="false" customHeight="false" outlineLevel="0" collapsed="false">
      <c r="A2431" s="35"/>
      <c r="B2431" s="35"/>
      <c r="C2431" s="35"/>
      <c r="D2431" s="35"/>
      <c r="E2431" s="35"/>
      <c r="F2431" s="35"/>
      <c r="G2431" s="35"/>
      <c r="H2431" s="35"/>
      <c r="I2431" s="45"/>
      <c r="K2431" s="36"/>
      <c r="L2431" s="36"/>
      <c r="M2431" s="36"/>
      <c r="N2431" s="37" t="str">
        <f aca="false">IF(ISNUMBER(M2431),YEAR(M2431),"")</f>
        <v/>
      </c>
      <c r="O2431" s="38" t="str">
        <f aca="false">IF(NOT(OR(ISBLANK(K2431),ISBLANK(M2431))),M2431-K2431,"")</f>
        <v/>
      </c>
      <c r="P2431" s="35"/>
      <c r="Q2431" s="35"/>
      <c r="R2431" s="35"/>
      <c r="S2431" s="39"/>
      <c r="T2431" s="35"/>
      <c r="U2431" s="40" t="str">
        <f aca="false">IF(AND(K2431&lt;&gt;"",L2431&lt;&gt;""),NETWORKDAYS.INTL(K2431,L2431,11,Jours_Fériés),"")</f>
        <v/>
      </c>
      <c r="V2431" s="40"/>
      <c r="W2431" s="39"/>
      <c r="X2431" s="41"/>
      <c r="Y2431" s="41"/>
      <c r="Z2431" s="41"/>
    </row>
    <row r="2432" customFormat="false" ht="14.25" hidden="false" customHeight="false" outlineLevel="0" collapsed="false">
      <c r="A2432" s="35"/>
      <c r="B2432" s="35"/>
      <c r="C2432" s="35"/>
      <c r="D2432" s="35"/>
      <c r="E2432" s="35"/>
      <c r="F2432" s="35"/>
      <c r="G2432" s="35"/>
      <c r="H2432" s="35"/>
      <c r="I2432" s="45"/>
      <c r="K2432" s="36"/>
      <c r="L2432" s="36"/>
      <c r="M2432" s="36"/>
      <c r="N2432" s="37" t="str">
        <f aca="false">IF(ISNUMBER(M2432),YEAR(M2432),"")</f>
        <v/>
      </c>
      <c r="O2432" s="38" t="str">
        <f aca="false">IF(NOT(OR(ISBLANK(K2432),ISBLANK(M2432))),M2432-K2432,"")</f>
        <v/>
      </c>
      <c r="P2432" s="35"/>
      <c r="Q2432" s="35"/>
      <c r="R2432" s="35"/>
      <c r="S2432" s="39"/>
      <c r="T2432" s="35"/>
      <c r="U2432" s="40" t="str">
        <f aca="false">IF(AND(K2432&lt;&gt;"",L2432&lt;&gt;""),NETWORKDAYS.INTL(K2432,L2432,11,Jours_Fériés),"")</f>
        <v/>
      </c>
      <c r="V2432" s="40"/>
      <c r="W2432" s="39"/>
      <c r="X2432" s="41"/>
      <c r="Y2432" s="41"/>
      <c r="Z2432" s="41"/>
    </row>
    <row r="2433" customFormat="false" ht="14.25" hidden="false" customHeight="false" outlineLevel="0" collapsed="false">
      <c r="A2433" s="35"/>
      <c r="B2433" s="35"/>
      <c r="C2433" s="35"/>
      <c r="D2433" s="35"/>
      <c r="E2433" s="35"/>
      <c r="F2433" s="35"/>
      <c r="G2433" s="35"/>
      <c r="H2433" s="35"/>
      <c r="I2433" s="45"/>
      <c r="K2433" s="36"/>
      <c r="L2433" s="36"/>
      <c r="M2433" s="36"/>
      <c r="N2433" s="37" t="str">
        <f aca="false">IF(ISNUMBER(M2433),YEAR(M2433),"")</f>
        <v/>
      </c>
      <c r="O2433" s="38" t="str">
        <f aca="false">IF(NOT(OR(ISBLANK(K2433),ISBLANK(M2433))),M2433-K2433,"")</f>
        <v/>
      </c>
      <c r="P2433" s="35"/>
      <c r="Q2433" s="35"/>
      <c r="R2433" s="35"/>
      <c r="S2433" s="39"/>
      <c r="T2433" s="35"/>
      <c r="U2433" s="40" t="str">
        <f aca="false">IF(AND(K2433&lt;&gt;"",L2433&lt;&gt;""),NETWORKDAYS.INTL(K2433,L2433,11,Jours_Fériés),"")</f>
        <v/>
      </c>
      <c r="V2433" s="40"/>
      <c r="W2433" s="39"/>
      <c r="X2433" s="41"/>
      <c r="Y2433" s="41"/>
      <c r="Z2433" s="41"/>
    </row>
    <row r="2434" customFormat="false" ht="14.25" hidden="false" customHeight="false" outlineLevel="0" collapsed="false">
      <c r="A2434" s="35"/>
      <c r="B2434" s="35"/>
      <c r="C2434" s="35"/>
      <c r="D2434" s="35"/>
      <c r="E2434" s="35"/>
      <c r="F2434" s="35"/>
      <c r="G2434" s="35"/>
      <c r="H2434" s="35"/>
      <c r="I2434" s="45"/>
      <c r="K2434" s="36"/>
      <c r="L2434" s="36"/>
      <c r="M2434" s="36"/>
      <c r="N2434" s="37" t="str">
        <f aca="false">IF(ISNUMBER(M2434),YEAR(M2434),"")</f>
        <v/>
      </c>
      <c r="O2434" s="38" t="str">
        <f aca="false">IF(NOT(OR(ISBLANK(K2434),ISBLANK(M2434))),M2434-K2434,"")</f>
        <v/>
      </c>
      <c r="P2434" s="35"/>
      <c r="Q2434" s="35"/>
      <c r="R2434" s="35"/>
      <c r="S2434" s="39"/>
      <c r="T2434" s="35"/>
      <c r="U2434" s="40" t="str">
        <f aca="false">IF(AND(K2434&lt;&gt;"",L2434&lt;&gt;""),NETWORKDAYS.INTL(K2434,L2434,11,Jours_Fériés),"")</f>
        <v/>
      </c>
      <c r="V2434" s="40"/>
      <c r="W2434" s="39"/>
      <c r="X2434" s="41"/>
      <c r="Y2434" s="41"/>
      <c r="Z2434" s="41"/>
    </row>
    <row r="2435" customFormat="false" ht="14.25" hidden="false" customHeight="false" outlineLevel="0" collapsed="false">
      <c r="A2435" s="35"/>
      <c r="B2435" s="35"/>
      <c r="C2435" s="35"/>
      <c r="D2435" s="35"/>
      <c r="E2435" s="35"/>
      <c r="F2435" s="35"/>
      <c r="G2435" s="35"/>
      <c r="H2435" s="35"/>
      <c r="I2435" s="45"/>
      <c r="K2435" s="36"/>
      <c r="L2435" s="36"/>
      <c r="M2435" s="36"/>
      <c r="N2435" s="37" t="str">
        <f aca="false">IF(ISNUMBER(M2435),YEAR(M2435),"")</f>
        <v/>
      </c>
      <c r="O2435" s="38" t="str">
        <f aca="false">IF(NOT(OR(ISBLANK(K2435),ISBLANK(M2435))),M2435-K2435,"")</f>
        <v/>
      </c>
      <c r="P2435" s="35"/>
      <c r="Q2435" s="35"/>
      <c r="R2435" s="35"/>
      <c r="S2435" s="39"/>
      <c r="T2435" s="35"/>
      <c r="U2435" s="40" t="str">
        <f aca="false">IF(AND(K2435&lt;&gt;"",L2435&lt;&gt;""),NETWORKDAYS.INTL(K2435,L2435,11,Jours_Fériés),"")</f>
        <v/>
      </c>
      <c r="V2435" s="40"/>
      <c r="W2435" s="39"/>
      <c r="X2435" s="41"/>
      <c r="Y2435" s="41"/>
      <c r="Z2435" s="41"/>
    </row>
    <row r="2436" customFormat="false" ht="14.25" hidden="false" customHeight="false" outlineLevel="0" collapsed="false">
      <c r="A2436" s="35"/>
      <c r="B2436" s="35"/>
      <c r="C2436" s="35"/>
      <c r="D2436" s="35"/>
      <c r="E2436" s="35"/>
      <c r="F2436" s="35"/>
      <c r="G2436" s="35"/>
      <c r="H2436" s="35"/>
      <c r="I2436" s="45"/>
      <c r="K2436" s="36"/>
      <c r="L2436" s="36"/>
      <c r="M2436" s="36"/>
      <c r="N2436" s="37" t="str">
        <f aca="false">IF(ISNUMBER(M2436),YEAR(M2436),"")</f>
        <v/>
      </c>
      <c r="O2436" s="38" t="str">
        <f aca="false">IF(NOT(OR(ISBLANK(K2436),ISBLANK(M2436))),M2436-K2436,"")</f>
        <v/>
      </c>
      <c r="P2436" s="35"/>
      <c r="Q2436" s="35"/>
      <c r="R2436" s="35"/>
      <c r="S2436" s="39"/>
      <c r="T2436" s="35"/>
      <c r="U2436" s="40" t="str">
        <f aca="false">IF(AND(K2436&lt;&gt;"",L2436&lt;&gt;""),NETWORKDAYS.INTL(K2436,L2436,11,Jours_Fériés),"")</f>
        <v/>
      </c>
      <c r="V2436" s="40"/>
      <c r="W2436" s="39"/>
      <c r="X2436" s="41"/>
      <c r="Y2436" s="41"/>
      <c r="Z2436" s="41"/>
    </row>
    <row r="2437" customFormat="false" ht="14.25" hidden="false" customHeight="false" outlineLevel="0" collapsed="false">
      <c r="A2437" s="35"/>
      <c r="B2437" s="35"/>
      <c r="C2437" s="35"/>
      <c r="D2437" s="35"/>
      <c r="E2437" s="35"/>
      <c r="F2437" s="35"/>
      <c r="G2437" s="35"/>
      <c r="H2437" s="35"/>
      <c r="I2437" s="45"/>
      <c r="K2437" s="36"/>
      <c r="L2437" s="36"/>
      <c r="M2437" s="36"/>
      <c r="N2437" s="37" t="str">
        <f aca="false">IF(ISNUMBER(M2437),YEAR(M2437),"")</f>
        <v/>
      </c>
      <c r="O2437" s="38" t="str">
        <f aca="false">IF(NOT(OR(ISBLANK(K2437),ISBLANK(M2437))),M2437-K2437,"")</f>
        <v/>
      </c>
      <c r="P2437" s="35"/>
      <c r="Q2437" s="35"/>
      <c r="R2437" s="35"/>
      <c r="S2437" s="39"/>
      <c r="T2437" s="35"/>
      <c r="U2437" s="40" t="str">
        <f aca="false">IF(AND(K2437&lt;&gt;"",L2437&lt;&gt;""),NETWORKDAYS.INTL(K2437,L2437,11,Jours_Fériés),"")</f>
        <v/>
      </c>
      <c r="V2437" s="40"/>
      <c r="W2437" s="39"/>
      <c r="X2437" s="41"/>
      <c r="Y2437" s="41"/>
      <c r="Z2437" s="41"/>
    </row>
    <row r="2438" customFormat="false" ht="14.25" hidden="false" customHeight="false" outlineLevel="0" collapsed="false">
      <c r="A2438" s="35"/>
      <c r="B2438" s="35"/>
      <c r="C2438" s="35"/>
      <c r="D2438" s="35"/>
      <c r="E2438" s="35"/>
      <c r="F2438" s="35"/>
      <c r="G2438" s="35"/>
      <c r="H2438" s="35"/>
      <c r="I2438" s="45"/>
      <c r="K2438" s="36"/>
      <c r="L2438" s="36"/>
      <c r="M2438" s="36"/>
      <c r="N2438" s="37" t="str">
        <f aca="false">IF(ISNUMBER(M2438),YEAR(M2438),"")</f>
        <v/>
      </c>
      <c r="O2438" s="38" t="str">
        <f aca="false">IF(NOT(OR(ISBLANK(K2438),ISBLANK(M2438))),M2438-K2438,"")</f>
        <v/>
      </c>
      <c r="P2438" s="35"/>
      <c r="Q2438" s="35"/>
      <c r="R2438" s="35"/>
      <c r="S2438" s="39"/>
      <c r="T2438" s="35"/>
      <c r="U2438" s="40" t="str">
        <f aca="false">IF(AND(K2438&lt;&gt;"",L2438&lt;&gt;""),NETWORKDAYS.INTL(K2438,L2438,11,Jours_Fériés),"")</f>
        <v/>
      </c>
      <c r="V2438" s="40"/>
      <c r="W2438" s="39"/>
      <c r="X2438" s="41"/>
      <c r="Y2438" s="41"/>
      <c r="Z2438" s="41"/>
    </row>
    <row r="2439" customFormat="false" ht="14.25" hidden="false" customHeight="false" outlineLevel="0" collapsed="false">
      <c r="A2439" s="35"/>
      <c r="B2439" s="35"/>
      <c r="C2439" s="35"/>
      <c r="D2439" s="35"/>
      <c r="E2439" s="35"/>
      <c r="F2439" s="35"/>
      <c r="G2439" s="35"/>
      <c r="H2439" s="35"/>
      <c r="I2439" s="45"/>
      <c r="K2439" s="36"/>
      <c r="L2439" s="36"/>
      <c r="M2439" s="36"/>
      <c r="N2439" s="37" t="str">
        <f aca="false">IF(ISNUMBER(M2439),YEAR(M2439),"")</f>
        <v/>
      </c>
      <c r="O2439" s="38" t="str">
        <f aca="false">IF(NOT(OR(ISBLANK(K2439),ISBLANK(M2439))),M2439-K2439,"")</f>
        <v/>
      </c>
      <c r="P2439" s="35"/>
      <c r="Q2439" s="35"/>
      <c r="R2439" s="35"/>
      <c r="S2439" s="39"/>
      <c r="T2439" s="35"/>
      <c r="U2439" s="40" t="str">
        <f aca="false">IF(AND(K2439&lt;&gt;"",L2439&lt;&gt;""),NETWORKDAYS.INTL(K2439,L2439,11,Jours_Fériés),"")</f>
        <v/>
      </c>
      <c r="V2439" s="40"/>
      <c r="W2439" s="39"/>
      <c r="X2439" s="41"/>
      <c r="Y2439" s="41"/>
      <c r="Z2439" s="41"/>
    </row>
    <row r="2440" customFormat="false" ht="14.25" hidden="false" customHeight="false" outlineLevel="0" collapsed="false">
      <c r="A2440" s="35"/>
      <c r="B2440" s="35"/>
      <c r="C2440" s="35"/>
      <c r="D2440" s="35"/>
      <c r="E2440" s="35"/>
      <c r="F2440" s="35"/>
      <c r="G2440" s="35"/>
      <c r="H2440" s="35"/>
      <c r="I2440" s="45"/>
      <c r="K2440" s="36"/>
      <c r="L2440" s="36"/>
      <c r="M2440" s="36"/>
      <c r="N2440" s="37" t="str">
        <f aca="false">IF(ISNUMBER(M2440),YEAR(M2440),"")</f>
        <v/>
      </c>
      <c r="O2440" s="38" t="str">
        <f aca="false">IF(NOT(OR(ISBLANK(K2440),ISBLANK(M2440))),M2440-K2440,"")</f>
        <v/>
      </c>
      <c r="P2440" s="35"/>
      <c r="Q2440" s="35"/>
      <c r="R2440" s="35"/>
      <c r="S2440" s="39"/>
      <c r="T2440" s="35"/>
      <c r="U2440" s="40" t="str">
        <f aca="false">IF(AND(K2440&lt;&gt;"",L2440&lt;&gt;""),NETWORKDAYS.INTL(K2440,L2440,11,Jours_Fériés),"")</f>
        <v/>
      </c>
      <c r="V2440" s="40"/>
      <c r="W2440" s="39"/>
      <c r="X2440" s="41"/>
      <c r="Y2440" s="41"/>
      <c r="Z2440" s="41"/>
    </row>
    <row r="2441" customFormat="false" ht="14.25" hidden="false" customHeight="false" outlineLevel="0" collapsed="false">
      <c r="A2441" s="35"/>
      <c r="B2441" s="35"/>
      <c r="C2441" s="35"/>
      <c r="D2441" s="35"/>
      <c r="E2441" s="35"/>
      <c r="F2441" s="35"/>
      <c r="G2441" s="35"/>
      <c r="H2441" s="35"/>
      <c r="I2441" s="45"/>
      <c r="K2441" s="36"/>
      <c r="L2441" s="36"/>
      <c r="M2441" s="36"/>
      <c r="N2441" s="37" t="str">
        <f aca="false">IF(ISNUMBER(M2441),YEAR(M2441),"")</f>
        <v/>
      </c>
      <c r="O2441" s="38" t="str">
        <f aca="false">IF(NOT(OR(ISBLANK(K2441),ISBLANK(M2441))),M2441-K2441,"")</f>
        <v/>
      </c>
      <c r="P2441" s="35"/>
      <c r="Q2441" s="35"/>
      <c r="R2441" s="35"/>
      <c r="S2441" s="39"/>
      <c r="T2441" s="35"/>
      <c r="U2441" s="40" t="str">
        <f aca="false">IF(AND(K2441&lt;&gt;"",L2441&lt;&gt;""),NETWORKDAYS.INTL(K2441,L2441,11,Jours_Fériés),"")</f>
        <v/>
      </c>
      <c r="V2441" s="40"/>
      <c r="W2441" s="39"/>
      <c r="X2441" s="41"/>
      <c r="Y2441" s="41"/>
      <c r="Z2441" s="41"/>
    </row>
    <row r="2442" customFormat="false" ht="14.25" hidden="false" customHeight="false" outlineLevel="0" collapsed="false">
      <c r="A2442" s="35"/>
      <c r="B2442" s="35"/>
      <c r="C2442" s="35"/>
      <c r="D2442" s="35"/>
      <c r="E2442" s="35"/>
      <c r="F2442" s="35"/>
      <c r="G2442" s="35"/>
      <c r="H2442" s="35"/>
      <c r="I2442" s="45"/>
      <c r="K2442" s="36"/>
      <c r="L2442" s="36"/>
      <c r="M2442" s="36"/>
      <c r="N2442" s="37" t="str">
        <f aca="false">IF(ISNUMBER(M2442),YEAR(M2442),"")</f>
        <v/>
      </c>
      <c r="O2442" s="38" t="str">
        <f aca="false">IF(NOT(OR(ISBLANK(K2442),ISBLANK(M2442))),M2442-K2442,"")</f>
        <v/>
      </c>
      <c r="P2442" s="35"/>
      <c r="Q2442" s="35"/>
      <c r="R2442" s="35"/>
      <c r="S2442" s="39"/>
      <c r="T2442" s="35"/>
      <c r="U2442" s="40" t="str">
        <f aca="false">IF(AND(K2442&lt;&gt;"",L2442&lt;&gt;""),NETWORKDAYS.INTL(K2442,L2442,11,Jours_Fériés),"")</f>
        <v/>
      </c>
      <c r="V2442" s="40"/>
      <c r="W2442" s="39"/>
      <c r="X2442" s="41"/>
      <c r="Y2442" s="41"/>
      <c r="Z2442" s="41"/>
    </row>
    <row r="2443" customFormat="false" ht="14.25" hidden="false" customHeight="false" outlineLevel="0" collapsed="false">
      <c r="A2443" s="35"/>
      <c r="B2443" s="35"/>
      <c r="C2443" s="35"/>
      <c r="D2443" s="35"/>
      <c r="E2443" s="35"/>
      <c r="F2443" s="35"/>
      <c r="G2443" s="35"/>
      <c r="H2443" s="35"/>
      <c r="I2443" s="45"/>
      <c r="K2443" s="36"/>
      <c r="L2443" s="36"/>
      <c r="M2443" s="36"/>
      <c r="N2443" s="37" t="str">
        <f aca="false">IF(ISNUMBER(M2443),YEAR(M2443),"")</f>
        <v/>
      </c>
      <c r="O2443" s="38" t="str">
        <f aca="false">IF(NOT(OR(ISBLANK(K2443),ISBLANK(M2443))),M2443-K2443,"")</f>
        <v/>
      </c>
      <c r="P2443" s="35"/>
      <c r="Q2443" s="35"/>
      <c r="R2443" s="35"/>
      <c r="S2443" s="39"/>
      <c r="T2443" s="35"/>
      <c r="U2443" s="40" t="str">
        <f aca="false">IF(AND(K2443&lt;&gt;"",L2443&lt;&gt;""),NETWORKDAYS.INTL(K2443,L2443,11,Jours_Fériés),"")</f>
        <v/>
      </c>
      <c r="V2443" s="40"/>
      <c r="W2443" s="39"/>
      <c r="X2443" s="41"/>
      <c r="Y2443" s="41"/>
      <c r="Z2443" s="41"/>
    </row>
    <row r="2444" customFormat="false" ht="14.25" hidden="false" customHeight="false" outlineLevel="0" collapsed="false">
      <c r="A2444" s="35"/>
      <c r="B2444" s="35"/>
      <c r="C2444" s="35"/>
      <c r="D2444" s="35"/>
      <c r="E2444" s="35"/>
      <c r="F2444" s="35"/>
      <c r="G2444" s="35"/>
      <c r="H2444" s="35"/>
      <c r="I2444" s="45"/>
      <c r="K2444" s="36"/>
      <c r="L2444" s="36"/>
      <c r="M2444" s="36"/>
      <c r="N2444" s="37" t="str">
        <f aca="false">IF(ISNUMBER(M2444),YEAR(M2444),"")</f>
        <v/>
      </c>
      <c r="O2444" s="38" t="str">
        <f aca="false">IF(NOT(OR(ISBLANK(K2444),ISBLANK(M2444))),M2444-K2444,"")</f>
        <v/>
      </c>
      <c r="P2444" s="35"/>
      <c r="Q2444" s="35"/>
      <c r="R2444" s="35"/>
      <c r="S2444" s="39"/>
      <c r="T2444" s="35"/>
      <c r="U2444" s="40" t="str">
        <f aca="false">IF(AND(K2444&lt;&gt;"",L2444&lt;&gt;""),NETWORKDAYS.INTL(K2444,L2444,11,Jours_Fériés),"")</f>
        <v/>
      </c>
      <c r="V2444" s="40"/>
      <c r="W2444" s="39"/>
      <c r="X2444" s="41"/>
      <c r="Y2444" s="41"/>
      <c r="Z2444" s="41"/>
    </row>
    <row r="2445" customFormat="false" ht="14.25" hidden="false" customHeight="false" outlineLevel="0" collapsed="false">
      <c r="A2445" s="35"/>
      <c r="B2445" s="35"/>
      <c r="C2445" s="35"/>
      <c r="D2445" s="35"/>
      <c r="E2445" s="35"/>
      <c r="F2445" s="35"/>
      <c r="G2445" s="35"/>
      <c r="H2445" s="35"/>
      <c r="I2445" s="45"/>
      <c r="K2445" s="36"/>
      <c r="L2445" s="36"/>
      <c r="M2445" s="36"/>
      <c r="N2445" s="37" t="str">
        <f aca="false">IF(ISNUMBER(M2445),YEAR(M2445),"")</f>
        <v/>
      </c>
      <c r="O2445" s="38" t="str">
        <f aca="false">IF(NOT(OR(ISBLANK(K2445),ISBLANK(M2445))),M2445-K2445,"")</f>
        <v/>
      </c>
      <c r="P2445" s="35"/>
      <c r="Q2445" s="35"/>
      <c r="R2445" s="35"/>
      <c r="S2445" s="39"/>
      <c r="T2445" s="35"/>
      <c r="U2445" s="40" t="str">
        <f aca="false">IF(AND(K2445&lt;&gt;"",L2445&lt;&gt;""),NETWORKDAYS.INTL(K2445,L2445,11,Jours_Fériés),"")</f>
        <v/>
      </c>
      <c r="V2445" s="40"/>
      <c r="W2445" s="39"/>
      <c r="X2445" s="41"/>
      <c r="Y2445" s="41"/>
      <c r="Z2445" s="41"/>
    </row>
    <row r="2446" customFormat="false" ht="14.25" hidden="false" customHeight="false" outlineLevel="0" collapsed="false">
      <c r="A2446" s="35"/>
      <c r="B2446" s="35"/>
      <c r="C2446" s="35"/>
      <c r="D2446" s="35"/>
      <c r="E2446" s="35"/>
      <c r="F2446" s="35"/>
      <c r="G2446" s="35"/>
      <c r="H2446" s="35"/>
      <c r="I2446" s="45"/>
      <c r="K2446" s="36"/>
      <c r="L2446" s="36"/>
      <c r="M2446" s="36"/>
      <c r="N2446" s="37" t="str">
        <f aca="false">IF(ISNUMBER(M2446),YEAR(M2446),"")</f>
        <v/>
      </c>
      <c r="O2446" s="38" t="str">
        <f aca="false">IF(NOT(OR(ISBLANK(K2446),ISBLANK(M2446))),M2446-K2446,"")</f>
        <v/>
      </c>
      <c r="P2446" s="35"/>
      <c r="Q2446" s="35"/>
      <c r="R2446" s="35"/>
      <c r="S2446" s="39"/>
      <c r="T2446" s="35"/>
      <c r="U2446" s="40" t="str">
        <f aca="false">IF(AND(K2446&lt;&gt;"",L2446&lt;&gt;""),NETWORKDAYS.INTL(K2446,L2446,11,Jours_Fériés),"")</f>
        <v/>
      </c>
      <c r="V2446" s="40"/>
      <c r="W2446" s="39"/>
      <c r="X2446" s="41"/>
      <c r="Y2446" s="41"/>
      <c r="Z2446" s="41"/>
    </row>
    <row r="2447" customFormat="false" ht="14.25" hidden="false" customHeight="false" outlineLevel="0" collapsed="false">
      <c r="A2447" s="35"/>
      <c r="B2447" s="35"/>
      <c r="C2447" s="35"/>
      <c r="D2447" s="35"/>
      <c r="E2447" s="35"/>
      <c r="F2447" s="35"/>
      <c r="G2447" s="35"/>
      <c r="H2447" s="35"/>
      <c r="I2447" s="45"/>
      <c r="K2447" s="36"/>
      <c r="L2447" s="36"/>
      <c r="M2447" s="36"/>
      <c r="N2447" s="37" t="str">
        <f aca="false">IF(ISNUMBER(M2447),YEAR(M2447),"")</f>
        <v/>
      </c>
      <c r="O2447" s="38" t="str">
        <f aca="false">IF(NOT(OR(ISBLANK(K2447),ISBLANK(M2447))),M2447-K2447,"")</f>
        <v/>
      </c>
      <c r="P2447" s="35"/>
      <c r="Q2447" s="35"/>
      <c r="R2447" s="35"/>
      <c r="S2447" s="39"/>
      <c r="T2447" s="35"/>
      <c r="U2447" s="40" t="str">
        <f aca="false">IF(AND(K2447&lt;&gt;"",L2447&lt;&gt;""),NETWORKDAYS.INTL(K2447,L2447,11,Jours_Fériés),"")</f>
        <v/>
      </c>
      <c r="V2447" s="40"/>
      <c r="W2447" s="39"/>
      <c r="X2447" s="41"/>
      <c r="Y2447" s="41"/>
      <c r="Z2447" s="41"/>
    </row>
    <row r="2448" customFormat="false" ht="14.25" hidden="false" customHeight="false" outlineLevel="0" collapsed="false">
      <c r="A2448" s="35"/>
      <c r="B2448" s="35"/>
      <c r="C2448" s="35"/>
      <c r="D2448" s="35"/>
      <c r="E2448" s="35"/>
      <c r="F2448" s="35"/>
      <c r="G2448" s="35"/>
      <c r="H2448" s="35"/>
      <c r="I2448" s="45"/>
      <c r="K2448" s="36"/>
      <c r="L2448" s="36"/>
      <c r="M2448" s="36"/>
      <c r="N2448" s="37" t="str">
        <f aca="false">IF(ISNUMBER(M2448),YEAR(M2448),"")</f>
        <v/>
      </c>
      <c r="O2448" s="38" t="str">
        <f aca="false">IF(NOT(OR(ISBLANK(K2448),ISBLANK(M2448))),M2448-K2448,"")</f>
        <v/>
      </c>
      <c r="P2448" s="35"/>
      <c r="Q2448" s="35"/>
      <c r="R2448" s="35"/>
      <c r="S2448" s="39"/>
      <c r="T2448" s="35"/>
      <c r="U2448" s="40" t="str">
        <f aca="false">IF(AND(K2448&lt;&gt;"",L2448&lt;&gt;""),NETWORKDAYS.INTL(K2448,L2448,11,Jours_Fériés),"")</f>
        <v/>
      </c>
      <c r="V2448" s="40"/>
      <c r="W2448" s="39"/>
      <c r="X2448" s="41"/>
      <c r="Y2448" s="41"/>
      <c r="Z2448" s="41"/>
    </row>
    <row r="2449" customFormat="false" ht="14.25" hidden="false" customHeight="false" outlineLevel="0" collapsed="false">
      <c r="A2449" s="35"/>
      <c r="B2449" s="35"/>
      <c r="C2449" s="35"/>
      <c r="D2449" s="35"/>
      <c r="E2449" s="35"/>
      <c r="F2449" s="35"/>
      <c r="G2449" s="35"/>
      <c r="H2449" s="35"/>
      <c r="I2449" s="45"/>
      <c r="K2449" s="36"/>
      <c r="L2449" s="36"/>
      <c r="M2449" s="36"/>
      <c r="N2449" s="37" t="str">
        <f aca="false">IF(ISNUMBER(M2449),YEAR(M2449),"")</f>
        <v/>
      </c>
      <c r="O2449" s="38" t="str">
        <f aca="false">IF(NOT(OR(ISBLANK(K2449),ISBLANK(M2449))),M2449-K2449,"")</f>
        <v/>
      </c>
      <c r="P2449" s="35"/>
      <c r="Q2449" s="35"/>
      <c r="R2449" s="35"/>
      <c r="S2449" s="39"/>
      <c r="T2449" s="35"/>
      <c r="U2449" s="40" t="str">
        <f aca="false">IF(AND(K2449&lt;&gt;"",L2449&lt;&gt;""),NETWORKDAYS.INTL(K2449,L2449,11,Jours_Fériés),"")</f>
        <v/>
      </c>
      <c r="V2449" s="40"/>
      <c r="W2449" s="39"/>
      <c r="X2449" s="41"/>
      <c r="Y2449" s="41"/>
      <c r="Z2449" s="41"/>
    </row>
    <row r="2450" customFormat="false" ht="14.25" hidden="false" customHeight="false" outlineLevel="0" collapsed="false">
      <c r="A2450" s="35"/>
      <c r="B2450" s="35"/>
      <c r="C2450" s="35"/>
      <c r="D2450" s="35"/>
      <c r="E2450" s="35"/>
      <c r="F2450" s="35"/>
      <c r="G2450" s="35"/>
      <c r="H2450" s="35"/>
      <c r="I2450" s="45"/>
      <c r="K2450" s="36"/>
      <c r="L2450" s="36"/>
      <c r="M2450" s="36"/>
      <c r="N2450" s="37" t="str">
        <f aca="false">IF(ISNUMBER(M2450),YEAR(M2450),"")</f>
        <v/>
      </c>
      <c r="O2450" s="38" t="str">
        <f aca="false">IF(NOT(OR(ISBLANK(K2450),ISBLANK(M2450))),M2450-K2450,"")</f>
        <v/>
      </c>
      <c r="P2450" s="35"/>
      <c r="Q2450" s="35"/>
      <c r="R2450" s="35"/>
      <c r="S2450" s="39"/>
      <c r="T2450" s="35"/>
      <c r="U2450" s="40" t="str">
        <f aca="false">IF(AND(K2450&lt;&gt;"",L2450&lt;&gt;""),NETWORKDAYS.INTL(K2450,L2450,11,Jours_Fériés),"")</f>
        <v/>
      </c>
      <c r="V2450" s="40"/>
      <c r="W2450" s="39"/>
      <c r="X2450" s="41"/>
      <c r="Y2450" s="41"/>
      <c r="Z2450" s="41"/>
    </row>
    <row r="2451" customFormat="false" ht="14.25" hidden="false" customHeight="false" outlineLevel="0" collapsed="false">
      <c r="A2451" s="35"/>
      <c r="B2451" s="35"/>
      <c r="C2451" s="35"/>
      <c r="D2451" s="35"/>
      <c r="E2451" s="35"/>
      <c r="F2451" s="35"/>
      <c r="G2451" s="35"/>
      <c r="H2451" s="35"/>
      <c r="I2451" s="45"/>
      <c r="K2451" s="36"/>
      <c r="L2451" s="36"/>
      <c r="M2451" s="36"/>
      <c r="N2451" s="37" t="str">
        <f aca="false">IF(ISNUMBER(M2451),YEAR(M2451),"")</f>
        <v/>
      </c>
      <c r="O2451" s="38" t="str">
        <f aca="false">IF(NOT(OR(ISBLANK(K2451),ISBLANK(M2451))),M2451-K2451,"")</f>
        <v/>
      </c>
      <c r="P2451" s="35"/>
      <c r="Q2451" s="35"/>
      <c r="R2451" s="35"/>
      <c r="S2451" s="39"/>
      <c r="T2451" s="35"/>
      <c r="U2451" s="40" t="str">
        <f aca="false">IF(AND(K2451&lt;&gt;"",L2451&lt;&gt;""),NETWORKDAYS.INTL(K2451,L2451,11,Jours_Fériés),"")</f>
        <v/>
      </c>
      <c r="V2451" s="40"/>
      <c r="W2451" s="39"/>
      <c r="X2451" s="41"/>
      <c r="Y2451" s="41"/>
      <c r="Z2451" s="41"/>
    </row>
    <row r="2452" customFormat="false" ht="14.25" hidden="false" customHeight="false" outlineLevel="0" collapsed="false">
      <c r="A2452" s="35"/>
      <c r="B2452" s="35"/>
      <c r="C2452" s="35"/>
      <c r="D2452" s="35"/>
      <c r="E2452" s="35"/>
      <c r="F2452" s="35"/>
      <c r="G2452" s="35"/>
      <c r="H2452" s="35"/>
      <c r="I2452" s="45"/>
      <c r="K2452" s="36"/>
      <c r="L2452" s="36"/>
      <c r="M2452" s="36"/>
      <c r="N2452" s="37" t="str">
        <f aca="false">IF(ISNUMBER(M2452),YEAR(M2452),"")</f>
        <v/>
      </c>
      <c r="O2452" s="38" t="str">
        <f aca="false">IF(NOT(OR(ISBLANK(K2452),ISBLANK(M2452))),M2452-K2452,"")</f>
        <v/>
      </c>
      <c r="P2452" s="35"/>
      <c r="Q2452" s="35"/>
      <c r="R2452" s="35"/>
      <c r="S2452" s="39"/>
      <c r="T2452" s="35"/>
      <c r="U2452" s="40" t="str">
        <f aca="false">IF(AND(K2452&lt;&gt;"",L2452&lt;&gt;""),NETWORKDAYS.INTL(K2452,L2452,11,Jours_Fériés),"")</f>
        <v/>
      </c>
      <c r="V2452" s="40"/>
      <c r="W2452" s="39"/>
      <c r="X2452" s="41"/>
      <c r="Y2452" s="41"/>
      <c r="Z2452" s="41"/>
    </row>
    <row r="2453" customFormat="false" ht="14.25" hidden="false" customHeight="false" outlineLevel="0" collapsed="false">
      <c r="A2453" s="35"/>
      <c r="B2453" s="35"/>
      <c r="C2453" s="35"/>
      <c r="D2453" s="35"/>
      <c r="E2453" s="35"/>
      <c r="F2453" s="35"/>
      <c r="G2453" s="35"/>
      <c r="H2453" s="35"/>
      <c r="I2453" s="45"/>
      <c r="K2453" s="36"/>
      <c r="L2453" s="36"/>
      <c r="M2453" s="36"/>
      <c r="N2453" s="37" t="str">
        <f aca="false">IF(ISNUMBER(M2453),YEAR(M2453),"")</f>
        <v/>
      </c>
      <c r="O2453" s="38" t="str">
        <f aca="false">IF(NOT(OR(ISBLANK(K2453),ISBLANK(M2453))),M2453-K2453,"")</f>
        <v/>
      </c>
      <c r="P2453" s="35"/>
      <c r="Q2453" s="35"/>
      <c r="R2453" s="35"/>
      <c r="S2453" s="39"/>
      <c r="T2453" s="35"/>
      <c r="U2453" s="40" t="str">
        <f aca="false">IF(AND(K2453&lt;&gt;"",L2453&lt;&gt;""),NETWORKDAYS.INTL(K2453,L2453,11,Jours_Fériés),"")</f>
        <v/>
      </c>
      <c r="V2453" s="40"/>
      <c r="W2453" s="39"/>
      <c r="X2453" s="41"/>
      <c r="Y2453" s="41"/>
      <c r="Z2453" s="41"/>
    </row>
    <row r="2454" customFormat="false" ht="14.25" hidden="false" customHeight="false" outlineLevel="0" collapsed="false">
      <c r="A2454" s="35"/>
      <c r="B2454" s="35"/>
      <c r="C2454" s="35"/>
      <c r="D2454" s="35"/>
      <c r="E2454" s="35"/>
      <c r="F2454" s="35"/>
      <c r="G2454" s="35"/>
      <c r="H2454" s="35"/>
      <c r="I2454" s="45"/>
      <c r="K2454" s="36"/>
      <c r="L2454" s="36"/>
      <c r="M2454" s="36"/>
      <c r="N2454" s="37" t="str">
        <f aca="false">IF(ISNUMBER(M2454),YEAR(M2454),"")</f>
        <v/>
      </c>
      <c r="O2454" s="38" t="str">
        <f aca="false">IF(NOT(OR(ISBLANK(K2454),ISBLANK(M2454))),M2454-K2454,"")</f>
        <v/>
      </c>
      <c r="P2454" s="35"/>
      <c r="Q2454" s="35"/>
      <c r="R2454" s="35"/>
      <c r="S2454" s="39"/>
      <c r="T2454" s="35"/>
      <c r="U2454" s="40" t="str">
        <f aca="false">IF(AND(K2454&lt;&gt;"",L2454&lt;&gt;""),NETWORKDAYS.INTL(K2454,L2454,11,Jours_Fériés),"")</f>
        <v/>
      </c>
      <c r="V2454" s="40"/>
      <c r="W2454" s="39"/>
      <c r="X2454" s="41"/>
      <c r="Y2454" s="41"/>
      <c r="Z2454" s="41"/>
    </row>
    <row r="2455" customFormat="false" ht="14.25" hidden="false" customHeight="false" outlineLevel="0" collapsed="false">
      <c r="A2455" s="35"/>
      <c r="B2455" s="35"/>
      <c r="C2455" s="35"/>
      <c r="D2455" s="35"/>
      <c r="E2455" s="35"/>
      <c r="F2455" s="35"/>
      <c r="G2455" s="35"/>
      <c r="H2455" s="35"/>
      <c r="I2455" s="45"/>
      <c r="K2455" s="36"/>
      <c r="L2455" s="36"/>
      <c r="M2455" s="36"/>
      <c r="N2455" s="37" t="str">
        <f aca="false">IF(ISNUMBER(M2455),YEAR(M2455),"")</f>
        <v/>
      </c>
      <c r="O2455" s="38" t="str">
        <f aca="false">IF(NOT(OR(ISBLANK(K2455),ISBLANK(M2455))),M2455-K2455,"")</f>
        <v/>
      </c>
      <c r="P2455" s="35"/>
      <c r="Q2455" s="35"/>
      <c r="R2455" s="35"/>
      <c r="S2455" s="39"/>
      <c r="T2455" s="35"/>
      <c r="U2455" s="40" t="str">
        <f aca="false">IF(AND(K2455&lt;&gt;"",L2455&lt;&gt;""),NETWORKDAYS.INTL(K2455,L2455,11,Jours_Fériés),"")</f>
        <v/>
      </c>
      <c r="V2455" s="40"/>
      <c r="W2455" s="39"/>
      <c r="X2455" s="41"/>
      <c r="Y2455" s="41"/>
      <c r="Z2455" s="41"/>
    </row>
    <row r="2456" customFormat="false" ht="14.25" hidden="false" customHeight="false" outlineLevel="0" collapsed="false">
      <c r="A2456" s="35"/>
      <c r="B2456" s="35"/>
      <c r="C2456" s="35"/>
      <c r="D2456" s="35"/>
      <c r="E2456" s="35"/>
      <c r="F2456" s="35"/>
      <c r="G2456" s="35"/>
      <c r="H2456" s="35"/>
      <c r="I2456" s="45"/>
      <c r="K2456" s="36"/>
      <c r="L2456" s="36"/>
      <c r="M2456" s="36"/>
      <c r="N2456" s="37" t="str">
        <f aca="false">IF(ISNUMBER(M2456),YEAR(M2456),"")</f>
        <v/>
      </c>
      <c r="O2456" s="38" t="str">
        <f aca="false">IF(NOT(OR(ISBLANK(K2456),ISBLANK(M2456))),M2456-K2456,"")</f>
        <v/>
      </c>
      <c r="P2456" s="35"/>
      <c r="Q2456" s="35"/>
      <c r="R2456" s="35"/>
      <c r="S2456" s="39"/>
      <c r="T2456" s="35"/>
      <c r="U2456" s="40" t="str">
        <f aca="false">IF(AND(K2456&lt;&gt;"",L2456&lt;&gt;""),NETWORKDAYS.INTL(K2456,L2456,11,Jours_Fériés),"")</f>
        <v/>
      </c>
      <c r="V2456" s="40"/>
      <c r="W2456" s="39"/>
      <c r="X2456" s="41"/>
      <c r="Y2456" s="41"/>
      <c r="Z2456" s="41"/>
    </row>
    <row r="2457" customFormat="false" ht="14.25" hidden="false" customHeight="false" outlineLevel="0" collapsed="false">
      <c r="A2457" s="35"/>
      <c r="B2457" s="35"/>
      <c r="C2457" s="35"/>
      <c r="D2457" s="35"/>
      <c r="E2457" s="35"/>
      <c r="F2457" s="35"/>
      <c r="G2457" s="35"/>
      <c r="H2457" s="35"/>
      <c r="I2457" s="45"/>
      <c r="K2457" s="36"/>
      <c r="L2457" s="36"/>
      <c r="M2457" s="36"/>
      <c r="N2457" s="37" t="str">
        <f aca="false">IF(ISNUMBER(M2457),YEAR(M2457),"")</f>
        <v/>
      </c>
      <c r="O2457" s="38" t="str">
        <f aca="false">IF(NOT(OR(ISBLANK(K2457),ISBLANK(M2457))),M2457-K2457,"")</f>
        <v/>
      </c>
      <c r="P2457" s="35"/>
      <c r="Q2457" s="35"/>
      <c r="R2457" s="35"/>
      <c r="S2457" s="39"/>
      <c r="T2457" s="35"/>
      <c r="U2457" s="40" t="str">
        <f aca="false">IF(AND(K2457&lt;&gt;"",L2457&lt;&gt;""),NETWORKDAYS.INTL(K2457,L2457,11,Jours_Fériés),"")</f>
        <v/>
      </c>
      <c r="V2457" s="40"/>
      <c r="W2457" s="39"/>
      <c r="X2457" s="41"/>
      <c r="Y2457" s="41"/>
      <c r="Z2457" s="41"/>
    </row>
    <row r="2458" customFormat="false" ht="14.25" hidden="false" customHeight="false" outlineLevel="0" collapsed="false">
      <c r="A2458" s="35"/>
      <c r="B2458" s="35"/>
      <c r="C2458" s="35"/>
      <c r="D2458" s="35"/>
      <c r="E2458" s="35"/>
      <c r="F2458" s="35"/>
      <c r="G2458" s="35"/>
      <c r="H2458" s="35"/>
      <c r="I2458" s="45"/>
      <c r="K2458" s="36"/>
      <c r="L2458" s="36"/>
      <c r="M2458" s="36"/>
      <c r="N2458" s="37" t="str">
        <f aca="false">IF(ISNUMBER(M2458),YEAR(M2458),"")</f>
        <v/>
      </c>
      <c r="O2458" s="38" t="str">
        <f aca="false">IF(NOT(OR(ISBLANK(K2458),ISBLANK(M2458))),M2458-K2458,"")</f>
        <v/>
      </c>
      <c r="P2458" s="35"/>
      <c r="Q2458" s="35"/>
      <c r="R2458" s="35"/>
      <c r="S2458" s="39"/>
      <c r="T2458" s="35"/>
      <c r="U2458" s="40" t="str">
        <f aca="false">IF(AND(K2458&lt;&gt;"",L2458&lt;&gt;""),NETWORKDAYS.INTL(K2458,L2458,11,Jours_Fériés),"")</f>
        <v/>
      </c>
      <c r="V2458" s="40"/>
      <c r="W2458" s="39"/>
      <c r="X2458" s="41"/>
      <c r="Y2458" s="41"/>
      <c r="Z2458" s="41"/>
    </row>
    <row r="2459" customFormat="false" ht="14.25" hidden="false" customHeight="false" outlineLevel="0" collapsed="false">
      <c r="A2459" s="35"/>
      <c r="B2459" s="35"/>
      <c r="C2459" s="35"/>
      <c r="D2459" s="35"/>
      <c r="E2459" s="35"/>
      <c r="F2459" s="35"/>
      <c r="G2459" s="35"/>
      <c r="H2459" s="35"/>
      <c r="I2459" s="45"/>
      <c r="K2459" s="36"/>
      <c r="L2459" s="36"/>
      <c r="M2459" s="36"/>
      <c r="N2459" s="37" t="str">
        <f aca="false">IF(ISNUMBER(M2459),YEAR(M2459),"")</f>
        <v/>
      </c>
      <c r="O2459" s="38" t="str">
        <f aca="false">IF(NOT(OR(ISBLANK(K2459),ISBLANK(M2459))),M2459-K2459,"")</f>
        <v/>
      </c>
      <c r="P2459" s="35"/>
      <c r="Q2459" s="35"/>
      <c r="R2459" s="35"/>
      <c r="S2459" s="39"/>
      <c r="T2459" s="35"/>
      <c r="U2459" s="40" t="str">
        <f aca="false">IF(AND(K2459&lt;&gt;"",L2459&lt;&gt;""),NETWORKDAYS.INTL(K2459,L2459,11,Jours_Fériés),"")</f>
        <v/>
      </c>
      <c r="V2459" s="40"/>
      <c r="W2459" s="39"/>
      <c r="X2459" s="41"/>
      <c r="Y2459" s="41"/>
      <c r="Z2459" s="41"/>
    </row>
    <row r="2460" customFormat="false" ht="14.25" hidden="false" customHeight="false" outlineLevel="0" collapsed="false">
      <c r="A2460" s="35"/>
      <c r="B2460" s="35"/>
      <c r="C2460" s="35"/>
      <c r="D2460" s="35"/>
      <c r="E2460" s="35"/>
      <c r="F2460" s="35"/>
      <c r="G2460" s="35"/>
      <c r="H2460" s="35"/>
      <c r="I2460" s="45"/>
      <c r="K2460" s="36"/>
      <c r="L2460" s="36"/>
      <c r="M2460" s="36"/>
      <c r="N2460" s="37" t="str">
        <f aca="false">IF(ISNUMBER(M2460),YEAR(M2460),"")</f>
        <v/>
      </c>
      <c r="O2460" s="38" t="str">
        <f aca="false">IF(NOT(OR(ISBLANK(K2460),ISBLANK(M2460))),M2460-K2460,"")</f>
        <v/>
      </c>
      <c r="P2460" s="35"/>
      <c r="Q2460" s="35"/>
      <c r="R2460" s="35"/>
      <c r="S2460" s="39"/>
      <c r="T2460" s="35"/>
      <c r="U2460" s="40" t="str">
        <f aca="false">IF(AND(K2460&lt;&gt;"",L2460&lt;&gt;""),NETWORKDAYS.INTL(K2460,L2460,11,Jours_Fériés),"")</f>
        <v/>
      </c>
      <c r="V2460" s="40"/>
      <c r="W2460" s="39"/>
      <c r="X2460" s="41"/>
      <c r="Y2460" s="41"/>
      <c r="Z2460" s="41"/>
    </row>
    <row r="2461" customFormat="false" ht="14.25" hidden="false" customHeight="false" outlineLevel="0" collapsed="false">
      <c r="A2461" s="35"/>
      <c r="B2461" s="35"/>
      <c r="C2461" s="35"/>
      <c r="D2461" s="35"/>
      <c r="E2461" s="35"/>
      <c r="F2461" s="35"/>
      <c r="G2461" s="35"/>
      <c r="H2461" s="35"/>
      <c r="I2461" s="45"/>
      <c r="K2461" s="36"/>
      <c r="L2461" s="36"/>
      <c r="M2461" s="36"/>
      <c r="N2461" s="37" t="str">
        <f aca="false">IF(ISNUMBER(M2461),YEAR(M2461),"")</f>
        <v/>
      </c>
      <c r="O2461" s="38" t="str">
        <f aca="false">IF(NOT(OR(ISBLANK(K2461),ISBLANK(M2461))),M2461-K2461,"")</f>
        <v/>
      </c>
      <c r="P2461" s="35"/>
      <c r="Q2461" s="35"/>
      <c r="R2461" s="35"/>
      <c r="S2461" s="39"/>
      <c r="T2461" s="35"/>
      <c r="U2461" s="40" t="str">
        <f aca="false">IF(AND(K2461&lt;&gt;"",L2461&lt;&gt;""),NETWORKDAYS.INTL(K2461,L2461,11,Jours_Fériés),"")</f>
        <v/>
      </c>
      <c r="V2461" s="40"/>
      <c r="W2461" s="39"/>
      <c r="X2461" s="41"/>
      <c r="Y2461" s="41"/>
      <c r="Z2461" s="41"/>
    </row>
    <row r="2462" customFormat="false" ht="14.25" hidden="false" customHeight="false" outlineLevel="0" collapsed="false">
      <c r="A2462" s="35"/>
      <c r="B2462" s="35"/>
      <c r="C2462" s="35"/>
      <c r="D2462" s="35"/>
      <c r="E2462" s="35"/>
      <c r="F2462" s="35"/>
      <c r="G2462" s="35"/>
      <c r="H2462" s="35"/>
      <c r="I2462" s="45"/>
      <c r="K2462" s="36"/>
      <c r="L2462" s="36"/>
      <c r="M2462" s="36"/>
      <c r="N2462" s="37" t="str">
        <f aca="false">IF(ISNUMBER(M2462),YEAR(M2462),"")</f>
        <v/>
      </c>
      <c r="O2462" s="38" t="str">
        <f aca="false">IF(NOT(OR(ISBLANK(K2462),ISBLANK(M2462))),M2462-K2462,"")</f>
        <v/>
      </c>
      <c r="P2462" s="35"/>
      <c r="Q2462" s="35"/>
      <c r="R2462" s="35"/>
      <c r="S2462" s="39"/>
      <c r="T2462" s="35"/>
      <c r="U2462" s="40" t="str">
        <f aca="false">IF(AND(K2462&lt;&gt;"",L2462&lt;&gt;""),NETWORKDAYS.INTL(K2462,L2462,11,Jours_Fériés),"")</f>
        <v/>
      </c>
      <c r="V2462" s="40"/>
      <c r="W2462" s="39"/>
      <c r="X2462" s="41"/>
      <c r="Y2462" s="41"/>
      <c r="Z2462" s="41"/>
    </row>
    <row r="2463" customFormat="false" ht="14.25" hidden="false" customHeight="false" outlineLevel="0" collapsed="false">
      <c r="A2463" s="35"/>
      <c r="B2463" s="35"/>
      <c r="C2463" s="35"/>
      <c r="D2463" s="35"/>
      <c r="E2463" s="35"/>
      <c r="F2463" s="35"/>
      <c r="G2463" s="35"/>
      <c r="H2463" s="35"/>
      <c r="I2463" s="45"/>
      <c r="K2463" s="36"/>
      <c r="L2463" s="36"/>
      <c r="M2463" s="36"/>
      <c r="N2463" s="37" t="str">
        <f aca="false">IF(ISNUMBER(M2463),YEAR(M2463),"")</f>
        <v/>
      </c>
      <c r="O2463" s="38" t="str">
        <f aca="false">IF(NOT(OR(ISBLANK(K2463),ISBLANK(M2463))),M2463-K2463,"")</f>
        <v/>
      </c>
      <c r="P2463" s="35"/>
      <c r="Q2463" s="35"/>
      <c r="R2463" s="35"/>
      <c r="S2463" s="39"/>
      <c r="T2463" s="35"/>
      <c r="U2463" s="40" t="str">
        <f aca="false">IF(AND(K2463&lt;&gt;"",L2463&lt;&gt;""),NETWORKDAYS.INTL(K2463,L2463,11,Jours_Fériés),"")</f>
        <v/>
      </c>
      <c r="V2463" s="40"/>
      <c r="W2463" s="39"/>
      <c r="X2463" s="41"/>
      <c r="Y2463" s="41"/>
      <c r="Z2463" s="41"/>
    </row>
    <row r="2464" customFormat="false" ht="14.25" hidden="false" customHeight="false" outlineLevel="0" collapsed="false">
      <c r="A2464" s="35"/>
      <c r="B2464" s="35"/>
      <c r="C2464" s="35"/>
      <c r="D2464" s="35"/>
      <c r="E2464" s="35"/>
      <c r="F2464" s="35"/>
      <c r="G2464" s="35"/>
      <c r="H2464" s="35"/>
      <c r="I2464" s="45"/>
      <c r="K2464" s="36"/>
      <c r="L2464" s="36"/>
      <c r="M2464" s="36"/>
      <c r="N2464" s="37" t="str">
        <f aca="false">IF(ISNUMBER(M2464),YEAR(M2464),"")</f>
        <v/>
      </c>
      <c r="O2464" s="38" t="str">
        <f aca="false">IF(NOT(OR(ISBLANK(K2464),ISBLANK(M2464))),M2464-K2464,"")</f>
        <v/>
      </c>
      <c r="P2464" s="35"/>
      <c r="Q2464" s="35"/>
      <c r="R2464" s="35"/>
      <c r="S2464" s="39"/>
      <c r="T2464" s="35"/>
      <c r="U2464" s="40" t="str">
        <f aca="false">IF(AND(K2464&lt;&gt;"",L2464&lt;&gt;""),NETWORKDAYS.INTL(K2464,L2464,11,Jours_Fériés),"")</f>
        <v/>
      </c>
      <c r="V2464" s="40"/>
      <c r="W2464" s="39"/>
      <c r="X2464" s="41"/>
      <c r="Y2464" s="41"/>
      <c r="Z2464" s="41"/>
    </row>
    <row r="2465" customFormat="false" ht="14.25" hidden="false" customHeight="false" outlineLevel="0" collapsed="false">
      <c r="A2465" s="35"/>
      <c r="B2465" s="35"/>
      <c r="C2465" s="35"/>
      <c r="D2465" s="35"/>
      <c r="E2465" s="35"/>
      <c r="F2465" s="35"/>
      <c r="G2465" s="35"/>
      <c r="H2465" s="35"/>
      <c r="I2465" s="45"/>
      <c r="K2465" s="36"/>
      <c r="L2465" s="36"/>
      <c r="M2465" s="36"/>
      <c r="N2465" s="37" t="str">
        <f aca="false">IF(ISNUMBER(M2465),YEAR(M2465),"")</f>
        <v/>
      </c>
      <c r="O2465" s="38" t="str">
        <f aca="false">IF(NOT(OR(ISBLANK(K2465),ISBLANK(M2465))),M2465-K2465,"")</f>
        <v/>
      </c>
      <c r="P2465" s="35"/>
      <c r="Q2465" s="35"/>
      <c r="R2465" s="35"/>
      <c r="S2465" s="39"/>
      <c r="T2465" s="35"/>
      <c r="U2465" s="40" t="str">
        <f aca="false">IF(AND(K2465&lt;&gt;"",L2465&lt;&gt;""),NETWORKDAYS.INTL(K2465,L2465,11,Jours_Fériés),"")</f>
        <v/>
      </c>
      <c r="V2465" s="40"/>
      <c r="W2465" s="39"/>
      <c r="X2465" s="41"/>
      <c r="Y2465" s="41"/>
      <c r="Z2465" s="41"/>
    </row>
    <row r="2466" customFormat="false" ht="14.25" hidden="false" customHeight="false" outlineLevel="0" collapsed="false">
      <c r="A2466" s="35"/>
      <c r="B2466" s="35"/>
      <c r="C2466" s="35"/>
      <c r="D2466" s="35"/>
      <c r="E2466" s="35"/>
      <c r="F2466" s="35"/>
      <c r="G2466" s="35"/>
      <c r="H2466" s="35"/>
      <c r="I2466" s="45"/>
      <c r="K2466" s="36"/>
      <c r="L2466" s="36"/>
      <c r="M2466" s="36"/>
      <c r="N2466" s="37" t="str">
        <f aca="false">IF(ISNUMBER(M2466),YEAR(M2466),"")</f>
        <v/>
      </c>
      <c r="O2466" s="38" t="str">
        <f aca="false">IF(NOT(OR(ISBLANK(K2466),ISBLANK(M2466))),M2466-K2466,"")</f>
        <v/>
      </c>
      <c r="P2466" s="35"/>
      <c r="Q2466" s="35"/>
      <c r="R2466" s="35"/>
      <c r="S2466" s="39"/>
      <c r="T2466" s="35"/>
      <c r="U2466" s="40" t="str">
        <f aca="false">IF(AND(K2466&lt;&gt;"",L2466&lt;&gt;""),NETWORKDAYS.INTL(K2466,L2466,11,Jours_Fériés),"")</f>
        <v/>
      </c>
      <c r="V2466" s="40"/>
      <c r="W2466" s="39"/>
      <c r="X2466" s="41"/>
      <c r="Y2466" s="41"/>
      <c r="Z2466" s="41"/>
    </row>
    <row r="2467" customFormat="false" ht="14.25" hidden="false" customHeight="false" outlineLevel="0" collapsed="false">
      <c r="A2467" s="35"/>
      <c r="B2467" s="35"/>
      <c r="C2467" s="35"/>
      <c r="D2467" s="35"/>
      <c r="E2467" s="35"/>
      <c r="F2467" s="35"/>
      <c r="G2467" s="35"/>
      <c r="H2467" s="35"/>
      <c r="I2467" s="45"/>
      <c r="K2467" s="36"/>
      <c r="L2467" s="36"/>
      <c r="M2467" s="36"/>
      <c r="N2467" s="37" t="str">
        <f aca="false">IF(ISNUMBER(M2467),YEAR(M2467),"")</f>
        <v/>
      </c>
      <c r="O2467" s="38" t="str">
        <f aca="false">IF(NOT(OR(ISBLANK(K2467),ISBLANK(M2467))),M2467-K2467,"")</f>
        <v/>
      </c>
      <c r="P2467" s="35"/>
      <c r="Q2467" s="35"/>
      <c r="R2467" s="35"/>
      <c r="S2467" s="39"/>
      <c r="T2467" s="35"/>
      <c r="U2467" s="40" t="str">
        <f aca="false">IF(AND(K2467&lt;&gt;"",L2467&lt;&gt;""),NETWORKDAYS.INTL(K2467,L2467,11,Jours_Fériés),"")</f>
        <v/>
      </c>
      <c r="V2467" s="40"/>
      <c r="W2467" s="39"/>
      <c r="X2467" s="41"/>
      <c r="Y2467" s="41"/>
      <c r="Z2467" s="41"/>
    </row>
    <row r="2468" customFormat="false" ht="14.25" hidden="false" customHeight="false" outlineLevel="0" collapsed="false">
      <c r="A2468" s="35"/>
      <c r="B2468" s="35"/>
      <c r="C2468" s="35"/>
      <c r="D2468" s="35"/>
      <c r="E2468" s="35"/>
      <c r="F2468" s="35"/>
      <c r="G2468" s="35"/>
      <c r="H2468" s="35"/>
      <c r="I2468" s="45"/>
      <c r="K2468" s="36"/>
      <c r="L2468" s="36"/>
      <c r="M2468" s="36"/>
      <c r="N2468" s="37" t="str">
        <f aca="false">IF(ISNUMBER(M2468),YEAR(M2468),"")</f>
        <v/>
      </c>
      <c r="O2468" s="38" t="str">
        <f aca="false">IF(NOT(OR(ISBLANK(K2468),ISBLANK(M2468))),M2468-K2468,"")</f>
        <v/>
      </c>
      <c r="P2468" s="35"/>
      <c r="Q2468" s="35"/>
      <c r="R2468" s="35"/>
      <c r="S2468" s="39"/>
      <c r="T2468" s="35"/>
      <c r="U2468" s="40" t="str">
        <f aca="false">IF(AND(K2468&lt;&gt;"",L2468&lt;&gt;""),NETWORKDAYS.INTL(K2468,L2468,11,Jours_Fériés),"")</f>
        <v/>
      </c>
      <c r="V2468" s="40"/>
      <c r="W2468" s="39"/>
      <c r="X2468" s="41"/>
      <c r="Y2468" s="41"/>
      <c r="Z2468" s="41"/>
    </row>
    <row r="2469" customFormat="false" ht="14.25" hidden="false" customHeight="false" outlineLevel="0" collapsed="false">
      <c r="A2469" s="35"/>
      <c r="B2469" s="35"/>
      <c r="C2469" s="35"/>
      <c r="D2469" s="35"/>
      <c r="E2469" s="35"/>
      <c r="F2469" s="35"/>
      <c r="G2469" s="35"/>
      <c r="H2469" s="35"/>
      <c r="I2469" s="45"/>
      <c r="K2469" s="36"/>
      <c r="L2469" s="36"/>
      <c r="M2469" s="36"/>
      <c r="N2469" s="37" t="str">
        <f aca="false">IF(ISNUMBER(M2469),YEAR(M2469),"")</f>
        <v/>
      </c>
      <c r="O2469" s="38" t="str">
        <f aca="false">IF(NOT(OR(ISBLANK(K2469),ISBLANK(M2469))),M2469-K2469,"")</f>
        <v/>
      </c>
      <c r="P2469" s="35"/>
      <c r="Q2469" s="35"/>
      <c r="R2469" s="35"/>
      <c r="S2469" s="39"/>
      <c r="T2469" s="35"/>
      <c r="U2469" s="40" t="str">
        <f aca="false">IF(AND(K2469&lt;&gt;"",L2469&lt;&gt;""),NETWORKDAYS.INTL(K2469,L2469,11,Jours_Fériés),"")</f>
        <v/>
      </c>
      <c r="V2469" s="40"/>
      <c r="W2469" s="39"/>
      <c r="X2469" s="41"/>
      <c r="Y2469" s="41"/>
      <c r="Z2469" s="41"/>
    </row>
    <row r="2470" customFormat="false" ht="14.25" hidden="false" customHeight="false" outlineLevel="0" collapsed="false">
      <c r="A2470" s="35"/>
      <c r="B2470" s="35"/>
      <c r="C2470" s="35"/>
      <c r="D2470" s="35"/>
      <c r="E2470" s="35"/>
      <c r="F2470" s="35"/>
      <c r="G2470" s="35"/>
      <c r="H2470" s="35"/>
      <c r="I2470" s="45"/>
      <c r="K2470" s="36"/>
      <c r="L2470" s="36"/>
      <c r="M2470" s="36"/>
      <c r="N2470" s="37" t="str">
        <f aca="false">IF(ISNUMBER(M2470),YEAR(M2470),"")</f>
        <v/>
      </c>
      <c r="O2470" s="38" t="str">
        <f aca="false">IF(NOT(OR(ISBLANK(K2470),ISBLANK(M2470))),M2470-K2470,"")</f>
        <v/>
      </c>
      <c r="P2470" s="35"/>
      <c r="Q2470" s="35"/>
      <c r="R2470" s="35"/>
      <c r="S2470" s="39"/>
      <c r="T2470" s="35"/>
      <c r="U2470" s="40" t="str">
        <f aca="false">IF(AND(K2470&lt;&gt;"",L2470&lt;&gt;""),NETWORKDAYS.INTL(K2470,L2470,11,Jours_Fériés),"")</f>
        <v/>
      </c>
      <c r="V2470" s="40"/>
      <c r="W2470" s="39"/>
      <c r="X2470" s="41"/>
      <c r="Y2470" s="41"/>
      <c r="Z2470" s="41"/>
    </row>
    <row r="2471" customFormat="false" ht="14.25" hidden="false" customHeight="false" outlineLevel="0" collapsed="false">
      <c r="A2471" s="35"/>
      <c r="B2471" s="35"/>
      <c r="C2471" s="35"/>
      <c r="D2471" s="35"/>
      <c r="E2471" s="35"/>
      <c r="F2471" s="35"/>
      <c r="G2471" s="35"/>
      <c r="H2471" s="35"/>
      <c r="I2471" s="45"/>
      <c r="K2471" s="36"/>
      <c r="L2471" s="36"/>
      <c r="M2471" s="36"/>
      <c r="N2471" s="37" t="str">
        <f aca="false">IF(ISNUMBER(M2471),YEAR(M2471),"")</f>
        <v/>
      </c>
      <c r="O2471" s="38" t="str">
        <f aca="false">IF(NOT(OR(ISBLANK(K2471),ISBLANK(M2471))),M2471-K2471,"")</f>
        <v/>
      </c>
      <c r="P2471" s="35"/>
      <c r="Q2471" s="35"/>
      <c r="R2471" s="35"/>
      <c r="S2471" s="39"/>
      <c r="T2471" s="35"/>
      <c r="U2471" s="40" t="str">
        <f aca="false">IF(AND(K2471&lt;&gt;"",L2471&lt;&gt;""),NETWORKDAYS.INTL(K2471,L2471,11,Jours_Fériés),"")</f>
        <v/>
      </c>
      <c r="V2471" s="40"/>
      <c r="W2471" s="39"/>
      <c r="X2471" s="41"/>
      <c r="Y2471" s="41"/>
      <c r="Z2471" s="41"/>
    </row>
    <row r="2472" customFormat="false" ht="14.25" hidden="false" customHeight="false" outlineLevel="0" collapsed="false">
      <c r="A2472" s="35"/>
      <c r="B2472" s="35"/>
      <c r="C2472" s="35"/>
      <c r="D2472" s="35"/>
      <c r="E2472" s="35"/>
      <c r="F2472" s="35"/>
      <c r="G2472" s="35"/>
      <c r="H2472" s="35"/>
      <c r="I2472" s="45"/>
      <c r="K2472" s="36"/>
      <c r="L2472" s="36"/>
      <c r="M2472" s="36"/>
      <c r="N2472" s="37" t="str">
        <f aca="false">IF(ISNUMBER(M2472),YEAR(M2472),"")</f>
        <v/>
      </c>
      <c r="O2472" s="38" t="str">
        <f aca="false">IF(NOT(OR(ISBLANK(K2472),ISBLANK(M2472))),M2472-K2472,"")</f>
        <v/>
      </c>
      <c r="P2472" s="35"/>
      <c r="Q2472" s="35"/>
      <c r="R2472" s="35"/>
      <c r="S2472" s="39"/>
      <c r="T2472" s="35"/>
      <c r="U2472" s="40" t="str">
        <f aca="false">IF(AND(K2472&lt;&gt;"",L2472&lt;&gt;""),NETWORKDAYS.INTL(K2472,L2472,11,Jours_Fériés),"")</f>
        <v/>
      </c>
      <c r="V2472" s="40"/>
      <c r="W2472" s="39"/>
      <c r="X2472" s="41"/>
      <c r="Y2472" s="41"/>
      <c r="Z2472" s="41"/>
    </row>
    <row r="2473" customFormat="false" ht="14.25" hidden="false" customHeight="false" outlineLevel="0" collapsed="false">
      <c r="A2473" s="35"/>
      <c r="B2473" s="35"/>
      <c r="C2473" s="35"/>
      <c r="D2473" s="35"/>
      <c r="E2473" s="35"/>
      <c r="F2473" s="35"/>
      <c r="G2473" s="35"/>
      <c r="H2473" s="35"/>
      <c r="I2473" s="45"/>
      <c r="K2473" s="36"/>
      <c r="L2473" s="36"/>
      <c r="M2473" s="36"/>
      <c r="N2473" s="37" t="str">
        <f aca="false">IF(ISNUMBER(M2473),YEAR(M2473),"")</f>
        <v/>
      </c>
      <c r="O2473" s="38" t="str">
        <f aca="false">IF(NOT(OR(ISBLANK(K2473),ISBLANK(M2473))),M2473-K2473,"")</f>
        <v/>
      </c>
      <c r="P2473" s="35"/>
      <c r="Q2473" s="35"/>
      <c r="R2473" s="35"/>
      <c r="S2473" s="39"/>
      <c r="T2473" s="35"/>
      <c r="U2473" s="40" t="str">
        <f aca="false">IF(AND(K2473&lt;&gt;"",L2473&lt;&gt;""),NETWORKDAYS.INTL(K2473,L2473,11,Jours_Fériés),"")</f>
        <v/>
      </c>
      <c r="V2473" s="40"/>
      <c r="W2473" s="39"/>
      <c r="X2473" s="41"/>
      <c r="Y2473" s="41"/>
      <c r="Z2473" s="41"/>
    </row>
    <row r="2474" customFormat="false" ht="14.25" hidden="false" customHeight="false" outlineLevel="0" collapsed="false">
      <c r="A2474" s="35"/>
      <c r="B2474" s="35"/>
      <c r="C2474" s="35"/>
      <c r="D2474" s="35"/>
      <c r="E2474" s="35"/>
      <c r="F2474" s="35"/>
      <c r="G2474" s="35"/>
      <c r="H2474" s="35"/>
      <c r="I2474" s="45"/>
      <c r="K2474" s="36"/>
      <c r="L2474" s="36"/>
      <c r="M2474" s="36"/>
      <c r="N2474" s="37" t="str">
        <f aca="false">IF(ISNUMBER(M2474),YEAR(M2474),"")</f>
        <v/>
      </c>
      <c r="O2474" s="38" t="str">
        <f aca="false">IF(NOT(OR(ISBLANK(K2474),ISBLANK(M2474))),M2474-K2474,"")</f>
        <v/>
      </c>
      <c r="P2474" s="35"/>
      <c r="Q2474" s="35"/>
      <c r="R2474" s="35"/>
      <c r="S2474" s="39"/>
      <c r="T2474" s="35"/>
      <c r="U2474" s="40" t="str">
        <f aca="false">IF(AND(K2474&lt;&gt;"",L2474&lt;&gt;""),NETWORKDAYS.INTL(K2474,L2474,11,Jours_Fériés),"")</f>
        <v/>
      </c>
      <c r="V2474" s="40"/>
      <c r="W2474" s="39"/>
      <c r="X2474" s="41"/>
      <c r="Y2474" s="41"/>
      <c r="Z2474" s="41"/>
    </row>
    <row r="2475" customFormat="false" ht="14.25" hidden="false" customHeight="false" outlineLevel="0" collapsed="false">
      <c r="A2475" s="35"/>
      <c r="B2475" s="35"/>
      <c r="C2475" s="35"/>
      <c r="D2475" s="35"/>
      <c r="E2475" s="35"/>
      <c r="F2475" s="35"/>
      <c r="G2475" s="35"/>
      <c r="H2475" s="35"/>
      <c r="I2475" s="45"/>
      <c r="K2475" s="36"/>
      <c r="L2475" s="36"/>
      <c r="M2475" s="36"/>
      <c r="N2475" s="37" t="str">
        <f aca="false">IF(ISNUMBER(M2475),YEAR(M2475),"")</f>
        <v/>
      </c>
      <c r="O2475" s="38" t="str">
        <f aca="false">IF(NOT(OR(ISBLANK(K2475),ISBLANK(M2475))),M2475-K2475,"")</f>
        <v/>
      </c>
      <c r="P2475" s="35"/>
      <c r="Q2475" s="35"/>
      <c r="R2475" s="35"/>
      <c r="S2475" s="39"/>
      <c r="T2475" s="35"/>
      <c r="U2475" s="40" t="str">
        <f aca="false">IF(AND(K2475&lt;&gt;"",L2475&lt;&gt;""),NETWORKDAYS.INTL(K2475,L2475,11,Jours_Fériés),"")</f>
        <v/>
      </c>
      <c r="V2475" s="40"/>
      <c r="W2475" s="39"/>
      <c r="X2475" s="41"/>
      <c r="Y2475" s="41"/>
      <c r="Z2475" s="41"/>
    </row>
    <row r="2476" customFormat="false" ht="14.25" hidden="false" customHeight="false" outlineLevel="0" collapsed="false">
      <c r="A2476" s="35"/>
      <c r="B2476" s="35"/>
      <c r="C2476" s="35"/>
      <c r="D2476" s="35"/>
      <c r="E2476" s="35"/>
      <c r="F2476" s="35"/>
      <c r="G2476" s="35"/>
      <c r="H2476" s="35"/>
      <c r="I2476" s="45"/>
      <c r="K2476" s="36"/>
      <c r="L2476" s="36"/>
      <c r="M2476" s="36"/>
      <c r="N2476" s="37" t="str">
        <f aca="false">IF(ISNUMBER(M2476),YEAR(M2476),"")</f>
        <v/>
      </c>
      <c r="O2476" s="38" t="str">
        <f aca="false">IF(NOT(OR(ISBLANK(K2476),ISBLANK(M2476))),M2476-K2476,"")</f>
        <v/>
      </c>
      <c r="P2476" s="35"/>
      <c r="Q2476" s="35"/>
      <c r="R2476" s="35"/>
      <c r="S2476" s="39"/>
      <c r="T2476" s="35"/>
      <c r="U2476" s="40" t="str">
        <f aca="false">IF(AND(K2476&lt;&gt;"",L2476&lt;&gt;""),NETWORKDAYS.INTL(K2476,L2476,11,Jours_Fériés),"")</f>
        <v/>
      </c>
      <c r="V2476" s="40"/>
      <c r="W2476" s="39"/>
      <c r="X2476" s="41"/>
      <c r="Y2476" s="41"/>
      <c r="Z2476" s="41"/>
    </row>
    <row r="2477" customFormat="false" ht="14.25" hidden="false" customHeight="false" outlineLevel="0" collapsed="false">
      <c r="A2477" s="35"/>
      <c r="B2477" s="35"/>
      <c r="C2477" s="35"/>
      <c r="D2477" s="35"/>
      <c r="E2477" s="35"/>
      <c r="F2477" s="35"/>
      <c r="G2477" s="35"/>
      <c r="H2477" s="35"/>
      <c r="I2477" s="45"/>
      <c r="K2477" s="36"/>
      <c r="L2477" s="36"/>
      <c r="M2477" s="36"/>
      <c r="N2477" s="37" t="str">
        <f aca="false">IF(ISNUMBER(M2477),YEAR(M2477),"")</f>
        <v/>
      </c>
      <c r="O2477" s="38" t="str">
        <f aca="false">IF(NOT(OR(ISBLANK(K2477),ISBLANK(M2477))),M2477-K2477,"")</f>
        <v/>
      </c>
      <c r="P2477" s="35"/>
      <c r="Q2477" s="35"/>
      <c r="R2477" s="35"/>
      <c r="S2477" s="39"/>
      <c r="T2477" s="35"/>
      <c r="U2477" s="40" t="str">
        <f aca="false">IF(AND(K2477&lt;&gt;"",L2477&lt;&gt;""),NETWORKDAYS.INTL(K2477,L2477,11,Jours_Fériés),"")</f>
        <v/>
      </c>
      <c r="V2477" s="40"/>
      <c r="W2477" s="39"/>
      <c r="X2477" s="41"/>
      <c r="Y2477" s="41"/>
      <c r="Z2477" s="41"/>
    </row>
    <row r="2478" customFormat="false" ht="14.25" hidden="false" customHeight="false" outlineLevel="0" collapsed="false">
      <c r="A2478" s="35"/>
      <c r="B2478" s="35"/>
      <c r="C2478" s="35"/>
      <c r="D2478" s="35"/>
      <c r="E2478" s="35"/>
      <c r="F2478" s="35"/>
      <c r="G2478" s="35"/>
      <c r="H2478" s="35"/>
      <c r="I2478" s="45"/>
      <c r="K2478" s="36"/>
      <c r="L2478" s="36"/>
      <c r="M2478" s="36"/>
      <c r="N2478" s="37" t="str">
        <f aca="false">IF(ISNUMBER(M2478),YEAR(M2478),"")</f>
        <v/>
      </c>
      <c r="O2478" s="38" t="str">
        <f aca="false">IF(NOT(OR(ISBLANK(K2478),ISBLANK(M2478))),M2478-K2478,"")</f>
        <v/>
      </c>
      <c r="P2478" s="35"/>
      <c r="Q2478" s="35"/>
      <c r="R2478" s="35"/>
      <c r="S2478" s="39"/>
      <c r="T2478" s="35"/>
      <c r="U2478" s="40" t="str">
        <f aca="false">IF(AND(K2478&lt;&gt;"",L2478&lt;&gt;""),NETWORKDAYS.INTL(K2478,L2478,11,Jours_Fériés),"")</f>
        <v/>
      </c>
      <c r="V2478" s="40"/>
      <c r="W2478" s="39"/>
      <c r="X2478" s="41"/>
      <c r="Y2478" s="41"/>
      <c r="Z2478" s="41"/>
    </row>
    <row r="2479" customFormat="false" ht="14.25" hidden="false" customHeight="false" outlineLevel="0" collapsed="false">
      <c r="A2479" s="35"/>
      <c r="B2479" s="35"/>
      <c r="C2479" s="35"/>
      <c r="D2479" s="35"/>
      <c r="E2479" s="35"/>
      <c r="F2479" s="35"/>
      <c r="G2479" s="35"/>
      <c r="H2479" s="35"/>
      <c r="I2479" s="45"/>
      <c r="K2479" s="36"/>
      <c r="L2479" s="36"/>
      <c r="M2479" s="36"/>
      <c r="N2479" s="37" t="str">
        <f aca="false">IF(ISNUMBER(M2479),YEAR(M2479),"")</f>
        <v/>
      </c>
      <c r="O2479" s="38" t="str">
        <f aca="false">IF(NOT(OR(ISBLANK(K2479),ISBLANK(M2479))),M2479-K2479,"")</f>
        <v/>
      </c>
      <c r="P2479" s="35"/>
      <c r="Q2479" s="35"/>
      <c r="R2479" s="35"/>
      <c r="S2479" s="39"/>
      <c r="T2479" s="35"/>
      <c r="U2479" s="40" t="str">
        <f aca="false">IF(AND(K2479&lt;&gt;"",L2479&lt;&gt;""),NETWORKDAYS.INTL(K2479,L2479,11,Jours_Fériés),"")</f>
        <v/>
      </c>
      <c r="V2479" s="40"/>
      <c r="W2479" s="39"/>
      <c r="X2479" s="41"/>
      <c r="Y2479" s="41"/>
      <c r="Z2479" s="41"/>
    </row>
    <row r="2480" customFormat="false" ht="14.25" hidden="false" customHeight="false" outlineLevel="0" collapsed="false">
      <c r="A2480" s="35"/>
      <c r="B2480" s="35"/>
      <c r="C2480" s="35"/>
      <c r="D2480" s="35"/>
      <c r="E2480" s="35"/>
      <c r="F2480" s="35"/>
      <c r="G2480" s="35"/>
      <c r="H2480" s="35"/>
      <c r="I2480" s="45"/>
      <c r="K2480" s="36"/>
      <c r="L2480" s="36"/>
      <c r="M2480" s="36"/>
      <c r="N2480" s="37" t="str">
        <f aca="false">IF(ISNUMBER(M2480),YEAR(M2480),"")</f>
        <v/>
      </c>
      <c r="O2480" s="38" t="str">
        <f aca="false">IF(NOT(OR(ISBLANK(K2480),ISBLANK(M2480))),M2480-K2480,"")</f>
        <v/>
      </c>
      <c r="P2480" s="35"/>
      <c r="Q2480" s="35"/>
      <c r="R2480" s="35"/>
      <c r="S2480" s="39"/>
      <c r="T2480" s="35"/>
      <c r="U2480" s="40" t="str">
        <f aca="false">IF(AND(K2480&lt;&gt;"",L2480&lt;&gt;""),NETWORKDAYS.INTL(K2480,L2480,11,Jours_Fériés),"")</f>
        <v/>
      </c>
      <c r="V2480" s="40"/>
      <c r="W2480" s="39"/>
      <c r="X2480" s="41"/>
      <c r="Y2480" s="41"/>
      <c r="Z2480" s="41"/>
    </row>
    <row r="2481" customFormat="false" ht="14.25" hidden="false" customHeight="false" outlineLevel="0" collapsed="false">
      <c r="A2481" s="35"/>
      <c r="B2481" s="35"/>
      <c r="C2481" s="35"/>
      <c r="D2481" s="35"/>
      <c r="E2481" s="35"/>
      <c r="F2481" s="35"/>
      <c r="G2481" s="35"/>
      <c r="H2481" s="35"/>
      <c r="I2481" s="45"/>
      <c r="K2481" s="36"/>
      <c r="L2481" s="36"/>
      <c r="M2481" s="36"/>
      <c r="N2481" s="37" t="str">
        <f aca="false">IF(ISNUMBER(M2481),YEAR(M2481),"")</f>
        <v/>
      </c>
      <c r="O2481" s="38" t="str">
        <f aca="false">IF(NOT(OR(ISBLANK(K2481),ISBLANK(M2481))),M2481-K2481,"")</f>
        <v/>
      </c>
      <c r="P2481" s="35"/>
      <c r="Q2481" s="35"/>
      <c r="R2481" s="35"/>
      <c r="S2481" s="39"/>
      <c r="T2481" s="35"/>
      <c r="U2481" s="40" t="str">
        <f aca="false">IF(AND(K2481&lt;&gt;"",L2481&lt;&gt;""),NETWORKDAYS.INTL(K2481,L2481,11,Jours_Fériés),"")</f>
        <v/>
      </c>
      <c r="V2481" s="40"/>
      <c r="W2481" s="39"/>
      <c r="X2481" s="41"/>
      <c r="Y2481" s="41"/>
      <c r="Z2481" s="41"/>
    </row>
    <row r="2482" customFormat="false" ht="14.25" hidden="false" customHeight="false" outlineLevel="0" collapsed="false">
      <c r="A2482" s="35"/>
      <c r="B2482" s="35"/>
      <c r="C2482" s="35"/>
      <c r="D2482" s="35"/>
      <c r="E2482" s="35"/>
      <c r="F2482" s="35"/>
      <c r="G2482" s="35"/>
      <c r="H2482" s="35"/>
      <c r="I2482" s="45"/>
      <c r="K2482" s="36"/>
      <c r="L2482" s="36"/>
      <c r="M2482" s="36"/>
      <c r="N2482" s="37" t="str">
        <f aca="false">IF(ISNUMBER(M2482),YEAR(M2482),"")</f>
        <v/>
      </c>
      <c r="O2482" s="38" t="str">
        <f aca="false">IF(NOT(OR(ISBLANK(K2482),ISBLANK(M2482))),M2482-K2482,"")</f>
        <v/>
      </c>
      <c r="P2482" s="35"/>
      <c r="Q2482" s="35"/>
      <c r="R2482" s="35"/>
      <c r="S2482" s="39"/>
      <c r="T2482" s="35"/>
      <c r="U2482" s="40" t="str">
        <f aca="false">IF(AND(K2482&lt;&gt;"",L2482&lt;&gt;""),NETWORKDAYS.INTL(K2482,L2482,11,Jours_Fériés),"")</f>
        <v/>
      </c>
      <c r="V2482" s="40"/>
      <c r="W2482" s="39"/>
      <c r="X2482" s="41"/>
      <c r="Y2482" s="41"/>
      <c r="Z2482" s="41"/>
    </row>
    <row r="2483" customFormat="false" ht="14.25" hidden="false" customHeight="false" outlineLevel="0" collapsed="false">
      <c r="A2483" s="35"/>
      <c r="B2483" s="35"/>
      <c r="C2483" s="35"/>
      <c r="D2483" s="35"/>
      <c r="E2483" s="35"/>
      <c r="F2483" s="35"/>
      <c r="G2483" s="35"/>
      <c r="H2483" s="35"/>
      <c r="I2483" s="45"/>
      <c r="K2483" s="36"/>
      <c r="L2483" s="36"/>
      <c r="M2483" s="36"/>
      <c r="N2483" s="37" t="str">
        <f aca="false">IF(ISNUMBER(M2483),YEAR(M2483),"")</f>
        <v/>
      </c>
      <c r="O2483" s="38" t="str">
        <f aca="false">IF(NOT(OR(ISBLANK(K2483),ISBLANK(M2483))),M2483-K2483,"")</f>
        <v/>
      </c>
      <c r="P2483" s="35"/>
      <c r="Q2483" s="35"/>
      <c r="R2483" s="35"/>
      <c r="S2483" s="39"/>
      <c r="T2483" s="35"/>
      <c r="U2483" s="40" t="str">
        <f aca="false">IF(AND(K2483&lt;&gt;"",L2483&lt;&gt;""),NETWORKDAYS.INTL(K2483,L2483,11,Jours_Fériés),"")</f>
        <v/>
      </c>
      <c r="V2483" s="40"/>
      <c r="W2483" s="39"/>
      <c r="X2483" s="41"/>
      <c r="Y2483" s="41"/>
      <c r="Z2483" s="41"/>
    </row>
    <row r="2484" customFormat="false" ht="14.25" hidden="false" customHeight="false" outlineLevel="0" collapsed="false">
      <c r="A2484" s="35"/>
      <c r="B2484" s="35"/>
      <c r="C2484" s="35"/>
      <c r="D2484" s="35"/>
      <c r="E2484" s="35"/>
      <c r="F2484" s="35"/>
      <c r="G2484" s="35"/>
      <c r="H2484" s="35"/>
      <c r="I2484" s="45"/>
      <c r="K2484" s="36"/>
      <c r="L2484" s="36"/>
      <c r="M2484" s="36"/>
      <c r="N2484" s="37" t="str">
        <f aca="false">IF(ISNUMBER(M2484),YEAR(M2484),"")</f>
        <v/>
      </c>
      <c r="O2484" s="38" t="str">
        <f aca="false">IF(NOT(OR(ISBLANK(K2484),ISBLANK(M2484))),M2484-K2484,"")</f>
        <v/>
      </c>
      <c r="P2484" s="35"/>
      <c r="Q2484" s="35"/>
      <c r="R2484" s="35"/>
      <c r="S2484" s="39"/>
      <c r="T2484" s="35"/>
      <c r="U2484" s="40" t="str">
        <f aca="false">IF(AND(K2484&lt;&gt;"",L2484&lt;&gt;""),NETWORKDAYS.INTL(K2484,L2484,11,Jours_Fériés),"")</f>
        <v/>
      </c>
      <c r="V2484" s="40"/>
      <c r="W2484" s="39"/>
      <c r="X2484" s="41"/>
      <c r="Y2484" s="41"/>
      <c r="Z2484" s="41"/>
    </row>
    <row r="2485" customFormat="false" ht="14.25" hidden="false" customHeight="false" outlineLevel="0" collapsed="false">
      <c r="A2485" s="35"/>
      <c r="B2485" s="35"/>
      <c r="C2485" s="35"/>
      <c r="D2485" s="35"/>
      <c r="E2485" s="35"/>
      <c r="F2485" s="35"/>
      <c r="G2485" s="35"/>
      <c r="H2485" s="35"/>
      <c r="I2485" s="45"/>
      <c r="K2485" s="36"/>
      <c r="L2485" s="36"/>
      <c r="M2485" s="36"/>
      <c r="N2485" s="37" t="str">
        <f aca="false">IF(ISNUMBER(M2485),YEAR(M2485),"")</f>
        <v/>
      </c>
      <c r="O2485" s="38" t="str">
        <f aca="false">IF(NOT(OR(ISBLANK(K2485),ISBLANK(M2485))),M2485-K2485,"")</f>
        <v/>
      </c>
      <c r="P2485" s="35"/>
      <c r="Q2485" s="35"/>
      <c r="R2485" s="35"/>
      <c r="S2485" s="39"/>
      <c r="T2485" s="35"/>
      <c r="U2485" s="40" t="str">
        <f aca="false">IF(AND(K2485&lt;&gt;"",L2485&lt;&gt;""),NETWORKDAYS.INTL(K2485,L2485,11,Jours_Fériés),"")</f>
        <v/>
      </c>
      <c r="V2485" s="40"/>
      <c r="W2485" s="39"/>
      <c r="X2485" s="41"/>
      <c r="Y2485" s="41"/>
      <c r="Z2485" s="41"/>
    </row>
    <row r="2486" customFormat="false" ht="14.25" hidden="false" customHeight="false" outlineLevel="0" collapsed="false">
      <c r="A2486" s="35"/>
      <c r="B2486" s="35"/>
      <c r="C2486" s="35"/>
      <c r="D2486" s="35"/>
      <c r="E2486" s="35"/>
      <c r="F2486" s="35"/>
      <c r="G2486" s="35"/>
      <c r="H2486" s="35"/>
      <c r="I2486" s="45"/>
      <c r="K2486" s="36"/>
      <c r="L2486" s="36"/>
      <c r="M2486" s="36"/>
      <c r="N2486" s="37" t="str">
        <f aca="false">IF(ISNUMBER(M2486),YEAR(M2486),"")</f>
        <v/>
      </c>
      <c r="O2486" s="38" t="str">
        <f aca="false">IF(NOT(OR(ISBLANK(K2486),ISBLANK(M2486))),M2486-K2486,"")</f>
        <v/>
      </c>
      <c r="P2486" s="35"/>
      <c r="Q2486" s="35"/>
      <c r="R2486" s="35"/>
      <c r="S2486" s="39"/>
      <c r="T2486" s="35"/>
      <c r="U2486" s="40" t="str">
        <f aca="false">IF(AND(K2486&lt;&gt;"",L2486&lt;&gt;""),NETWORKDAYS.INTL(K2486,L2486,11,Jours_Fériés),"")</f>
        <v/>
      </c>
      <c r="V2486" s="40"/>
      <c r="W2486" s="39"/>
      <c r="X2486" s="41"/>
      <c r="Y2486" s="41"/>
      <c r="Z2486" s="41"/>
    </row>
    <row r="2487" customFormat="false" ht="14.25" hidden="false" customHeight="false" outlineLevel="0" collapsed="false">
      <c r="A2487" s="35"/>
      <c r="B2487" s="35"/>
      <c r="C2487" s="35"/>
      <c r="D2487" s="35"/>
      <c r="E2487" s="35"/>
      <c r="F2487" s="35"/>
      <c r="G2487" s="35"/>
      <c r="H2487" s="35"/>
      <c r="I2487" s="45"/>
      <c r="K2487" s="36"/>
      <c r="L2487" s="36"/>
      <c r="M2487" s="36"/>
      <c r="N2487" s="37" t="str">
        <f aca="false">IF(ISNUMBER(M2487),YEAR(M2487),"")</f>
        <v/>
      </c>
      <c r="O2487" s="38" t="str">
        <f aca="false">IF(NOT(OR(ISBLANK(K2487),ISBLANK(M2487))),M2487-K2487,"")</f>
        <v/>
      </c>
      <c r="P2487" s="35"/>
      <c r="Q2487" s="35"/>
      <c r="R2487" s="35"/>
      <c r="S2487" s="39"/>
      <c r="T2487" s="35"/>
      <c r="U2487" s="40" t="str">
        <f aca="false">IF(AND(K2487&lt;&gt;"",L2487&lt;&gt;""),NETWORKDAYS.INTL(K2487,L2487,11,Jours_Fériés),"")</f>
        <v/>
      </c>
      <c r="V2487" s="40"/>
      <c r="W2487" s="39"/>
      <c r="X2487" s="41"/>
      <c r="Y2487" s="41"/>
      <c r="Z2487" s="41"/>
    </row>
    <row r="2488" customFormat="false" ht="14.25" hidden="false" customHeight="false" outlineLevel="0" collapsed="false">
      <c r="A2488" s="35"/>
      <c r="B2488" s="35"/>
      <c r="C2488" s="35"/>
      <c r="D2488" s="35"/>
      <c r="E2488" s="35"/>
      <c r="F2488" s="35"/>
      <c r="G2488" s="35"/>
      <c r="H2488" s="35"/>
      <c r="I2488" s="45"/>
      <c r="K2488" s="36"/>
      <c r="L2488" s="36"/>
      <c r="M2488" s="36"/>
      <c r="N2488" s="37" t="str">
        <f aca="false">IF(ISNUMBER(M2488),YEAR(M2488),"")</f>
        <v/>
      </c>
      <c r="O2488" s="38" t="str">
        <f aca="false">IF(NOT(OR(ISBLANK(K2488),ISBLANK(M2488))),M2488-K2488,"")</f>
        <v/>
      </c>
      <c r="P2488" s="35"/>
      <c r="Q2488" s="35"/>
      <c r="R2488" s="35"/>
      <c r="S2488" s="39"/>
      <c r="T2488" s="35"/>
      <c r="U2488" s="40" t="str">
        <f aca="false">IF(AND(K2488&lt;&gt;"",L2488&lt;&gt;""),NETWORKDAYS.INTL(K2488,L2488,11,Jours_Fériés),"")</f>
        <v/>
      </c>
      <c r="V2488" s="40"/>
      <c r="W2488" s="39"/>
      <c r="X2488" s="41"/>
      <c r="Y2488" s="41"/>
      <c r="Z2488" s="41"/>
    </row>
    <row r="2489" customFormat="false" ht="14.25" hidden="false" customHeight="false" outlineLevel="0" collapsed="false">
      <c r="A2489" s="35"/>
      <c r="B2489" s="35"/>
      <c r="C2489" s="35"/>
      <c r="D2489" s="35"/>
      <c r="E2489" s="35"/>
      <c r="F2489" s="35"/>
      <c r="G2489" s="35"/>
      <c r="H2489" s="35"/>
      <c r="I2489" s="45"/>
      <c r="K2489" s="36"/>
      <c r="L2489" s="36"/>
      <c r="M2489" s="36"/>
      <c r="N2489" s="37" t="str">
        <f aca="false">IF(ISNUMBER(M2489),YEAR(M2489),"")</f>
        <v/>
      </c>
      <c r="O2489" s="38" t="str">
        <f aca="false">IF(NOT(OR(ISBLANK(K2489),ISBLANK(M2489))),M2489-K2489,"")</f>
        <v/>
      </c>
      <c r="P2489" s="35"/>
      <c r="Q2489" s="35"/>
      <c r="R2489" s="35"/>
      <c r="S2489" s="39"/>
      <c r="T2489" s="35"/>
      <c r="U2489" s="40" t="str">
        <f aca="false">IF(AND(K2489&lt;&gt;"",L2489&lt;&gt;""),NETWORKDAYS.INTL(K2489,L2489,11,Jours_Fériés),"")</f>
        <v/>
      </c>
      <c r="V2489" s="40"/>
      <c r="W2489" s="39"/>
      <c r="X2489" s="41"/>
      <c r="Y2489" s="41"/>
      <c r="Z2489" s="41"/>
    </row>
    <row r="2490" customFormat="false" ht="14.25" hidden="false" customHeight="false" outlineLevel="0" collapsed="false">
      <c r="A2490" s="35"/>
      <c r="B2490" s="35"/>
      <c r="C2490" s="35"/>
      <c r="D2490" s="35"/>
      <c r="E2490" s="35"/>
      <c r="F2490" s="35"/>
      <c r="G2490" s="35"/>
      <c r="H2490" s="35"/>
      <c r="I2490" s="45"/>
      <c r="K2490" s="36"/>
      <c r="L2490" s="36"/>
      <c r="M2490" s="36"/>
      <c r="N2490" s="37" t="str">
        <f aca="false">IF(ISNUMBER(M2490),YEAR(M2490),"")</f>
        <v/>
      </c>
      <c r="O2490" s="38" t="str">
        <f aca="false">IF(NOT(OR(ISBLANK(K2490),ISBLANK(M2490))),M2490-K2490,"")</f>
        <v/>
      </c>
      <c r="P2490" s="35"/>
      <c r="Q2490" s="35"/>
      <c r="R2490" s="35"/>
      <c r="S2490" s="39"/>
      <c r="T2490" s="35"/>
      <c r="U2490" s="40" t="str">
        <f aca="false">IF(AND(K2490&lt;&gt;"",L2490&lt;&gt;""),NETWORKDAYS.INTL(K2490,L2490,11,Jours_Fériés),"")</f>
        <v/>
      </c>
      <c r="V2490" s="40"/>
      <c r="W2490" s="39"/>
      <c r="X2490" s="41"/>
      <c r="Y2490" s="41"/>
      <c r="Z2490" s="41"/>
    </row>
    <row r="2491" customFormat="false" ht="14.25" hidden="false" customHeight="false" outlineLevel="0" collapsed="false">
      <c r="A2491" s="35"/>
      <c r="B2491" s="35"/>
      <c r="C2491" s="35"/>
      <c r="D2491" s="35"/>
      <c r="E2491" s="35"/>
      <c r="F2491" s="35"/>
      <c r="G2491" s="35"/>
      <c r="H2491" s="35"/>
      <c r="I2491" s="45"/>
      <c r="K2491" s="36"/>
      <c r="L2491" s="36"/>
      <c r="M2491" s="36"/>
      <c r="N2491" s="37" t="str">
        <f aca="false">IF(ISNUMBER(M2491),YEAR(M2491),"")</f>
        <v/>
      </c>
      <c r="O2491" s="38" t="str">
        <f aca="false">IF(NOT(OR(ISBLANK(K2491),ISBLANK(M2491))),M2491-K2491,"")</f>
        <v/>
      </c>
      <c r="P2491" s="35"/>
      <c r="Q2491" s="35"/>
      <c r="R2491" s="35"/>
      <c r="S2491" s="39"/>
      <c r="T2491" s="35"/>
      <c r="U2491" s="40" t="str">
        <f aca="false">IF(AND(K2491&lt;&gt;"",L2491&lt;&gt;""),NETWORKDAYS.INTL(K2491,L2491,11,Jours_Fériés),"")</f>
        <v/>
      </c>
      <c r="V2491" s="40"/>
      <c r="W2491" s="39"/>
      <c r="X2491" s="41"/>
      <c r="Y2491" s="41"/>
      <c r="Z2491" s="41"/>
    </row>
    <row r="2492" customFormat="false" ht="14.25" hidden="false" customHeight="false" outlineLevel="0" collapsed="false">
      <c r="A2492" s="35"/>
      <c r="B2492" s="35"/>
      <c r="C2492" s="35"/>
      <c r="D2492" s="35"/>
      <c r="E2492" s="35"/>
      <c r="F2492" s="35"/>
      <c r="G2492" s="35"/>
      <c r="H2492" s="35"/>
      <c r="I2492" s="45"/>
      <c r="K2492" s="36"/>
      <c r="L2492" s="36"/>
      <c r="M2492" s="36"/>
      <c r="N2492" s="37" t="str">
        <f aca="false">IF(ISNUMBER(M2492),YEAR(M2492),"")</f>
        <v/>
      </c>
      <c r="O2492" s="38" t="str">
        <f aca="false">IF(NOT(OR(ISBLANK(K2492),ISBLANK(M2492))),M2492-K2492,"")</f>
        <v/>
      </c>
      <c r="P2492" s="35"/>
      <c r="Q2492" s="35"/>
      <c r="R2492" s="35"/>
      <c r="S2492" s="39"/>
      <c r="T2492" s="35"/>
      <c r="U2492" s="40" t="str">
        <f aca="false">IF(AND(K2492&lt;&gt;"",L2492&lt;&gt;""),NETWORKDAYS.INTL(K2492,L2492,11,Jours_Fériés),"")</f>
        <v/>
      </c>
      <c r="V2492" s="40"/>
      <c r="W2492" s="39"/>
      <c r="X2492" s="41"/>
      <c r="Y2492" s="41"/>
      <c r="Z2492" s="41"/>
    </row>
    <row r="2493" customFormat="false" ht="14.25" hidden="false" customHeight="false" outlineLevel="0" collapsed="false">
      <c r="A2493" s="35"/>
      <c r="B2493" s="35"/>
      <c r="C2493" s="35"/>
      <c r="D2493" s="35"/>
      <c r="E2493" s="35"/>
      <c r="F2493" s="35"/>
      <c r="G2493" s="35"/>
      <c r="H2493" s="35"/>
      <c r="I2493" s="45"/>
      <c r="K2493" s="36"/>
      <c r="L2493" s="36"/>
      <c r="M2493" s="36"/>
      <c r="N2493" s="37" t="str">
        <f aca="false">IF(ISNUMBER(M2493),YEAR(M2493),"")</f>
        <v/>
      </c>
      <c r="O2493" s="38" t="str">
        <f aca="false">IF(NOT(OR(ISBLANK(K2493),ISBLANK(M2493))),M2493-K2493,"")</f>
        <v/>
      </c>
      <c r="P2493" s="35"/>
      <c r="Q2493" s="35"/>
      <c r="R2493" s="35"/>
      <c r="S2493" s="39"/>
      <c r="T2493" s="35"/>
      <c r="U2493" s="40" t="str">
        <f aca="false">IF(AND(K2493&lt;&gt;"",L2493&lt;&gt;""),NETWORKDAYS.INTL(K2493,L2493,11,Jours_Fériés),"")</f>
        <v/>
      </c>
      <c r="V2493" s="40"/>
      <c r="W2493" s="39"/>
      <c r="X2493" s="41"/>
      <c r="Y2493" s="41"/>
      <c r="Z2493" s="41"/>
    </row>
    <row r="2494" customFormat="false" ht="14.25" hidden="false" customHeight="false" outlineLevel="0" collapsed="false">
      <c r="A2494" s="35"/>
      <c r="B2494" s="35"/>
      <c r="C2494" s="35"/>
      <c r="D2494" s="35"/>
      <c r="E2494" s="35"/>
      <c r="F2494" s="35"/>
      <c r="G2494" s="35"/>
      <c r="H2494" s="35"/>
      <c r="I2494" s="45"/>
      <c r="K2494" s="36"/>
      <c r="L2494" s="36"/>
      <c r="M2494" s="36"/>
      <c r="N2494" s="37" t="str">
        <f aca="false">IF(ISNUMBER(M2494),YEAR(M2494),"")</f>
        <v/>
      </c>
      <c r="O2494" s="38" t="str">
        <f aca="false">IF(NOT(OR(ISBLANK(K2494),ISBLANK(M2494))),M2494-K2494,"")</f>
        <v/>
      </c>
      <c r="P2494" s="35"/>
      <c r="Q2494" s="35"/>
      <c r="R2494" s="35"/>
      <c r="S2494" s="39"/>
      <c r="T2494" s="35"/>
      <c r="U2494" s="40" t="str">
        <f aca="false">IF(AND(K2494&lt;&gt;"",L2494&lt;&gt;""),NETWORKDAYS.INTL(K2494,L2494,11,Jours_Fériés),"")</f>
        <v/>
      </c>
      <c r="V2494" s="40"/>
      <c r="W2494" s="39"/>
      <c r="X2494" s="41"/>
      <c r="Y2494" s="41"/>
      <c r="Z2494" s="41"/>
    </row>
    <row r="2495" customFormat="false" ht="14.25" hidden="false" customHeight="false" outlineLevel="0" collapsed="false">
      <c r="A2495" s="35"/>
      <c r="B2495" s="35"/>
      <c r="C2495" s="35"/>
      <c r="D2495" s="35"/>
      <c r="E2495" s="35"/>
      <c r="F2495" s="35"/>
      <c r="G2495" s="35"/>
      <c r="H2495" s="35"/>
      <c r="I2495" s="45"/>
      <c r="K2495" s="36"/>
      <c r="L2495" s="36"/>
      <c r="M2495" s="36"/>
      <c r="N2495" s="37" t="str">
        <f aca="false">IF(ISNUMBER(M2495),YEAR(M2495),"")</f>
        <v/>
      </c>
      <c r="O2495" s="38" t="str">
        <f aca="false">IF(NOT(OR(ISBLANK(K2495),ISBLANK(M2495))),M2495-K2495,"")</f>
        <v/>
      </c>
      <c r="P2495" s="35"/>
      <c r="Q2495" s="35"/>
      <c r="R2495" s="35"/>
      <c r="S2495" s="39"/>
      <c r="T2495" s="35"/>
      <c r="U2495" s="40" t="str">
        <f aca="false">IF(AND(K2495&lt;&gt;"",L2495&lt;&gt;""),NETWORKDAYS.INTL(K2495,L2495,11,Jours_Fériés),"")</f>
        <v/>
      </c>
      <c r="V2495" s="40"/>
      <c r="W2495" s="39"/>
      <c r="X2495" s="41"/>
      <c r="Y2495" s="41"/>
      <c r="Z2495" s="41"/>
    </row>
    <row r="2496" customFormat="false" ht="14.25" hidden="false" customHeight="false" outlineLevel="0" collapsed="false">
      <c r="A2496" s="35"/>
      <c r="B2496" s="35"/>
      <c r="C2496" s="35"/>
      <c r="D2496" s="35"/>
      <c r="E2496" s="35"/>
      <c r="F2496" s="35"/>
      <c r="G2496" s="35"/>
      <c r="H2496" s="35"/>
      <c r="I2496" s="45"/>
      <c r="K2496" s="36"/>
      <c r="L2496" s="36"/>
      <c r="M2496" s="36"/>
      <c r="N2496" s="37" t="str">
        <f aca="false">IF(ISNUMBER(M2496),YEAR(M2496),"")</f>
        <v/>
      </c>
      <c r="O2496" s="38" t="str">
        <f aca="false">IF(NOT(OR(ISBLANK(K2496),ISBLANK(M2496))),M2496-K2496,"")</f>
        <v/>
      </c>
      <c r="P2496" s="35"/>
      <c r="Q2496" s="35"/>
      <c r="R2496" s="35"/>
      <c r="S2496" s="39"/>
      <c r="T2496" s="35"/>
      <c r="U2496" s="40" t="str">
        <f aca="false">IF(AND(K2496&lt;&gt;"",L2496&lt;&gt;""),NETWORKDAYS.INTL(K2496,L2496,11,Jours_Fériés),"")</f>
        <v/>
      </c>
      <c r="V2496" s="40"/>
      <c r="W2496" s="39"/>
      <c r="X2496" s="41"/>
      <c r="Y2496" s="41"/>
      <c r="Z2496" s="41"/>
    </row>
    <row r="2497" customFormat="false" ht="14.25" hidden="false" customHeight="false" outlineLevel="0" collapsed="false">
      <c r="A2497" s="35"/>
      <c r="B2497" s="35"/>
      <c r="C2497" s="35"/>
      <c r="D2497" s="35"/>
      <c r="E2497" s="35"/>
      <c r="F2497" s="35"/>
      <c r="G2497" s="35"/>
      <c r="H2497" s="35"/>
      <c r="I2497" s="45"/>
      <c r="K2497" s="36"/>
      <c r="L2497" s="36"/>
      <c r="M2497" s="36"/>
      <c r="N2497" s="37" t="str">
        <f aca="false">IF(ISNUMBER(M2497),YEAR(M2497),"")</f>
        <v/>
      </c>
      <c r="O2497" s="38" t="str">
        <f aca="false">IF(NOT(OR(ISBLANK(K2497),ISBLANK(M2497))),M2497-K2497,"")</f>
        <v/>
      </c>
      <c r="P2497" s="35"/>
      <c r="Q2497" s="35"/>
      <c r="R2497" s="35"/>
      <c r="S2497" s="39"/>
      <c r="T2497" s="35"/>
      <c r="U2497" s="40" t="str">
        <f aca="false">IF(AND(K2497&lt;&gt;"",L2497&lt;&gt;""),NETWORKDAYS.INTL(K2497,L2497,11,Jours_Fériés),"")</f>
        <v/>
      </c>
      <c r="V2497" s="40"/>
      <c r="W2497" s="39"/>
      <c r="X2497" s="41"/>
      <c r="Y2497" s="41"/>
      <c r="Z2497" s="41"/>
    </row>
    <row r="2498" customFormat="false" ht="14.25" hidden="false" customHeight="false" outlineLevel="0" collapsed="false">
      <c r="A2498" s="35"/>
      <c r="B2498" s="35"/>
      <c r="C2498" s="35"/>
      <c r="D2498" s="35"/>
      <c r="E2498" s="35"/>
      <c r="F2498" s="35"/>
      <c r="G2498" s="35"/>
      <c r="H2498" s="35"/>
      <c r="I2498" s="45"/>
      <c r="K2498" s="36"/>
      <c r="L2498" s="36"/>
      <c r="M2498" s="36"/>
      <c r="N2498" s="37" t="str">
        <f aca="false">IF(ISNUMBER(M2498),YEAR(M2498),"")</f>
        <v/>
      </c>
      <c r="O2498" s="38" t="str">
        <f aca="false">IF(NOT(OR(ISBLANK(K2498),ISBLANK(M2498))),M2498-K2498,"")</f>
        <v/>
      </c>
      <c r="P2498" s="35"/>
      <c r="Q2498" s="35"/>
      <c r="R2498" s="35"/>
      <c r="S2498" s="39"/>
      <c r="T2498" s="35"/>
      <c r="U2498" s="40" t="str">
        <f aca="false">IF(AND(K2498&lt;&gt;"",L2498&lt;&gt;""),NETWORKDAYS.INTL(K2498,L2498,11,Jours_Fériés),"")</f>
        <v/>
      </c>
      <c r="V2498" s="40"/>
      <c r="W2498" s="39"/>
      <c r="X2498" s="41"/>
      <c r="Y2498" s="41"/>
      <c r="Z2498" s="41"/>
    </row>
    <row r="2499" customFormat="false" ht="14.25" hidden="false" customHeight="false" outlineLevel="0" collapsed="false">
      <c r="A2499" s="35"/>
      <c r="B2499" s="35"/>
      <c r="C2499" s="35"/>
      <c r="D2499" s="35"/>
      <c r="E2499" s="35"/>
      <c r="F2499" s="35"/>
      <c r="G2499" s="35"/>
      <c r="H2499" s="35"/>
      <c r="I2499" s="45"/>
      <c r="K2499" s="36"/>
      <c r="L2499" s="36"/>
      <c r="M2499" s="36"/>
      <c r="N2499" s="37" t="str">
        <f aca="false">IF(ISNUMBER(M2499),YEAR(M2499),"")</f>
        <v/>
      </c>
      <c r="O2499" s="38" t="str">
        <f aca="false">IF(NOT(OR(ISBLANK(K2499),ISBLANK(M2499))),M2499-K2499,"")</f>
        <v/>
      </c>
      <c r="P2499" s="35"/>
      <c r="Q2499" s="35"/>
      <c r="R2499" s="35"/>
      <c r="S2499" s="39"/>
      <c r="T2499" s="35"/>
      <c r="U2499" s="40" t="str">
        <f aca="false">IF(AND(K2499&lt;&gt;"",L2499&lt;&gt;""),NETWORKDAYS.INTL(K2499,L2499,11,Jours_Fériés),"")</f>
        <v/>
      </c>
      <c r="V2499" s="40"/>
      <c r="W2499" s="39"/>
      <c r="X2499" s="41"/>
      <c r="Y2499" s="41"/>
      <c r="Z2499" s="41"/>
    </row>
    <row r="2500" customFormat="false" ht="14.25" hidden="false" customHeight="false" outlineLevel="0" collapsed="false">
      <c r="A2500" s="35"/>
      <c r="B2500" s="35"/>
      <c r="C2500" s="35"/>
      <c r="D2500" s="35"/>
      <c r="E2500" s="35"/>
      <c r="F2500" s="35"/>
      <c r="G2500" s="35"/>
      <c r="H2500" s="35"/>
      <c r="I2500" s="45"/>
      <c r="K2500" s="36"/>
      <c r="L2500" s="36"/>
      <c r="M2500" s="36"/>
      <c r="N2500" s="37" t="str">
        <f aca="false">IF(ISNUMBER(M2500),YEAR(M2500),"")</f>
        <v/>
      </c>
      <c r="O2500" s="38" t="str">
        <f aca="false">IF(NOT(OR(ISBLANK(K2500),ISBLANK(M2500))),M2500-K2500,"")</f>
        <v/>
      </c>
      <c r="P2500" s="35"/>
      <c r="Q2500" s="35"/>
      <c r="R2500" s="35"/>
      <c r="S2500" s="39"/>
      <c r="T2500" s="35"/>
      <c r="U2500" s="40" t="str">
        <f aca="false">IF(AND(K2500&lt;&gt;"",L2500&lt;&gt;""),NETWORKDAYS.INTL(K2500,L2500,11,Jours_Fériés),"")</f>
        <v/>
      </c>
      <c r="V2500" s="40"/>
      <c r="W2500" s="39"/>
      <c r="X2500" s="41"/>
      <c r="Y2500" s="41"/>
      <c r="Z2500" s="41"/>
    </row>
    <row r="2501" customFormat="false" ht="14.25" hidden="false" customHeight="false" outlineLevel="0" collapsed="false">
      <c r="A2501" s="35"/>
      <c r="B2501" s="35"/>
      <c r="C2501" s="35"/>
      <c r="D2501" s="35"/>
      <c r="E2501" s="35"/>
      <c r="F2501" s="35"/>
      <c r="G2501" s="35"/>
      <c r="H2501" s="35"/>
      <c r="I2501" s="45"/>
      <c r="K2501" s="36"/>
      <c r="L2501" s="36"/>
      <c r="M2501" s="36"/>
      <c r="N2501" s="37" t="str">
        <f aca="false">IF(ISNUMBER(M2501),YEAR(M2501),"")</f>
        <v/>
      </c>
      <c r="O2501" s="38" t="str">
        <f aca="false">IF(NOT(OR(ISBLANK(K2501),ISBLANK(M2501))),M2501-K2501,"")</f>
        <v/>
      </c>
      <c r="P2501" s="35"/>
      <c r="Q2501" s="35"/>
      <c r="R2501" s="35"/>
      <c r="S2501" s="39"/>
      <c r="T2501" s="35"/>
      <c r="U2501" s="40" t="str">
        <f aca="false">IF(AND(K2501&lt;&gt;"",L2501&lt;&gt;""),NETWORKDAYS.INTL(K2501,L2501,11,Jours_Fériés),"")</f>
        <v/>
      </c>
      <c r="V2501" s="40"/>
      <c r="W2501" s="39"/>
      <c r="X2501" s="41"/>
      <c r="Y2501" s="41"/>
      <c r="Z2501" s="41"/>
    </row>
    <row r="2502" customFormat="false" ht="14.25" hidden="false" customHeight="false" outlineLevel="0" collapsed="false">
      <c r="A2502" s="35"/>
      <c r="B2502" s="35"/>
      <c r="C2502" s="35"/>
      <c r="D2502" s="35"/>
      <c r="E2502" s="35"/>
      <c r="F2502" s="35"/>
      <c r="G2502" s="35"/>
      <c r="H2502" s="35"/>
      <c r="I2502" s="45"/>
      <c r="K2502" s="36"/>
      <c r="L2502" s="36"/>
      <c r="M2502" s="36"/>
      <c r="N2502" s="37" t="str">
        <f aca="false">IF(ISNUMBER(M2502),YEAR(M2502),"")</f>
        <v/>
      </c>
      <c r="O2502" s="38" t="str">
        <f aca="false">IF(NOT(OR(ISBLANK(K2502),ISBLANK(M2502))),M2502-K2502,"")</f>
        <v/>
      </c>
      <c r="P2502" s="35"/>
      <c r="Q2502" s="35"/>
      <c r="R2502" s="35"/>
      <c r="S2502" s="39"/>
      <c r="T2502" s="35"/>
      <c r="U2502" s="40" t="str">
        <f aca="false">IF(AND(K2502&lt;&gt;"",L2502&lt;&gt;""),NETWORKDAYS.INTL(K2502,L2502,11,Jours_Fériés),"")</f>
        <v/>
      </c>
      <c r="V2502" s="40"/>
      <c r="W2502" s="39"/>
      <c r="X2502" s="41"/>
      <c r="Y2502" s="41"/>
      <c r="Z2502" s="41"/>
    </row>
    <row r="2503" customFormat="false" ht="14.25" hidden="false" customHeight="false" outlineLevel="0" collapsed="false">
      <c r="A2503" s="35"/>
      <c r="B2503" s="35"/>
      <c r="C2503" s="35"/>
      <c r="D2503" s="35"/>
      <c r="E2503" s="35"/>
      <c r="F2503" s="35"/>
      <c r="G2503" s="35"/>
      <c r="H2503" s="35"/>
      <c r="I2503" s="45"/>
      <c r="K2503" s="36"/>
      <c r="L2503" s="36"/>
      <c r="M2503" s="36"/>
      <c r="N2503" s="37" t="str">
        <f aca="false">IF(ISNUMBER(M2503),YEAR(M2503),"")</f>
        <v/>
      </c>
      <c r="O2503" s="38" t="str">
        <f aca="false">IF(NOT(OR(ISBLANK(K2503),ISBLANK(M2503))),M2503-K2503,"")</f>
        <v/>
      </c>
      <c r="P2503" s="35"/>
      <c r="Q2503" s="35"/>
      <c r="R2503" s="35"/>
      <c r="S2503" s="39"/>
      <c r="T2503" s="35"/>
      <c r="U2503" s="40" t="str">
        <f aca="false">IF(AND(K2503&lt;&gt;"",L2503&lt;&gt;""),NETWORKDAYS.INTL(K2503,L2503,11,Jours_Fériés),"")</f>
        <v/>
      </c>
      <c r="V2503" s="40"/>
      <c r="W2503" s="39"/>
      <c r="X2503" s="41"/>
      <c r="Y2503" s="41"/>
      <c r="Z2503" s="41"/>
    </row>
    <row r="2504" customFormat="false" ht="14.25" hidden="false" customHeight="false" outlineLevel="0" collapsed="false">
      <c r="A2504" s="35"/>
      <c r="B2504" s="35"/>
      <c r="C2504" s="35"/>
      <c r="D2504" s="35"/>
      <c r="E2504" s="35"/>
      <c r="F2504" s="35"/>
      <c r="G2504" s="35"/>
      <c r="H2504" s="35"/>
      <c r="I2504" s="45"/>
      <c r="K2504" s="36"/>
      <c r="L2504" s="36"/>
      <c r="M2504" s="36"/>
      <c r="N2504" s="37" t="str">
        <f aca="false">IF(ISNUMBER(M2504),YEAR(M2504),"")</f>
        <v/>
      </c>
      <c r="O2504" s="38" t="str">
        <f aca="false">IF(NOT(OR(ISBLANK(K2504),ISBLANK(M2504))),M2504-K2504,"")</f>
        <v/>
      </c>
      <c r="P2504" s="35"/>
      <c r="Q2504" s="35"/>
      <c r="R2504" s="35"/>
      <c r="S2504" s="39"/>
      <c r="T2504" s="35"/>
      <c r="U2504" s="40" t="str">
        <f aca="false">IF(AND(K2504&lt;&gt;"",L2504&lt;&gt;""),NETWORKDAYS.INTL(K2504,L2504,11,Jours_Fériés),"")</f>
        <v/>
      </c>
      <c r="V2504" s="40"/>
      <c r="W2504" s="39"/>
      <c r="X2504" s="41"/>
      <c r="Y2504" s="41"/>
      <c r="Z2504" s="41"/>
    </row>
    <row r="2505" customFormat="false" ht="14.25" hidden="false" customHeight="false" outlineLevel="0" collapsed="false">
      <c r="A2505" s="35"/>
      <c r="B2505" s="35"/>
      <c r="C2505" s="35"/>
      <c r="D2505" s="35"/>
      <c r="E2505" s="35"/>
      <c r="F2505" s="35"/>
      <c r="G2505" s="35"/>
      <c r="H2505" s="35"/>
      <c r="I2505" s="45"/>
      <c r="K2505" s="36"/>
      <c r="L2505" s="36"/>
      <c r="M2505" s="36"/>
      <c r="N2505" s="37" t="str">
        <f aca="false">IF(ISNUMBER(M2505),YEAR(M2505),"")</f>
        <v/>
      </c>
      <c r="O2505" s="38" t="str">
        <f aca="false">IF(NOT(OR(ISBLANK(K2505),ISBLANK(M2505))),M2505-K2505,"")</f>
        <v/>
      </c>
      <c r="P2505" s="35"/>
      <c r="Q2505" s="35"/>
      <c r="R2505" s="35"/>
      <c r="S2505" s="39"/>
      <c r="T2505" s="35"/>
      <c r="U2505" s="40" t="str">
        <f aca="false">IF(AND(K2505&lt;&gt;"",L2505&lt;&gt;""),NETWORKDAYS.INTL(K2505,L2505,11,Jours_Fériés),"")</f>
        <v/>
      </c>
      <c r="V2505" s="40"/>
      <c r="W2505" s="39"/>
      <c r="X2505" s="41"/>
      <c r="Y2505" s="41"/>
      <c r="Z2505" s="41"/>
    </row>
    <row r="2506" customFormat="false" ht="14.25" hidden="false" customHeight="false" outlineLevel="0" collapsed="false">
      <c r="A2506" s="35"/>
      <c r="B2506" s="35"/>
      <c r="C2506" s="35"/>
      <c r="D2506" s="35"/>
      <c r="E2506" s="35"/>
      <c r="F2506" s="35"/>
      <c r="G2506" s="35"/>
      <c r="H2506" s="35"/>
      <c r="I2506" s="45"/>
      <c r="K2506" s="36"/>
      <c r="L2506" s="36"/>
      <c r="M2506" s="36"/>
      <c r="N2506" s="37" t="str">
        <f aca="false">IF(ISNUMBER(M2506),YEAR(M2506),"")</f>
        <v/>
      </c>
      <c r="O2506" s="38" t="str">
        <f aca="false">IF(NOT(OR(ISBLANK(K2506),ISBLANK(M2506))),M2506-K2506,"")</f>
        <v/>
      </c>
      <c r="P2506" s="35"/>
      <c r="Q2506" s="35"/>
      <c r="R2506" s="35"/>
      <c r="S2506" s="39"/>
      <c r="T2506" s="35"/>
      <c r="U2506" s="40" t="str">
        <f aca="false">IF(AND(K2506&lt;&gt;"",L2506&lt;&gt;""),NETWORKDAYS.INTL(K2506,L2506,11,Jours_Fériés),"")</f>
        <v/>
      </c>
      <c r="V2506" s="40"/>
      <c r="W2506" s="39"/>
      <c r="X2506" s="41"/>
      <c r="Y2506" s="41"/>
      <c r="Z2506" s="41"/>
    </row>
    <row r="2507" customFormat="false" ht="14.25" hidden="false" customHeight="false" outlineLevel="0" collapsed="false">
      <c r="A2507" s="35"/>
      <c r="B2507" s="35"/>
      <c r="C2507" s="35"/>
      <c r="D2507" s="35"/>
      <c r="E2507" s="35"/>
      <c r="F2507" s="35"/>
      <c r="G2507" s="35"/>
      <c r="H2507" s="35"/>
      <c r="I2507" s="45"/>
      <c r="K2507" s="36"/>
      <c r="L2507" s="36"/>
      <c r="M2507" s="36"/>
      <c r="N2507" s="37" t="str">
        <f aca="false">IF(ISNUMBER(M2507),YEAR(M2507),"")</f>
        <v/>
      </c>
      <c r="O2507" s="38" t="str">
        <f aca="false">IF(NOT(OR(ISBLANK(K2507),ISBLANK(M2507))),M2507-K2507,"")</f>
        <v/>
      </c>
      <c r="P2507" s="35"/>
      <c r="Q2507" s="35"/>
      <c r="R2507" s="35"/>
      <c r="S2507" s="39"/>
      <c r="T2507" s="35"/>
      <c r="U2507" s="40" t="str">
        <f aca="false">IF(AND(K2507&lt;&gt;"",L2507&lt;&gt;""),NETWORKDAYS.INTL(K2507,L2507,11,Jours_Fériés),"")</f>
        <v/>
      </c>
      <c r="V2507" s="40"/>
      <c r="W2507" s="39"/>
      <c r="X2507" s="41"/>
      <c r="Y2507" s="41"/>
      <c r="Z2507" s="41"/>
    </row>
    <row r="2508" customFormat="false" ht="14.25" hidden="false" customHeight="false" outlineLevel="0" collapsed="false">
      <c r="A2508" s="35"/>
      <c r="B2508" s="35"/>
      <c r="C2508" s="35"/>
      <c r="D2508" s="35"/>
      <c r="E2508" s="35"/>
      <c r="F2508" s="35"/>
      <c r="G2508" s="35"/>
      <c r="H2508" s="35"/>
      <c r="I2508" s="45"/>
      <c r="K2508" s="36"/>
      <c r="L2508" s="36"/>
      <c r="M2508" s="36"/>
      <c r="N2508" s="37" t="str">
        <f aca="false">IF(ISNUMBER(M2508),YEAR(M2508),"")</f>
        <v/>
      </c>
      <c r="O2508" s="38" t="str">
        <f aca="false">IF(NOT(OR(ISBLANK(K2508),ISBLANK(M2508))),M2508-K2508,"")</f>
        <v/>
      </c>
      <c r="P2508" s="35"/>
      <c r="Q2508" s="35"/>
      <c r="R2508" s="35"/>
      <c r="S2508" s="39"/>
      <c r="T2508" s="35"/>
      <c r="U2508" s="40" t="str">
        <f aca="false">IF(AND(K2508&lt;&gt;"",L2508&lt;&gt;""),NETWORKDAYS.INTL(K2508,L2508,11,Jours_Fériés),"")</f>
        <v/>
      </c>
      <c r="V2508" s="40"/>
      <c r="W2508" s="39"/>
      <c r="X2508" s="41"/>
      <c r="Y2508" s="41"/>
      <c r="Z2508" s="41"/>
    </row>
    <row r="2509" customFormat="false" ht="14.25" hidden="false" customHeight="false" outlineLevel="0" collapsed="false">
      <c r="A2509" s="35"/>
      <c r="B2509" s="35"/>
      <c r="C2509" s="35"/>
      <c r="D2509" s="35"/>
      <c r="E2509" s="35"/>
      <c r="F2509" s="35"/>
      <c r="G2509" s="35"/>
      <c r="H2509" s="35"/>
      <c r="I2509" s="45"/>
      <c r="K2509" s="36"/>
      <c r="L2509" s="36"/>
      <c r="M2509" s="36"/>
      <c r="N2509" s="37" t="str">
        <f aca="false">IF(ISNUMBER(M2509),YEAR(M2509),"")</f>
        <v/>
      </c>
      <c r="O2509" s="38" t="str">
        <f aca="false">IF(NOT(OR(ISBLANK(K2509),ISBLANK(M2509))),M2509-K2509,"")</f>
        <v/>
      </c>
      <c r="P2509" s="35"/>
      <c r="Q2509" s="35"/>
      <c r="R2509" s="35"/>
      <c r="S2509" s="39"/>
      <c r="T2509" s="35"/>
      <c r="U2509" s="40" t="str">
        <f aca="false">IF(AND(K2509&lt;&gt;"",L2509&lt;&gt;""),NETWORKDAYS.INTL(K2509,L2509,11,Jours_Fériés),"")</f>
        <v/>
      </c>
      <c r="V2509" s="40"/>
      <c r="W2509" s="39"/>
      <c r="X2509" s="41"/>
      <c r="Y2509" s="41"/>
      <c r="Z2509" s="41"/>
    </row>
    <row r="2510" customFormat="false" ht="14.25" hidden="false" customHeight="false" outlineLevel="0" collapsed="false">
      <c r="A2510" s="35"/>
      <c r="B2510" s="35"/>
      <c r="C2510" s="35"/>
      <c r="D2510" s="35"/>
      <c r="E2510" s="35"/>
      <c r="F2510" s="35"/>
      <c r="G2510" s="35"/>
      <c r="H2510" s="35"/>
      <c r="I2510" s="45"/>
      <c r="K2510" s="36"/>
      <c r="L2510" s="36"/>
      <c r="M2510" s="36"/>
      <c r="N2510" s="37" t="str">
        <f aca="false">IF(ISNUMBER(M2510),YEAR(M2510),"")</f>
        <v/>
      </c>
      <c r="O2510" s="38" t="str">
        <f aca="false">IF(NOT(OR(ISBLANK(K2510),ISBLANK(M2510))),M2510-K2510,"")</f>
        <v/>
      </c>
      <c r="P2510" s="35"/>
      <c r="Q2510" s="35"/>
      <c r="R2510" s="35"/>
      <c r="S2510" s="39"/>
      <c r="T2510" s="35"/>
      <c r="U2510" s="40" t="str">
        <f aca="false">IF(AND(K2510&lt;&gt;"",L2510&lt;&gt;""),NETWORKDAYS.INTL(K2510,L2510,11,Jours_Fériés),"")</f>
        <v/>
      </c>
      <c r="V2510" s="40"/>
      <c r="W2510" s="39"/>
      <c r="X2510" s="41"/>
      <c r="Y2510" s="41"/>
      <c r="Z2510" s="41"/>
    </row>
    <row r="2511" customFormat="false" ht="14.25" hidden="false" customHeight="false" outlineLevel="0" collapsed="false">
      <c r="A2511" s="35"/>
      <c r="B2511" s="35"/>
      <c r="C2511" s="35"/>
      <c r="D2511" s="35"/>
      <c r="E2511" s="35"/>
      <c r="F2511" s="35"/>
      <c r="G2511" s="35"/>
      <c r="H2511" s="35"/>
      <c r="I2511" s="45"/>
      <c r="K2511" s="36"/>
      <c r="L2511" s="36"/>
      <c r="M2511" s="36"/>
      <c r="N2511" s="37" t="str">
        <f aca="false">IF(ISNUMBER(M2511),YEAR(M2511),"")</f>
        <v/>
      </c>
      <c r="O2511" s="38" t="str">
        <f aca="false">IF(NOT(OR(ISBLANK(K2511),ISBLANK(M2511))),M2511-K2511,"")</f>
        <v/>
      </c>
      <c r="P2511" s="35"/>
      <c r="Q2511" s="35"/>
      <c r="R2511" s="35"/>
      <c r="S2511" s="39"/>
      <c r="T2511" s="35"/>
      <c r="U2511" s="40" t="str">
        <f aca="false">IF(AND(K2511&lt;&gt;"",L2511&lt;&gt;""),NETWORKDAYS.INTL(K2511,L2511,11,Jours_Fériés),"")</f>
        <v/>
      </c>
      <c r="V2511" s="40"/>
      <c r="W2511" s="39"/>
      <c r="X2511" s="41"/>
      <c r="Y2511" s="41"/>
      <c r="Z2511" s="41"/>
    </row>
    <row r="2512" customFormat="false" ht="14.25" hidden="false" customHeight="false" outlineLevel="0" collapsed="false">
      <c r="A2512" s="35"/>
      <c r="B2512" s="35"/>
      <c r="C2512" s="35"/>
      <c r="D2512" s="35"/>
      <c r="E2512" s="35"/>
      <c r="F2512" s="35"/>
      <c r="G2512" s="35"/>
      <c r="H2512" s="35"/>
      <c r="I2512" s="45"/>
      <c r="K2512" s="36"/>
      <c r="L2512" s="36"/>
      <c r="M2512" s="36"/>
      <c r="N2512" s="37" t="str">
        <f aca="false">IF(ISNUMBER(M2512),YEAR(M2512),"")</f>
        <v/>
      </c>
      <c r="O2512" s="38" t="str">
        <f aca="false">IF(NOT(OR(ISBLANK(K2512),ISBLANK(M2512))),M2512-K2512,"")</f>
        <v/>
      </c>
      <c r="P2512" s="35"/>
      <c r="Q2512" s="35"/>
      <c r="R2512" s="35"/>
      <c r="S2512" s="39"/>
      <c r="T2512" s="35"/>
      <c r="U2512" s="40" t="str">
        <f aca="false">IF(AND(K2512&lt;&gt;"",L2512&lt;&gt;""),NETWORKDAYS.INTL(K2512,L2512,11,Jours_Fériés),"")</f>
        <v/>
      </c>
      <c r="V2512" s="40"/>
      <c r="W2512" s="39"/>
      <c r="X2512" s="41"/>
      <c r="Y2512" s="41"/>
      <c r="Z2512" s="41"/>
    </row>
    <row r="2513" customFormat="false" ht="14.25" hidden="false" customHeight="false" outlineLevel="0" collapsed="false">
      <c r="A2513" s="35"/>
      <c r="B2513" s="35"/>
      <c r="C2513" s="35"/>
      <c r="D2513" s="35"/>
      <c r="E2513" s="35"/>
      <c r="F2513" s="35"/>
      <c r="G2513" s="35"/>
      <c r="H2513" s="35"/>
      <c r="I2513" s="45"/>
      <c r="K2513" s="36"/>
      <c r="L2513" s="36"/>
      <c r="M2513" s="36"/>
      <c r="N2513" s="37" t="str">
        <f aca="false">IF(ISNUMBER(M2513),YEAR(M2513),"")</f>
        <v/>
      </c>
      <c r="O2513" s="38" t="str">
        <f aca="false">IF(NOT(OR(ISBLANK(K2513),ISBLANK(M2513))),M2513-K2513,"")</f>
        <v/>
      </c>
      <c r="P2513" s="35"/>
      <c r="Q2513" s="35"/>
      <c r="R2513" s="35"/>
      <c r="S2513" s="39"/>
      <c r="T2513" s="35"/>
      <c r="U2513" s="40" t="str">
        <f aca="false">IF(AND(K2513&lt;&gt;"",L2513&lt;&gt;""),NETWORKDAYS.INTL(K2513,L2513,11,Jours_Fériés),"")</f>
        <v/>
      </c>
      <c r="V2513" s="40"/>
      <c r="W2513" s="39"/>
      <c r="X2513" s="41"/>
      <c r="Y2513" s="41"/>
      <c r="Z2513" s="41"/>
    </row>
    <row r="2514" customFormat="false" ht="14.25" hidden="false" customHeight="false" outlineLevel="0" collapsed="false">
      <c r="A2514" s="35"/>
      <c r="B2514" s="35"/>
      <c r="C2514" s="35"/>
      <c r="D2514" s="35"/>
      <c r="E2514" s="35"/>
      <c r="F2514" s="35"/>
      <c r="G2514" s="35"/>
      <c r="H2514" s="35"/>
      <c r="I2514" s="45"/>
      <c r="K2514" s="36"/>
      <c r="L2514" s="36"/>
      <c r="M2514" s="36"/>
      <c r="N2514" s="37" t="str">
        <f aca="false">IF(ISNUMBER(M2514),YEAR(M2514),"")</f>
        <v/>
      </c>
      <c r="O2514" s="38" t="str">
        <f aca="false">IF(NOT(OR(ISBLANK(K2514),ISBLANK(M2514))),M2514-K2514,"")</f>
        <v/>
      </c>
      <c r="P2514" s="35"/>
      <c r="Q2514" s="35"/>
      <c r="R2514" s="35"/>
      <c r="S2514" s="39"/>
      <c r="T2514" s="35"/>
      <c r="U2514" s="40" t="str">
        <f aca="false">IF(AND(K2514&lt;&gt;"",L2514&lt;&gt;""),NETWORKDAYS.INTL(K2514,L2514,11,Jours_Fériés),"")</f>
        <v/>
      </c>
      <c r="V2514" s="40"/>
      <c r="W2514" s="39"/>
      <c r="X2514" s="41"/>
      <c r="Y2514" s="41"/>
      <c r="Z2514" s="41"/>
    </row>
    <row r="2515" customFormat="false" ht="14.25" hidden="false" customHeight="false" outlineLevel="0" collapsed="false">
      <c r="A2515" s="35"/>
      <c r="B2515" s="35"/>
      <c r="C2515" s="35"/>
      <c r="D2515" s="35"/>
      <c r="E2515" s="35"/>
      <c r="F2515" s="35"/>
      <c r="G2515" s="35"/>
      <c r="H2515" s="35"/>
      <c r="I2515" s="45"/>
      <c r="K2515" s="36"/>
      <c r="L2515" s="36"/>
      <c r="M2515" s="36"/>
      <c r="N2515" s="37" t="str">
        <f aca="false">IF(ISNUMBER(M2515),YEAR(M2515),"")</f>
        <v/>
      </c>
      <c r="O2515" s="38" t="str">
        <f aca="false">IF(NOT(OR(ISBLANK(K2515),ISBLANK(M2515))),M2515-K2515,"")</f>
        <v/>
      </c>
      <c r="P2515" s="35"/>
      <c r="Q2515" s="35"/>
      <c r="R2515" s="35"/>
      <c r="S2515" s="39"/>
      <c r="T2515" s="35"/>
      <c r="U2515" s="40" t="str">
        <f aca="false">IF(AND(K2515&lt;&gt;"",L2515&lt;&gt;""),NETWORKDAYS.INTL(K2515,L2515,11,Jours_Fériés),"")</f>
        <v/>
      </c>
      <c r="V2515" s="40"/>
      <c r="W2515" s="39"/>
      <c r="X2515" s="41"/>
      <c r="Y2515" s="41"/>
      <c r="Z2515" s="41"/>
    </row>
    <row r="2516" customFormat="false" ht="14.25" hidden="false" customHeight="false" outlineLevel="0" collapsed="false">
      <c r="A2516" s="35"/>
      <c r="B2516" s="35"/>
      <c r="C2516" s="35"/>
      <c r="D2516" s="35"/>
      <c r="E2516" s="35"/>
      <c r="F2516" s="35"/>
      <c r="G2516" s="35"/>
      <c r="H2516" s="35"/>
      <c r="I2516" s="45"/>
      <c r="K2516" s="36"/>
      <c r="L2516" s="36"/>
      <c r="M2516" s="36"/>
      <c r="N2516" s="37" t="str">
        <f aca="false">IF(ISNUMBER(M2516),YEAR(M2516),"")</f>
        <v/>
      </c>
      <c r="O2516" s="38" t="str">
        <f aca="false">IF(NOT(OR(ISBLANK(K2516),ISBLANK(M2516))),M2516-K2516,"")</f>
        <v/>
      </c>
      <c r="P2516" s="35"/>
      <c r="Q2516" s="35"/>
      <c r="R2516" s="35"/>
      <c r="S2516" s="39"/>
      <c r="T2516" s="35"/>
      <c r="U2516" s="40" t="str">
        <f aca="false">IF(AND(K2516&lt;&gt;"",L2516&lt;&gt;""),NETWORKDAYS.INTL(K2516,L2516,11,Jours_Fériés),"")</f>
        <v/>
      </c>
      <c r="V2516" s="40"/>
      <c r="W2516" s="39"/>
      <c r="X2516" s="41"/>
      <c r="Y2516" s="41"/>
      <c r="Z2516" s="41"/>
    </row>
    <row r="2517" customFormat="false" ht="14.25" hidden="false" customHeight="false" outlineLevel="0" collapsed="false">
      <c r="A2517" s="35"/>
      <c r="B2517" s="35"/>
      <c r="C2517" s="35"/>
      <c r="D2517" s="35"/>
      <c r="E2517" s="35"/>
      <c r="F2517" s="35"/>
      <c r="G2517" s="35"/>
      <c r="H2517" s="35"/>
      <c r="I2517" s="45"/>
      <c r="K2517" s="36"/>
      <c r="L2517" s="36"/>
      <c r="M2517" s="36"/>
      <c r="N2517" s="37" t="str">
        <f aca="false">IF(ISNUMBER(M2517),YEAR(M2517),"")</f>
        <v/>
      </c>
      <c r="O2517" s="38" t="str">
        <f aca="false">IF(NOT(OR(ISBLANK(K2517),ISBLANK(M2517))),M2517-K2517,"")</f>
        <v/>
      </c>
      <c r="P2517" s="35"/>
      <c r="Q2517" s="35"/>
      <c r="R2517" s="35"/>
      <c r="S2517" s="39"/>
      <c r="T2517" s="35"/>
      <c r="U2517" s="40" t="str">
        <f aca="false">IF(AND(K2517&lt;&gt;"",L2517&lt;&gt;""),NETWORKDAYS.INTL(K2517,L2517,11,Jours_Fériés),"")</f>
        <v/>
      </c>
      <c r="V2517" s="40"/>
      <c r="W2517" s="39"/>
      <c r="X2517" s="41"/>
      <c r="Y2517" s="41"/>
      <c r="Z2517" s="41"/>
    </row>
    <row r="2518" customFormat="false" ht="14.25" hidden="false" customHeight="false" outlineLevel="0" collapsed="false">
      <c r="A2518" s="35"/>
      <c r="B2518" s="35"/>
      <c r="C2518" s="35"/>
      <c r="D2518" s="35"/>
      <c r="E2518" s="35"/>
      <c r="F2518" s="35"/>
      <c r="G2518" s="35"/>
      <c r="H2518" s="35"/>
      <c r="I2518" s="45"/>
      <c r="K2518" s="36"/>
      <c r="L2518" s="36"/>
      <c r="M2518" s="36"/>
      <c r="N2518" s="37" t="str">
        <f aca="false">IF(ISNUMBER(M2518),YEAR(M2518),"")</f>
        <v/>
      </c>
      <c r="O2518" s="38" t="str">
        <f aca="false">IF(NOT(OR(ISBLANK(K2518),ISBLANK(M2518))),M2518-K2518,"")</f>
        <v/>
      </c>
      <c r="P2518" s="35"/>
      <c r="Q2518" s="35"/>
      <c r="R2518" s="35"/>
      <c r="S2518" s="39"/>
      <c r="T2518" s="35"/>
      <c r="U2518" s="40" t="str">
        <f aca="false">IF(AND(K2518&lt;&gt;"",L2518&lt;&gt;""),NETWORKDAYS.INTL(K2518,L2518,11,Jours_Fériés),"")</f>
        <v/>
      </c>
      <c r="V2518" s="40"/>
      <c r="W2518" s="39"/>
      <c r="X2518" s="41"/>
      <c r="Y2518" s="41"/>
      <c r="Z2518" s="41"/>
    </row>
    <row r="2519" customFormat="false" ht="14.25" hidden="false" customHeight="false" outlineLevel="0" collapsed="false">
      <c r="A2519" s="35"/>
      <c r="B2519" s="35"/>
      <c r="C2519" s="35"/>
      <c r="D2519" s="35"/>
      <c r="E2519" s="35"/>
      <c r="F2519" s="35"/>
      <c r="G2519" s="35"/>
      <c r="H2519" s="35"/>
      <c r="I2519" s="45"/>
      <c r="K2519" s="36"/>
      <c r="L2519" s="36"/>
      <c r="M2519" s="36"/>
      <c r="N2519" s="37" t="str">
        <f aca="false">IF(ISNUMBER(M2519),YEAR(M2519),"")</f>
        <v/>
      </c>
      <c r="O2519" s="38" t="str">
        <f aca="false">IF(NOT(OR(ISBLANK(K2519),ISBLANK(M2519))),M2519-K2519,"")</f>
        <v/>
      </c>
      <c r="P2519" s="35"/>
      <c r="Q2519" s="35"/>
      <c r="R2519" s="35"/>
      <c r="S2519" s="39"/>
      <c r="T2519" s="35"/>
      <c r="U2519" s="40" t="str">
        <f aca="false">IF(AND(K2519&lt;&gt;"",L2519&lt;&gt;""),NETWORKDAYS.INTL(K2519,L2519,11,Jours_Fériés),"")</f>
        <v/>
      </c>
      <c r="V2519" s="40"/>
      <c r="W2519" s="39"/>
      <c r="X2519" s="41"/>
      <c r="Y2519" s="41"/>
      <c r="Z2519" s="41"/>
    </row>
    <row r="2520" customFormat="false" ht="14.25" hidden="false" customHeight="false" outlineLevel="0" collapsed="false">
      <c r="A2520" s="35"/>
      <c r="B2520" s="35"/>
      <c r="C2520" s="35"/>
      <c r="D2520" s="35"/>
      <c r="E2520" s="35"/>
      <c r="F2520" s="35"/>
      <c r="G2520" s="35"/>
      <c r="H2520" s="35"/>
      <c r="I2520" s="45"/>
      <c r="K2520" s="36"/>
      <c r="L2520" s="36"/>
      <c r="M2520" s="36"/>
      <c r="N2520" s="37" t="str">
        <f aca="false">IF(ISNUMBER(M2520),YEAR(M2520),"")</f>
        <v/>
      </c>
      <c r="O2520" s="38" t="str">
        <f aca="false">IF(NOT(OR(ISBLANK(K2520),ISBLANK(M2520))),M2520-K2520,"")</f>
        <v/>
      </c>
      <c r="P2520" s="35"/>
      <c r="Q2520" s="35"/>
      <c r="R2520" s="35"/>
      <c r="S2520" s="39"/>
      <c r="T2520" s="35"/>
      <c r="U2520" s="40" t="str">
        <f aca="false">IF(AND(K2520&lt;&gt;"",L2520&lt;&gt;""),NETWORKDAYS.INTL(K2520,L2520,11,Jours_Fériés),"")</f>
        <v/>
      </c>
      <c r="V2520" s="40"/>
      <c r="W2520" s="39"/>
      <c r="X2520" s="41"/>
      <c r="Y2520" s="41"/>
      <c r="Z2520" s="41"/>
    </row>
    <row r="2521" customFormat="false" ht="14.25" hidden="false" customHeight="false" outlineLevel="0" collapsed="false">
      <c r="A2521" s="35"/>
      <c r="B2521" s="35"/>
      <c r="C2521" s="35"/>
      <c r="D2521" s="35"/>
      <c r="E2521" s="35"/>
      <c r="F2521" s="35"/>
      <c r="G2521" s="35"/>
      <c r="H2521" s="35"/>
      <c r="I2521" s="45"/>
      <c r="K2521" s="36"/>
      <c r="L2521" s="36"/>
      <c r="M2521" s="36"/>
      <c r="N2521" s="37" t="str">
        <f aca="false">IF(ISNUMBER(M2521),YEAR(M2521),"")</f>
        <v/>
      </c>
      <c r="O2521" s="38" t="str">
        <f aca="false">IF(NOT(OR(ISBLANK(K2521),ISBLANK(M2521))),M2521-K2521,"")</f>
        <v/>
      </c>
      <c r="P2521" s="35"/>
      <c r="Q2521" s="35"/>
      <c r="R2521" s="35"/>
      <c r="S2521" s="39"/>
      <c r="T2521" s="35"/>
      <c r="U2521" s="40" t="str">
        <f aca="false">IF(AND(K2521&lt;&gt;"",L2521&lt;&gt;""),NETWORKDAYS.INTL(K2521,L2521,11,Jours_Fériés),"")</f>
        <v/>
      </c>
      <c r="V2521" s="40"/>
      <c r="W2521" s="39"/>
      <c r="X2521" s="41"/>
      <c r="Y2521" s="41"/>
      <c r="Z2521" s="41"/>
    </row>
    <row r="2522" customFormat="false" ht="14.25" hidden="false" customHeight="false" outlineLevel="0" collapsed="false">
      <c r="A2522" s="35"/>
      <c r="B2522" s="35"/>
      <c r="C2522" s="35"/>
      <c r="D2522" s="35"/>
      <c r="E2522" s="35"/>
      <c r="F2522" s="35"/>
      <c r="G2522" s="35"/>
      <c r="H2522" s="35"/>
      <c r="I2522" s="45"/>
      <c r="K2522" s="36"/>
      <c r="L2522" s="36"/>
      <c r="M2522" s="36"/>
      <c r="N2522" s="37" t="str">
        <f aca="false">IF(ISNUMBER(M2522),YEAR(M2522),"")</f>
        <v/>
      </c>
      <c r="O2522" s="38" t="str">
        <f aca="false">IF(NOT(OR(ISBLANK(K2522),ISBLANK(M2522))),M2522-K2522,"")</f>
        <v/>
      </c>
      <c r="P2522" s="35"/>
      <c r="Q2522" s="35"/>
      <c r="R2522" s="35"/>
      <c r="S2522" s="39"/>
      <c r="T2522" s="35"/>
      <c r="U2522" s="40" t="str">
        <f aca="false">IF(AND(K2522&lt;&gt;"",L2522&lt;&gt;""),NETWORKDAYS.INTL(K2522,L2522,11,Jours_Fériés),"")</f>
        <v/>
      </c>
      <c r="V2522" s="40"/>
      <c r="W2522" s="39"/>
      <c r="X2522" s="41"/>
      <c r="Y2522" s="41"/>
      <c r="Z2522" s="41"/>
    </row>
    <row r="2523" customFormat="false" ht="14.25" hidden="false" customHeight="false" outlineLevel="0" collapsed="false">
      <c r="A2523" s="35"/>
      <c r="B2523" s="35"/>
      <c r="C2523" s="35"/>
      <c r="D2523" s="35"/>
      <c r="E2523" s="35"/>
      <c r="F2523" s="35"/>
      <c r="G2523" s="35"/>
      <c r="H2523" s="35"/>
      <c r="I2523" s="45"/>
      <c r="K2523" s="36"/>
      <c r="L2523" s="36"/>
      <c r="M2523" s="36"/>
      <c r="N2523" s="37" t="str">
        <f aca="false">IF(ISNUMBER(M2523),YEAR(M2523),"")</f>
        <v/>
      </c>
      <c r="O2523" s="38" t="str">
        <f aca="false">IF(NOT(OR(ISBLANK(K2523),ISBLANK(M2523))),M2523-K2523,"")</f>
        <v/>
      </c>
      <c r="P2523" s="35"/>
      <c r="Q2523" s="35"/>
      <c r="R2523" s="35"/>
      <c r="S2523" s="39"/>
      <c r="T2523" s="35"/>
      <c r="U2523" s="40" t="str">
        <f aca="false">IF(AND(K2523&lt;&gt;"",L2523&lt;&gt;""),NETWORKDAYS.INTL(K2523,L2523,11,Jours_Fériés),"")</f>
        <v/>
      </c>
      <c r="V2523" s="40"/>
      <c r="W2523" s="39"/>
      <c r="X2523" s="41"/>
      <c r="Y2523" s="41"/>
      <c r="Z2523" s="41"/>
    </row>
    <row r="2524" customFormat="false" ht="14.25" hidden="false" customHeight="false" outlineLevel="0" collapsed="false">
      <c r="A2524" s="35"/>
      <c r="B2524" s="35"/>
      <c r="C2524" s="35"/>
      <c r="D2524" s="35"/>
      <c r="E2524" s="35"/>
      <c r="F2524" s="35"/>
      <c r="G2524" s="35"/>
      <c r="H2524" s="35"/>
      <c r="I2524" s="45"/>
      <c r="K2524" s="36"/>
      <c r="L2524" s="36"/>
      <c r="M2524" s="36"/>
      <c r="N2524" s="37" t="str">
        <f aca="false">IF(ISNUMBER(M2524),YEAR(M2524),"")</f>
        <v/>
      </c>
      <c r="O2524" s="38" t="str">
        <f aca="false">IF(NOT(OR(ISBLANK(K2524),ISBLANK(M2524))),M2524-K2524,"")</f>
        <v/>
      </c>
      <c r="P2524" s="35"/>
      <c r="Q2524" s="35"/>
      <c r="R2524" s="35"/>
      <c r="S2524" s="39"/>
      <c r="T2524" s="35"/>
      <c r="U2524" s="40" t="str">
        <f aca="false">IF(AND(K2524&lt;&gt;"",L2524&lt;&gt;""),NETWORKDAYS.INTL(K2524,L2524,11,Jours_Fériés),"")</f>
        <v/>
      </c>
      <c r="V2524" s="40"/>
      <c r="W2524" s="39"/>
      <c r="X2524" s="41"/>
      <c r="Y2524" s="41"/>
      <c r="Z2524" s="41"/>
    </row>
    <row r="2525" customFormat="false" ht="14.25" hidden="false" customHeight="false" outlineLevel="0" collapsed="false">
      <c r="A2525" s="35"/>
      <c r="B2525" s="35"/>
      <c r="C2525" s="35"/>
      <c r="D2525" s="35"/>
      <c r="E2525" s="35"/>
      <c r="F2525" s="35"/>
      <c r="G2525" s="35"/>
      <c r="H2525" s="35"/>
      <c r="I2525" s="45"/>
      <c r="K2525" s="36"/>
      <c r="L2525" s="36"/>
      <c r="M2525" s="36"/>
      <c r="N2525" s="37" t="str">
        <f aca="false">IF(ISNUMBER(M2525),YEAR(M2525),"")</f>
        <v/>
      </c>
      <c r="O2525" s="38" t="str">
        <f aca="false">IF(NOT(OR(ISBLANK(K2525),ISBLANK(M2525))),M2525-K2525,"")</f>
        <v/>
      </c>
      <c r="P2525" s="35"/>
      <c r="Q2525" s="35"/>
      <c r="R2525" s="35"/>
      <c r="S2525" s="39"/>
      <c r="T2525" s="35"/>
      <c r="U2525" s="40" t="str">
        <f aca="false">IF(AND(K2525&lt;&gt;"",L2525&lt;&gt;""),NETWORKDAYS.INTL(K2525,L2525,11,Jours_Fériés),"")</f>
        <v/>
      </c>
      <c r="V2525" s="40"/>
      <c r="W2525" s="39"/>
      <c r="X2525" s="41"/>
      <c r="Y2525" s="41"/>
      <c r="Z2525" s="41"/>
    </row>
    <row r="2526" customFormat="false" ht="14.25" hidden="false" customHeight="false" outlineLevel="0" collapsed="false">
      <c r="A2526" s="35"/>
      <c r="B2526" s="35"/>
      <c r="C2526" s="35"/>
      <c r="D2526" s="35"/>
      <c r="E2526" s="35"/>
      <c r="F2526" s="35"/>
      <c r="G2526" s="35"/>
      <c r="H2526" s="35"/>
      <c r="I2526" s="45"/>
      <c r="K2526" s="36"/>
      <c r="L2526" s="36"/>
      <c r="M2526" s="36"/>
      <c r="N2526" s="37" t="str">
        <f aca="false">IF(ISNUMBER(M2526),YEAR(M2526),"")</f>
        <v/>
      </c>
      <c r="O2526" s="38" t="str">
        <f aca="false">IF(NOT(OR(ISBLANK(K2526),ISBLANK(M2526))),M2526-K2526,"")</f>
        <v/>
      </c>
      <c r="P2526" s="35"/>
      <c r="Q2526" s="35"/>
      <c r="R2526" s="35"/>
      <c r="S2526" s="39"/>
      <c r="T2526" s="35"/>
      <c r="U2526" s="40" t="str">
        <f aca="false">IF(AND(K2526&lt;&gt;"",L2526&lt;&gt;""),NETWORKDAYS.INTL(K2526,L2526,11,Jours_Fériés),"")</f>
        <v/>
      </c>
      <c r="V2526" s="40"/>
      <c r="W2526" s="39"/>
      <c r="X2526" s="41"/>
      <c r="Y2526" s="41"/>
      <c r="Z2526" s="41"/>
    </row>
    <row r="2527" customFormat="false" ht="14.25" hidden="false" customHeight="false" outlineLevel="0" collapsed="false">
      <c r="A2527" s="35"/>
      <c r="B2527" s="35"/>
      <c r="C2527" s="35"/>
      <c r="D2527" s="35"/>
      <c r="E2527" s="35"/>
      <c r="F2527" s="35"/>
      <c r="G2527" s="35"/>
      <c r="H2527" s="35"/>
      <c r="I2527" s="45"/>
      <c r="K2527" s="36"/>
      <c r="L2527" s="36"/>
      <c r="M2527" s="36"/>
      <c r="N2527" s="37" t="str">
        <f aca="false">IF(ISNUMBER(M2527),YEAR(M2527),"")</f>
        <v/>
      </c>
      <c r="O2527" s="38" t="str">
        <f aca="false">IF(NOT(OR(ISBLANK(K2527),ISBLANK(M2527))),M2527-K2527,"")</f>
        <v/>
      </c>
      <c r="P2527" s="35"/>
      <c r="Q2527" s="35"/>
      <c r="R2527" s="35"/>
      <c r="S2527" s="39"/>
      <c r="T2527" s="35"/>
      <c r="U2527" s="40" t="str">
        <f aca="false">IF(AND(K2527&lt;&gt;"",L2527&lt;&gt;""),NETWORKDAYS.INTL(K2527,L2527,11,Jours_Fériés),"")</f>
        <v/>
      </c>
      <c r="V2527" s="40"/>
      <c r="W2527" s="39"/>
      <c r="X2527" s="41"/>
      <c r="Y2527" s="41"/>
      <c r="Z2527" s="41"/>
    </row>
    <row r="2528" customFormat="false" ht="14.25" hidden="false" customHeight="false" outlineLevel="0" collapsed="false">
      <c r="A2528" s="35"/>
      <c r="B2528" s="35"/>
      <c r="C2528" s="35"/>
      <c r="D2528" s="35"/>
      <c r="E2528" s="35"/>
      <c r="F2528" s="35"/>
      <c r="G2528" s="35"/>
      <c r="H2528" s="35"/>
      <c r="I2528" s="45"/>
      <c r="K2528" s="36"/>
      <c r="L2528" s="36"/>
      <c r="M2528" s="36"/>
      <c r="N2528" s="37" t="str">
        <f aca="false">IF(ISNUMBER(M2528),YEAR(M2528),"")</f>
        <v/>
      </c>
      <c r="O2528" s="38" t="str">
        <f aca="false">IF(NOT(OR(ISBLANK(K2528),ISBLANK(M2528))),M2528-K2528,"")</f>
        <v/>
      </c>
      <c r="P2528" s="35"/>
      <c r="Q2528" s="35"/>
      <c r="R2528" s="35"/>
      <c r="S2528" s="39"/>
      <c r="T2528" s="35"/>
      <c r="U2528" s="40" t="str">
        <f aca="false">IF(AND(K2528&lt;&gt;"",L2528&lt;&gt;""),NETWORKDAYS.INTL(K2528,L2528,11,Jours_Fériés),"")</f>
        <v/>
      </c>
      <c r="V2528" s="40"/>
      <c r="W2528" s="39"/>
      <c r="X2528" s="41"/>
      <c r="Y2528" s="41"/>
      <c r="Z2528" s="41"/>
    </row>
    <row r="2529" customFormat="false" ht="14.25" hidden="false" customHeight="false" outlineLevel="0" collapsed="false">
      <c r="A2529" s="35"/>
      <c r="B2529" s="35"/>
      <c r="C2529" s="35"/>
      <c r="D2529" s="35"/>
      <c r="E2529" s="35"/>
      <c r="F2529" s="35"/>
      <c r="G2529" s="35"/>
      <c r="H2529" s="35"/>
      <c r="I2529" s="45"/>
      <c r="K2529" s="36"/>
      <c r="L2529" s="36"/>
      <c r="M2529" s="36"/>
      <c r="N2529" s="37" t="str">
        <f aca="false">IF(ISNUMBER(M2529),YEAR(M2529),"")</f>
        <v/>
      </c>
      <c r="O2529" s="38" t="str">
        <f aca="false">IF(NOT(OR(ISBLANK(K2529),ISBLANK(M2529))),M2529-K2529,"")</f>
        <v/>
      </c>
      <c r="P2529" s="35"/>
      <c r="Q2529" s="35"/>
      <c r="R2529" s="35"/>
      <c r="S2529" s="39"/>
      <c r="T2529" s="35"/>
      <c r="U2529" s="40" t="str">
        <f aca="false">IF(AND(K2529&lt;&gt;"",L2529&lt;&gt;""),NETWORKDAYS.INTL(K2529,L2529,11,Jours_Fériés),"")</f>
        <v/>
      </c>
      <c r="V2529" s="40"/>
      <c r="W2529" s="39"/>
      <c r="X2529" s="41"/>
      <c r="Y2529" s="41"/>
      <c r="Z2529" s="41"/>
    </row>
    <row r="2530" customFormat="false" ht="14.25" hidden="false" customHeight="false" outlineLevel="0" collapsed="false">
      <c r="A2530" s="35"/>
      <c r="B2530" s="35"/>
      <c r="C2530" s="35"/>
      <c r="D2530" s="35"/>
      <c r="E2530" s="35"/>
      <c r="F2530" s="35"/>
      <c r="G2530" s="35"/>
      <c r="H2530" s="35"/>
      <c r="I2530" s="45"/>
      <c r="K2530" s="36"/>
      <c r="L2530" s="36"/>
      <c r="M2530" s="36"/>
      <c r="N2530" s="37" t="str">
        <f aca="false">IF(ISNUMBER(M2530),YEAR(M2530),"")</f>
        <v/>
      </c>
      <c r="O2530" s="38" t="str">
        <f aca="false">IF(NOT(OR(ISBLANK(K2530),ISBLANK(M2530))),M2530-K2530,"")</f>
        <v/>
      </c>
      <c r="P2530" s="35"/>
      <c r="Q2530" s="35"/>
      <c r="R2530" s="35"/>
      <c r="S2530" s="39"/>
      <c r="T2530" s="35"/>
      <c r="U2530" s="40" t="str">
        <f aca="false">IF(AND(K2530&lt;&gt;"",L2530&lt;&gt;""),NETWORKDAYS.INTL(K2530,L2530,11,Jours_Fériés),"")</f>
        <v/>
      </c>
      <c r="V2530" s="40"/>
      <c r="W2530" s="39"/>
      <c r="X2530" s="41"/>
      <c r="Y2530" s="41"/>
      <c r="Z2530" s="41"/>
    </row>
    <row r="2531" customFormat="false" ht="14.25" hidden="false" customHeight="false" outlineLevel="0" collapsed="false">
      <c r="A2531" s="35"/>
      <c r="B2531" s="35"/>
      <c r="C2531" s="35"/>
      <c r="D2531" s="35"/>
      <c r="E2531" s="35"/>
      <c r="F2531" s="35"/>
      <c r="G2531" s="35"/>
      <c r="H2531" s="35"/>
      <c r="I2531" s="45"/>
      <c r="K2531" s="36"/>
      <c r="L2531" s="36"/>
      <c r="M2531" s="36"/>
      <c r="N2531" s="37" t="str">
        <f aca="false">IF(ISNUMBER(M2531),YEAR(M2531),"")</f>
        <v/>
      </c>
      <c r="O2531" s="38" t="str">
        <f aca="false">IF(NOT(OR(ISBLANK(K2531),ISBLANK(M2531))),M2531-K2531,"")</f>
        <v/>
      </c>
      <c r="P2531" s="35"/>
      <c r="Q2531" s="35"/>
      <c r="R2531" s="35"/>
      <c r="S2531" s="39"/>
      <c r="T2531" s="35"/>
      <c r="U2531" s="40" t="str">
        <f aca="false">IF(AND(K2531&lt;&gt;"",L2531&lt;&gt;""),NETWORKDAYS.INTL(K2531,L2531,11,Jours_Fériés),"")</f>
        <v/>
      </c>
      <c r="V2531" s="40"/>
      <c r="W2531" s="39"/>
      <c r="X2531" s="41"/>
      <c r="Y2531" s="41"/>
      <c r="Z2531" s="41"/>
    </row>
    <row r="2532" customFormat="false" ht="14.25" hidden="false" customHeight="false" outlineLevel="0" collapsed="false">
      <c r="A2532" s="35"/>
      <c r="B2532" s="35"/>
      <c r="C2532" s="35"/>
      <c r="D2532" s="35"/>
      <c r="E2532" s="35"/>
      <c r="F2532" s="35"/>
      <c r="G2532" s="35"/>
      <c r="H2532" s="35"/>
      <c r="I2532" s="45"/>
      <c r="K2532" s="36"/>
      <c r="L2532" s="36"/>
      <c r="M2532" s="36"/>
      <c r="N2532" s="37" t="str">
        <f aca="false">IF(ISNUMBER(M2532),YEAR(M2532),"")</f>
        <v/>
      </c>
      <c r="O2532" s="38" t="str">
        <f aca="false">IF(NOT(OR(ISBLANK(K2532),ISBLANK(M2532))),M2532-K2532,"")</f>
        <v/>
      </c>
      <c r="P2532" s="35"/>
      <c r="Q2532" s="35"/>
      <c r="R2532" s="35"/>
      <c r="S2532" s="39"/>
      <c r="T2532" s="35"/>
      <c r="U2532" s="40" t="str">
        <f aca="false">IF(AND(K2532&lt;&gt;"",L2532&lt;&gt;""),NETWORKDAYS.INTL(K2532,L2532,11,Jours_Fériés),"")</f>
        <v/>
      </c>
      <c r="V2532" s="40"/>
      <c r="W2532" s="39"/>
      <c r="X2532" s="41"/>
      <c r="Y2532" s="41"/>
      <c r="Z2532" s="41"/>
    </row>
    <row r="2533" customFormat="false" ht="14.25" hidden="false" customHeight="false" outlineLevel="0" collapsed="false">
      <c r="A2533" s="35"/>
      <c r="B2533" s="35"/>
      <c r="C2533" s="35"/>
      <c r="D2533" s="35"/>
      <c r="E2533" s="35"/>
      <c r="F2533" s="35"/>
      <c r="G2533" s="35"/>
      <c r="H2533" s="35"/>
      <c r="I2533" s="45"/>
      <c r="K2533" s="36"/>
      <c r="L2533" s="36"/>
      <c r="M2533" s="36"/>
      <c r="N2533" s="37" t="str">
        <f aca="false">IF(ISNUMBER(M2533),YEAR(M2533),"")</f>
        <v/>
      </c>
      <c r="O2533" s="38" t="str">
        <f aca="false">IF(NOT(OR(ISBLANK(K2533),ISBLANK(M2533))),M2533-K2533,"")</f>
        <v/>
      </c>
      <c r="P2533" s="35"/>
      <c r="Q2533" s="35"/>
      <c r="R2533" s="35"/>
      <c r="S2533" s="39"/>
      <c r="T2533" s="35"/>
      <c r="U2533" s="40" t="str">
        <f aca="false">IF(AND(K2533&lt;&gt;"",L2533&lt;&gt;""),NETWORKDAYS.INTL(K2533,L2533,11,Jours_Fériés),"")</f>
        <v/>
      </c>
      <c r="V2533" s="40"/>
      <c r="W2533" s="39"/>
      <c r="X2533" s="41"/>
      <c r="Y2533" s="41"/>
      <c r="Z2533" s="41"/>
    </row>
    <row r="2534" customFormat="false" ht="14.25" hidden="false" customHeight="false" outlineLevel="0" collapsed="false">
      <c r="A2534" s="35"/>
      <c r="B2534" s="35"/>
      <c r="C2534" s="35"/>
      <c r="D2534" s="35"/>
      <c r="E2534" s="35"/>
      <c r="F2534" s="35"/>
      <c r="G2534" s="35"/>
      <c r="H2534" s="35"/>
      <c r="I2534" s="45"/>
      <c r="K2534" s="36"/>
      <c r="L2534" s="36"/>
      <c r="M2534" s="36"/>
      <c r="N2534" s="37" t="str">
        <f aca="false">IF(ISNUMBER(M2534),YEAR(M2534),"")</f>
        <v/>
      </c>
      <c r="O2534" s="38" t="str">
        <f aca="false">IF(NOT(OR(ISBLANK(K2534),ISBLANK(M2534))),M2534-K2534,"")</f>
        <v/>
      </c>
      <c r="P2534" s="35"/>
      <c r="Q2534" s="35"/>
      <c r="R2534" s="35"/>
      <c r="S2534" s="39"/>
      <c r="T2534" s="35"/>
      <c r="U2534" s="40" t="str">
        <f aca="false">IF(AND(K2534&lt;&gt;"",L2534&lt;&gt;""),NETWORKDAYS.INTL(K2534,L2534,11,Jours_Fériés),"")</f>
        <v/>
      </c>
      <c r="V2534" s="40"/>
      <c r="W2534" s="39"/>
      <c r="X2534" s="41"/>
      <c r="Y2534" s="41"/>
      <c r="Z2534" s="41"/>
    </row>
    <row r="2535" customFormat="false" ht="14.25" hidden="false" customHeight="false" outlineLevel="0" collapsed="false">
      <c r="A2535" s="35"/>
      <c r="B2535" s="35"/>
      <c r="C2535" s="35"/>
      <c r="D2535" s="35"/>
      <c r="E2535" s="35"/>
      <c r="F2535" s="35"/>
      <c r="G2535" s="35"/>
      <c r="H2535" s="35"/>
      <c r="I2535" s="45"/>
      <c r="K2535" s="36"/>
      <c r="L2535" s="36"/>
      <c r="M2535" s="36"/>
      <c r="N2535" s="37" t="str">
        <f aca="false">IF(ISNUMBER(M2535),YEAR(M2535),"")</f>
        <v/>
      </c>
      <c r="O2535" s="38" t="str">
        <f aca="false">IF(NOT(OR(ISBLANK(K2535),ISBLANK(M2535))),M2535-K2535,"")</f>
        <v/>
      </c>
      <c r="P2535" s="35"/>
      <c r="Q2535" s="35"/>
      <c r="R2535" s="35"/>
      <c r="S2535" s="39"/>
      <c r="T2535" s="35"/>
      <c r="U2535" s="40" t="str">
        <f aca="false">IF(AND(K2535&lt;&gt;"",L2535&lt;&gt;""),NETWORKDAYS.INTL(K2535,L2535,11,Jours_Fériés),"")</f>
        <v/>
      </c>
      <c r="V2535" s="40"/>
      <c r="W2535" s="39"/>
      <c r="X2535" s="41"/>
      <c r="Y2535" s="41"/>
      <c r="Z2535" s="41"/>
    </row>
    <row r="2536" customFormat="false" ht="14.25" hidden="false" customHeight="false" outlineLevel="0" collapsed="false">
      <c r="A2536" s="35"/>
      <c r="B2536" s="35"/>
      <c r="C2536" s="35"/>
      <c r="D2536" s="35"/>
      <c r="E2536" s="35"/>
      <c r="F2536" s="35"/>
      <c r="G2536" s="35"/>
      <c r="H2536" s="35"/>
      <c r="I2536" s="45"/>
      <c r="K2536" s="36"/>
      <c r="L2536" s="36"/>
      <c r="M2536" s="36"/>
      <c r="N2536" s="37" t="str">
        <f aca="false">IF(ISNUMBER(M2536),YEAR(M2536),"")</f>
        <v/>
      </c>
      <c r="O2536" s="38" t="str">
        <f aca="false">IF(NOT(OR(ISBLANK(K2536),ISBLANK(M2536))),M2536-K2536,"")</f>
        <v/>
      </c>
      <c r="P2536" s="35"/>
      <c r="Q2536" s="35"/>
      <c r="R2536" s="35"/>
      <c r="S2536" s="39"/>
      <c r="T2536" s="35"/>
      <c r="U2536" s="40" t="str">
        <f aca="false">IF(AND(K2536&lt;&gt;"",L2536&lt;&gt;""),NETWORKDAYS.INTL(K2536,L2536,11,Jours_Fériés),"")</f>
        <v/>
      </c>
      <c r="V2536" s="40"/>
      <c r="W2536" s="39"/>
      <c r="X2536" s="41"/>
      <c r="Y2536" s="41"/>
      <c r="Z2536" s="41"/>
    </row>
    <row r="2537" customFormat="false" ht="14.25" hidden="false" customHeight="false" outlineLevel="0" collapsed="false">
      <c r="A2537" s="35"/>
      <c r="B2537" s="35"/>
      <c r="C2537" s="35"/>
      <c r="D2537" s="35"/>
      <c r="E2537" s="35"/>
      <c r="F2537" s="35"/>
      <c r="G2537" s="35"/>
      <c r="H2537" s="35"/>
      <c r="I2537" s="45"/>
      <c r="K2537" s="36"/>
      <c r="L2537" s="36"/>
      <c r="M2537" s="36"/>
      <c r="N2537" s="37" t="str">
        <f aca="false">IF(ISNUMBER(M2537),YEAR(M2537),"")</f>
        <v/>
      </c>
      <c r="O2537" s="38" t="str">
        <f aca="false">IF(NOT(OR(ISBLANK(K2537),ISBLANK(M2537))),M2537-K2537,"")</f>
        <v/>
      </c>
      <c r="P2537" s="35"/>
      <c r="Q2537" s="35"/>
      <c r="R2537" s="35"/>
      <c r="S2537" s="39"/>
      <c r="T2537" s="35"/>
      <c r="U2537" s="40" t="str">
        <f aca="false">IF(AND(K2537&lt;&gt;"",L2537&lt;&gt;""),NETWORKDAYS.INTL(K2537,L2537,11,Jours_Fériés),"")</f>
        <v/>
      </c>
      <c r="V2537" s="40"/>
      <c r="W2537" s="39"/>
      <c r="X2537" s="41"/>
      <c r="Y2537" s="41"/>
      <c r="Z2537" s="41"/>
    </row>
    <row r="2538" customFormat="false" ht="14.25" hidden="false" customHeight="false" outlineLevel="0" collapsed="false">
      <c r="A2538" s="35"/>
      <c r="B2538" s="35"/>
      <c r="C2538" s="35"/>
      <c r="D2538" s="35"/>
      <c r="E2538" s="35"/>
      <c r="F2538" s="35"/>
      <c r="G2538" s="35"/>
      <c r="H2538" s="35"/>
      <c r="I2538" s="45"/>
      <c r="K2538" s="36"/>
      <c r="L2538" s="36"/>
      <c r="M2538" s="36"/>
      <c r="N2538" s="37" t="str">
        <f aca="false">IF(ISNUMBER(M2538),YEAR(M2538),"")</f>
        <v/>
      </c>
      <c r="O2538" s="38" t="str">
        <f aca="false">IF(NOT(OR(ISBLANK(K2538),ISBLANK(M2538))),M2538-K2538,"")</f>
        <v/>
      </c>
      <c r="P2538" s="35"/>
      <c r="Q2538" s="35"/>
      <c r="R2538" s="35"/>
      <c r="S2538" s="39"/>
      <c r="T2538" s="35"/>
      <c r="U2538" s="40" t="str">
        <f aca="false">IF(AND(K2538&lt;&gt;"",L2538&lt;&gt;""),NETWORKDAYS.INTL(K2538,L2538,11,Jours_Fériés),"")</f>
        <v/>
      </c>
      <c r="V2538" s="40"/>
      <c r="W2538" s="39"/>
      <c r="X2538" s="41"/>
      <c r="Y2538" s="41"/>
      <c r="Z2538" s="41"/>
    </row>
    <row r="2539" customFormat="false" ht="14.25" hidden="false" customHeight="false" outlineLevel="0" collapsed="false">
      <c r="A2539" s="35"/>
      <c r="B2539" s="35"/>
      <c r="C2539" s="35"/>
      <c r="D2539" s="35"/>
      <c r="E2539" s="35"/>
      <c r="F2539" s="35"/>
      <c r="G2539" s="35"/>
      <c r="H2539" s="35"/>
      <c r="I2539" s="45"/>
      <c r="K2539" s="36"/>
      <c r="L2539" s="36"/>
      <c r="M2539" s="36"/>
      <c r="N2539" s="37" t="str">
        <f aca="false">IF(ISNUMBER(M2539),YEAR(M2539),"")</f>
        <v/>
      </c>
      <c r="O2539" s="38" t="str">
        <f aca="false">IF(NOT(OR(ISBLANK(K2539),ISBLANK(M2539))),M2539-K2539,"")</f>
        <v/>
      </c>
      <c r="P2539" s="35"/>
      <c r="Q2539" s="35"/>
      <c r="R2539" s="35"/>
      <c r="S2539" s="39"/>
      <c r="T2539" s="35"/>
      <c r="U2539" s="40" t="str">
        <f aca="false">IF(AND(K2539&lt;&gt;"",L2539&lt;&gt;""),NETWORKDAYS.INTL(K2539,L2539,11,Jours_Fériés),"")</f>
        <v/>
      </c>
      <c r="V2539" s="40"/>
      <c r="W2539" s="39"/>
      <c r="X2539" s="41"/>
      <c r="Y2539" s="41"/>
      <c r="Z2539" s="41"/>
    </row>
    <row r="2540" customFormat="false" ht="14.25" hidden="false" customHeight="false" outlineLevel="0" collapsed="false">
      <c r="A2540" s="35"/>
      <c r="B2540" s="35"/>
      <c r="C2540" s="35"/>
      <c r="D2540" s="35"/>
      <c r="E2540" s="35"/>
      <c r="F2540" s="35"/>
      <c r="G2540" s="35"/>
      <c r="H2540" s="35"/>
      <c r="I2540" s="45"/>
      <c r="K2540" s="36"/>
      <c r="L2540" s="36"/>
      <c r="M2540" s="36"/>
      <c r="N2540" s="37" t="str">
        <f aca="false">IF(ISNUMBER(M2540),YEAR(M2540),"")</f>
        <v/>
      </c>
      <c r="O2540" s="38" t="str">
        <f aca="false">IF(NOT(OR(ISBLANK(K2540),ISBLANK(M2540))),M2540-K2540,"")</f>
        <v/>
      </c>
      <c r="P2540" s="35"/>
      <c r="Q2540" s="35"/>
      <c r="R2540" s="35"/>
      <c r="S2540" s="39"/>
      <c r="T2540" s="35"/>
      <c r="U2540" s="40" t="str">
        <f aca="false">IF(AND(K2540&lt;&gt;"",L2540&lt;&gt;""),NETWORKDAYS.INTL(K2540,L2540,11,Jours_Fériés),"")</f>
        <v/>
      </c>
      <c r="V2540" s="40"/>
      <c r="W2540" s="39"/>
      <c r="X2540" s="41"/>
      <c r="Y2540" s="41"/>
      <c r="Z2540" s="41"/>
    </row>
    <row r="2541" customFormat="false" ht="14.25" hidden="false" customHeight="false" outlineLevel="0" collapsed="false">
      <c r="A2541" s="35"/>
      <c r="B2541" s="35"/>
      <c r="C2541" s="35"/>
      <c r="D2541" s="35"/>
      <c r="E2541" s="35"/>
      <c r="F2541" s="35"/>
      <c r="G2541" s="35"/>
      <c r="H2541" s="35"/>
      <c r="I2541" s="45"/>
      <c r="K2541" s="36"/>
      <c r="L2541" s="36"/>
      <c r="M2541" s="36"/>
      <c r="N2541" s="37" t="str">
        <f aca="false">IF(ISNUMBER(M2541),YEAR(M2541),"")</f>
        <v/>
      </c>
      <c r="O2541" s="38" t="str">
        <f aca="false">IF(NOT(OR(ISBLANK(K2541),ISBLANK(M2541))),M2541-K2541,"")</f>
        <v/>
      </c>
      <c r="P2541" s="35"/>
      <c r="Q2541" s="35"/>
      <c r="R2541" s="35"/>
      <c r="S2541" s="39"/>
      <c r="T2541" s="35"/>
      <c r="U2541" s="40" t="str">
        <f aca="false">IF(AND(K2541&lt;&gt;"",L2541&lt;&gt;""),NETWORKDAYS.INTL(K2541,L2541,11,Jours_Fériés),"")</f>
        <v/>
      </c>
      <c r="V2541" s="40"/>
      <c r="W2541" s="39"/>
      <c r="X2541" s="41"/>
      <c r="Y2541" s="41"/>
      <c r="Z2541" s="41"/>
    </row>
    <row r="2542" customFormat="false" ht="14.25" hidden="false" customHeight="false" outlineLevel="0" collapsed="false">
      <c r="A2542" s="35"/>
      <c r="B2542" s="35"/>
      <c r="C2542" s="35"/>
      <c r="D2542" s="35"/>
      <c r="E2542" s="35"/>
      <c r="F2542" s="35"/>
      <c r="G2542" s="35"/>
      <c r="H2542" s="35"/>
      <c r="I2542" s="45"/>
      <c r="K2542" s="36"/>
      <c r="L2542" s="36"/>
      <c r="M2542" s="36"/>
      <c r="N2542" s="37" t="str">
        <f aca="false">IF(ISNUMBER(M2542),YEAR(M2542),"")</f>
        <v/>
      </c>
      <c r="O2542" s="38" t="str">
        <f aca="false">IF(NOT(OR(ISBLANK(K2542),ISBLANK(M2542))),M2542-K2542,"")</f>
        <v/>
      </c>
      <c r="P2542" s="35"/>
      <c r="Q2542" s="35"/>
      <c r="R2542" s="35"/>
      <c r="S2542" s="39"/>
      <c r="T2542" s="35"/>
      <c r="U2542" s="40" t="str">
        <f aca="false">IF(AND(K2542&lt;&gt;"",L2542&lt;&gt;""),NETWORKDAYS.INTL(K2542,L2542,11,Jours_Fériés),"")</f>
        <v/>
      </c>
      <c r="V2542" s="40"/>
      <c r="W2542" s="39"/>
      <c r="X2542" s="41"/>
      <c r="Y2542" s="41"/>
      <c r="Z2542" s="41"/>
    </row>
    <row r="2543" customFormat="false" ht="14.25" hidden="false" customHeight="false" outlineLevel="0" collapsed="false">
      <c r="A2543" s="35"/>
      <c r="B2543" s="35"/>
      <c r="C2543" s="35"/>
      <c r="D2543" s="35"/>
      <c r="E2543" s="35"/>
      <c r="F2543" s="35"/>
      <c r="G2543" s="35"/>
      <c r="H2543" s="35"/>
      <c r="I2543" s="45"/>
      <c r="K2543" s="36"/>
      <c r="L2543" s="36"/>
      <c r="M2543" s="36"/>
      <c r="N2543" s="37" t="str">
        <f aca="false">IF(ISNUMBER(M2543),YEAR(M2543),"")</f>
        <v/>
      </c>
      <c r="O2543" s="38" t="str">
        <f aca="false">IF(NOT(OR(ISBLANK(K2543),ISBLANK(M2543))),M2543-K2543,"")</f>
        <v/>
      </c>
      <c r="P2543" s="35"/>
      <c r="Q2543" s="35"/>
      <c r="R2543" s="35"/>
      <c r="S2543" s="39"/>
      <c r="T2543" s="35"/>
      <c r="U2543" s="40" t="str">
        <f aca="false">IF(AND(K2543&lt;&gt;"",L2543&lt;&gt;""),NETWORKDAYS.INTL(K2543,L2543,11,Jours_Fériés),"")</f>
        <v/>
      </c>
      <c r="V2543" s="40"/>
      <c r="W2543" s="39"/>
      <c r="X2543" s="41"/>
      <c r="Y2543" s="41"/>
      <c r="Z2543" s="41"/>
    </row>
    <row r="2544" customFormat="false" ht="14.25" hidden="false" customHeight="false" outlineLevel="0" collapsed="false">
      <c r="A2544" s="35"/>
      <c r="B2544" s="35"/>
      <c r="C2544" s="35"/>
      <c r="D2544" s="35"/>
      <c r="E2544" s="35"/>
      <c r="F2544" s="35"/>
      <c r="G2544" s="35"/>
      <c r="H2544" s="35"/>
      <c r="I2544" s="45"/>
      <c r="K2544" s="36"/>
      <c r="L2544" s="36"/>
      <c r="M2544" s="36"/>
      <c r="N2544" s="37" t="str">
        <f aca="false">IF(ISNUMBER(M2544),YEAR(M2544),"")</f>
        <v/>
      </c>
      <c r="O2544" s="38" t="str">
        <f aca="false">IF(NOT(OR(ISBLANK(K2544),ISBLANK(M2544))),M2544-K2544,"")</f>
        <v/>
      </c>
      <c r="P2544" s="35"/>
      <c r="Q2544" s="35"/>
      <c r="R2544" s="35"/>
      <c r="S2544" s="39"/>
      <c r="T2544" s="35"/>
      <c r="U2544" s="40" t="str">
        <f aca="false">IF(AND(K2544&lt;&gt;"",L2544&lt;&gt;""),NETWORKDAYS.INTL(K2544,L2544,11,Jours_Fériés),"")</f>
        <v/>
      </c>
      <c r="V2544" s="40"/>
      <c r="W2544" s="39"/>
      <c r="X2544" s="41"/>
      <c r="Y2544" s="41"/>
      <c r="Z2544" s="41"/>
    </row>
    <row r="2545" customFormat="false" ht="14.25" hidden="false" customHeight="false" outlineLevel="0" collapsed="false">
      <c r="A2545" s="35"/>
      <c r="B2545" s="35"/>
      <c r="C2545" s="35"/>
      <c r="D2545" s="35"/>
      <c r="E2545" s="35"/>
      <c r="F2545" s="35"/>
      <c r="G2545" s="35"/>
      <c r="H2545" s="35"/>
      <c r="I2545" s="45"/>
      <c r="K2545" s="36"/>
      <c r="L2545" s="36"/>
      <c r="M2545" s="36"/>
      <c r="N2545" s="37" t="str">
        <f aca="false">IF(ISNUMBER(M2545),YEAR(M2545),"")</f>
        <v/>
      </c>
      <c r="O2545" s="38" t="str">
        <f aca="false">IF(NOT(OR(ISBLANK(K2545),ISBLANK(M2545))),M2545-K2545,"")</f>
        <v/>
      </c>
      <c r="P2545" s="35"/>
      <c r="Q2545" s="35"/>
      <c r="R2545" s="35"/>
      <c r="S2545" s="39"/>
      <c r="T2545" s="35"/>
      <c r="U2545" s="40" t="str">
        <f aca="false">IF(AND(K2545&lt;&gt;"",L2545&lt;&gt;""),NETWORKDAYS.INTL(K2545,L2545,11,Jours_Fériés),"")</f>
        <v/>
      </c>
      <c r="V2545" s="40"/>
      <c r="W2545" s="39"/>
      <c r="X2545" s="41"/>
      <c r="Y2545" s="41"/>
      <c r="Z2545" s="41"/>
    </row>
    <row r="2546" customFormat="false" ht="14.25" hidden="false" customHeight="false" outlineLevel="0" collapsed="false">
      <c r="A2546" s="35"/>
      <c r="B2546" s="35"/>
      <c r="C2546" s="35"/>
      <c r="D2546" s="35"/>
      <c r="E2546" s="35"/>
      <c r="F2546" s="35"/>
      <c r="G2546" s="35"/>
      <c r="H2546" s="35"/>
      <c r="I2546" s="45"/>
      <c r="K2546" s="36"/>
      <c r="L2546" s="36"/>
      <c r="M2546" s="36"/>
      <c r="N2546" s="37" t="str">
        <f aca="false">IF(ISNUMBER(M2546),YEAR(M2546),"")</f>
        <v/>
      </c>
      <c r="O2546" s="38" t="str">
        <f aca="false">IF(NOT(OR(ISBLANK(K2546),ISBLANK(M2546))),M2546-K2546,"")</f>
        <v/>
      </c>
      <c r="P2546" s="35"/>
      <c r="Q2546" s="35"/>
      <c r="R2546" s="35"/>
      <c r="S2546" s="39"/>
      <c r="T2546" s="35"/>
      <c r="U2546" s="40" t="str">
        <f aca="false">IF(AND(K2546&lt;&gt;"",L2546&lt;&gt;""),NETWORKDAYS.INTL(K2546,L2546,11,Jours_Fériés),"")</f>
        <v/>
      </c>
      <c r="V2546" s="40"/>
      <c r="W2546" s="39"/>
      <c r="X2546" s="41"/>
      <c r="Y2546" s="41"/>
      <c r="Z2546" s="41"/>
    </row>
    <row r="2547" customFormat="false" ht="14.25" hidden="false" customHeight="false" outlineLevel="0" collapsed="false">
      <c r="A2547" s="35"/>
      <c r="B2547" s="35"/>
      <c r="C2547" s="35"/>
      <c r="D2547" s="35"/>
      <c r="E2547" s="35"/>
      <c r="F2547" s="35"/>
      <c r="G2547" s="35"/>
      <c r="H2547" s="35"/>
      <c r="I2547" s="45"/>
      <c r="K2547" s="36"/>
      <c r="L2547" s="36"/>
      <c r="M2547" s="36"/>
      <c r="N2547" s="37" t="str">
        <f aca="false">IF(ISNUMBER(M2547),YEAR(M2547),"")</f>
        <v/>
      </c>
      <c r="O2547" s="38" t="str">
        <f aca="false">IF(NOT(OR(ISBLANK(K2547),ISBLANK(M2547))),M2547-K2547,"")</f>
        <v/>
      </c>
      <c r="P2547" s="35"/>
      <c r="Q2547" s="35"/>
      <c r="R2547" s="35"/>
      <c r="S2547" s="39"/>
      <c r="T2547" s="35"/>
      <c r="U2547" s="40" t="str">
        <f aca="false">IF(AND(K2547&lt;&gt;"",L2547&lt;&gt;""),NETWORKDAYS.INTL(K2547,L2547,11,Jours_Fériés),"")</f>
        <v/>
      </c>
      <c r="V2547" s="40"/>
      <c r="W2547" s="39"/>
      <c r="X2547" s="41"/>
      <c r="Y2547" s="41"/>
      <c r="Z2547" s="41"/>
    </row>
    <row r="2548" customFormat="false" ht="14.25" hidden="false" customHeight="false" outlineLevel="0" collapsed="false">
      <c r="A2548" s="35"/>
      <c r="B2548" s="35"/>
      <c r="C2548" s="35"/>
      <c r="D2548" s="35"/>
      <c r="E2548" s="35"/>
      <c r="F2548" s="35"/>
      <c r="G2548" s="35"/>
      <c r="H2548" s="35"/>
      <c r="I2548" s="45"/>
      <c r="K2548" s="36"/>
      <c r="L2548" s="36"/>
      <c r="M2548" s="36"/>
      <c r="N2548" s="37" t="str">
        <f aca="false">IF(ISNUMBER(M2548),YEAR(M2548),"")</f>
        <v/>
      </c>
      <c r="O2548" s="38" t="str">
        <f aca="false">IF(NOT(OR(ISBLANK(K2548),ISBLANK(M2548))),M2548-K2548,"")</f>
        <v/>
      </c>
      <c r="P2548" s="35"/>
      <c r="Q2548" s="35"/>
      <c r="R2548" s="35"/>
      <c r="S2548" s="39"/>
      <c r="T2548" s="35"/>
      <c r="U2548" s="40" t="str">
        <f aca="false">IF(AND(K2548&lt;&gt;"",L2548&lt;&gt;""),NETWORKDAYS.INTL(K2548,L2548,11,Jours_Fériés),"")</f>
        <v/>
      </c>
      <c r="V2548" s="40"/>
      <c r="W2548" s="39"/>
      <c r="X2548" s="41"/>
      <c r="Y2548" s="41"/>
      <c r="Z2548" s="41"/>
    </row>
    <row r="2549" customFormat="false" ht="14.25" hidden="false" customHeight="false" outlineLevel="0" collapsed="false">
      <c r="A2549" s="35"/>
      <c r="B2549" s="35"/>
      <c r="C2549" s="35"/>
      <c r="D2549" s="35"/>
      <c r="E2549" s="35"/>
      <c r="F2549" s="35"/>
      <c r="G2549" s="35"/>
      <c r="H2549" s="35"/>
      <c r="I2549" s="45"/>
      <c r="K2549" s="36"/>
      <c r="L2549" s="36"/>
      <c r="M2549" s="36"/>
      <c r="N2549" s="37" t="str">
        <f aca="false">IF(ISNUMBER(M2549),YEAR(M2549),"")</f>
        <v/>
      </c>
      <c r="O2549" s="38" t="str">
        <f aca="false">IF(NOT(OR(ISBLANK(K2549),ISBLANK(M2549))),M2549-K2549,"")</f>
        <v/>
      </c>
      <c r="P2549" s="35"/>
      <c r="Q2549" s="35"/>
      <c r="R2549" s="35"/>
      <c r="S2549" s="39"/>
      <c r="T2549" s="35"/>
      <c r="U2549" s="40" t="str">
        <f aca="false">IF(AND(K2549&lt;&gt;"",L2549&lt;&gt;""),NETWORKDAYS.INTL(K2549,L2549,11,Jours_Fériés),"")</f>
        <v/>
      </c>
      <c r="V2549" s="40"/>
      <c r="W2549" s="39"/>
      <c r="X2549" s="41"/>
      <c r="Y2549" s="41"/>
      <c r="Z2549" s="41"/>
    </row>
    <row r="2550" customFormat="false" ht="14.25" hidden="false" customHeight="false" outlineLevel="0" collapsed="false">
      <c r="A2550" s="35"/>
      <c r="B2550" s="35"/>
      <c r="C2550" s="35"/>
      <c r="D2550" s="35"/>
      <c r="E2550" s="35"/>
      <c r="F2550" s="35"/>
      <c r="G2550" s="35"/>
      <c r="H2550" s="35"/>
      <c r="I2550" s="45"/>
      <c r="K2550" s="36"/>
      <c r="L2550" s="36"/>
      <c r="M2550" s="36"/>
      <c r="N2550" s="37" t="str">
        <f aca="false">IF(ISNUMBER(M2550),YEAR(M2550),"")</f>
        <v/>
      </c>
      <c r="O2550" s="38" t="str">
        <f aca="false">IF(NOT(OR(ISBLANK(K2550),ISBLANK(M2550))),M2550-K2550,"")</f>
        <v/>
      </c>
      <c r="P2550" s="35"/>
      <c r="Q2550" s="35"/>
      <c r="R2550" s="35"/>
      <c r="S2550" s="39"/>
      <c r="T2550" s="35"/>
      <c r="U2550" s="40" t="str">
        <f aca="false">IF(AND(K2550&lt;&gt;"",L2550&lt;&gt;""),NETWORKDAYS.INTL(K2550,L2550,11,Jours_Fériés),"")</f>
        <v/>
      </c>
      <c r="V2550" s="40"/>
      <c r="W2550" s="39"/>
      <c r="X2550" s="41"/>
      <c r="Y2550" s="41"/>
      <c r="Z2550" s="41"/>
    </row>
    <row r="2551" customFormat="false" ht="14.25" hidden="false" customHeight="false" outlineLevel="0" collapsed="false">
      <c r="A2551" s="35"/>
      <c r="B2551" s="35"/>
      <c r="C2551" s="35"/>
      <c r="D2551" s="35"/>
      <c r="E2551" s="35"/>
      <c r="F2551" s="35"/>
      <c r="G2551" s="35"/>
      <c r="H2551" s="35"/>
      <c r="I2551" s="45"/>
      <c r="K2551" s="36"/>
      <c r="L2551" s="36"/>
      <c r="M2551" s="36"/>
      <c r="N2551" s="37" t="str">
        <f aca="false">IF(ISNUMBER(M2551),YEAR(M2551),"")</f>
        <v/>
      </c>
      <c r="O2551" s="38" t="str">
        <f aca="false">IF(NOT(OR(ISBLANK(K2551),ISBLANK(M2551))),M2551-K2551,"")</f>
        <v/>
      </c>
      <c r="P2551" s="35"/>
      <c r="Q2551" s="35"/>
      <c r="R2551" s="35"/>
      <c r="S2551" s="39"/>
      <c r="T2551" s="35"/>
      <c r="U2551" s="40" t="str">
        <f aca="false">IF(AND(K2551&lt;&gt;"",L2551&lt;&gt;""),NETWORKDAYS.INTL(K2551,L2551,11,Jours_Fériés),"")</f>
        <v/>
      </c>
      <c r="V2551" s="40"/>
      <c r="W2551" s="39"/>
      <c r="X2551" s="41"/>
      <c r="Y2551" s="41"/>
      <c r="Z2551" s="41"/>
    </row>
    <row r="2552" customFormat="false" ht="14.25" hidden="false" customHeight="false" outlineLevel="0" collapsed="false">
      <c r="A2552" s="35"/>
      <c r="B2552" s="35"/>
      <c r="C2552" s="35"/>
      <c r="D2552" s="35"/>
      <c r="E2552" s="35"/>
      <c r="F2552" s="35"/>
      <c r="G2552" s="35"/>
      <c r="H2552" s="35"/>
      <c r="I2552" s="45"/>
      <c r="K2552" s="36"/>
      <c r="L2552" s="36"/>
      <c r="M2552" s="36"/>
      <c r="N2552" s="37" t="str">
        <f aca="false">IF(ISNUMBER(M2552),YEAR(M2552),"")</f>
        <v/>
      </c>
      <c r="O2552" s="38" t="str">
        <f aca="false">IF(NOT(OR(ISBLANK(K2552),ISBLANK(M2552))),M2552-K2552,"")</f>
        <v/>
      </c>
      <c r="P2552" s="35"/>
      <c r="Q2552" s="35"/>
      <c r="R2552" s="35"/>
      <c r="S2552" s="39"/>
      <c r="T2552" s="35"/>
      <c r="U2552" s="40" t="str">
        <f aca="false">IF(AND(K2552&lt;&gt;"",L2552&lt;&gt;""),NETWORKDAYS.INTL(K2552,L2552,11,Jours_Fériés),"")</f>
        <v/>
      </c>
      <c r="V2552" s="40"/>
      <c r="W2552" s="39"/>
      <c r="X2552" s="41"/>
      <c r="Y2552" s="41"/>
      <c r="Z2552" s="41"/>
    </row>
    <row r="2553" customFormat="false" ht="14.25" hidden="false" customHeight="false" outlineLevel="0" collapsed="false">
      <c r="A2553" s="35"/>
      <c r="B2553" s="35"/>
      <c r="C2553" s="35"/>
      <c r="D2553" s="35"/>
      <c r="E2553" s="35"/>
      <c r="F2553" s="35"/>
      <c r="G2553" s="35"/>
      <c r="H2553" s="35"/>
      <c r="I2553" s="45"/>
      <c r="K2553" s="36"/>
      <c r="L2553" s="36"/>
      <c r="M2553" s="36"/>
      <c r="N2553" s="37" t="str">
        <f aca="false">IF(ISNUMBER(M2553),YEAR(M2553),"")</f>
        <v/>
      </c>
      <c r="O2553" s="38" t="str">
        <f aca="false">IF(NOT(OR(ISBLANK(K2553),ISBLANK(M2553))),M2553-K2553,"")</f>
        <v/>
      </c>
      <c r="P2553" s="35"/>
      <c r="Q2553" s="35"/>
      <c r="R2553" s="35"/>
      <c r="S2553" s="39"/>
      <c r="T2553" s="35"/>
      <c r="U2553" s="40" t="str">
        <f aca="false">IF(AND(K2553&lt;&gt;"",L2553&lt;&gt;""),NETWORKDAYS.INTL(K2553,L2553,11,Jours_Fériés),"")</f>
        <v/>
      </c>
      <c r="V2553" s="40"/>
      <c r="W2553" s="39"/>
      <c r="X2553" s="41"/>
      <c r="Y2553" s="41"/>
      <c r="Z2553" s="41"/>
    </row>
    <row r="2554" customFormat="false" ht="14.25" hidden="false" customHeight="false" outlineLevel="0" collapsed="false">
      <c r="A2554" s="35"/>
      <c r="B2554" s="35"/>
      <c r="C2554" s="35"/>
      <c r="D2554" s="35"/>
      <c r="E2554" s="35"/>
      <c r="F2554" s="35"/>
      <c r="G2554" s="35"/>
      <c r="H2554" s="35"/>
      <c r="I2554" s="45"/>
      <c r="K2554" s="36"/>
      <c r="L2554" s="36"/>
      <c r="M2554" s="36"/>
      <c r="N2554" s="37" t="str">
        <f aca="false">IF(ISNUMBER(M2554),YEAR(M2554),"")</f>
        <v/>
      </c>
      <c r="O2554" s="38" t="str">
        <f aca="false">IF(NOT(OR(ISBLANK(K2554),ISBLANK(M2554))),M2554-K2554,"")</f>
        <v/>
      </c>
      <c r="P2554" s="35"/>
      <c r="Q2554" s="35"/>
      <c r="R2554" s="35"/>
      <c r="S2554" s="39"/>
      <c r="T2554" s="35"/>
      <c r="U2554" s="40" t="str">
        <f aca="false">IF(AND(K2554&lt;&gt;"",L2554&lt;&gt;""),NETWORKDAYS.INTL(K2554,L2554,11,Jours_Fériés),"")</f>
        <v/>
      </c>
      <c r="V2554" s="40"/>
      <c r="W2554" s="39"/>
      <c r="X2554" s="41"/>
      <c r="Y2554" s="41"/>
      <c r="Z2554" s="41"/>
    </row>
    <row r="2555" customFormat="false" ht="14.25" hidden="false" customHeight="false" outlineLevel="0" collapsed="false">
      <c r="A2555" s="35"/>
      <c r="B2555" s="35"/>
      <c r="C2555" s="35"/>
      <c r="D2555" s="35"/>
      <c r="E2555" s="35"/>
      <c r="F2555" s="35"/>
      <c r="G2555" s="35"/>
      <c r="H2555" s="35"/>
      <c r="I2555" s="45"/>
      <c r="K2555" s="36"/>
      <c r="L2555" s="36"/>
      <c r="M2555" s="36"/>
      <c r="N2555" s="37" t="str">
        <f aca="false">IF(ISNUMBER(M2555),YEAR(M2555),"")</f>
        <v/>
      </c>
      <c r="O2555" s="38" t="str">
        <f aca="false">IF(NOT(OR(ISBLANK(K2555),ISBLANK(M2555))),M2555-K2555,"")</f>
        <v/>
      </c>
      <c r="P2555" s="35"/>
      <c r="Q2555" s="35"/>
      <c r="R2555" s="35"/>
      <c r="S2555" s="39"/>
      <c r="T2555" s="35"/>
      <c r="U2555" s="40" t="str">
        <f aca="false">IF(AND(K2555&lt;&gt;"",L2555&lt;&gt;""),NETWORKDAYS.INTL(K2555,L2555,11,Jours_Fériés),"")</f>
        <v/>
      </c>
      <c r="V2555" s="40"/>
      <c r="W2555" s="39"/>
      <c r="X2555" s="41"/>
      <c r="Y2555" s="41"/>
      <c r="Z2555" s="41"/>
    </row>
    <row r="2556" customFormat="false" ht="14.25" hidden="false" customHeight="false" outlineLevel="0" collapsed="false">
      <c r="A2556" s="35"/>
      <c r="B2556" s="35"/>
      <c r="C2556" s="35"/>
      <c r="D2556" s="35"/>
      <c r="E2556" s="35"/>
      <c r="F2556" s="35"/>
      <c r="G2556" s="35"/>
      <c r="H2556" s="35"/>
      <c r="I2556" s="45"/>
      <c r="K2556" s="36"/>
      <c r="L2556" s="36"/>
      <c r="M2556" s="36"/>
      <c r="N2556" s="37" t="str">
        <f aca="false">IF(ISNUMBER(M2556),YEAR(M2556),"")</f>
        <v/>
      </c>
      <c r="O2556" s="38" t="str">
        <f aca="false">IF(NOT(OR(ISBLANK(K2556),ISBLANK(M2556))),M2556-K2556,"")</f>
        <v/>
      </c>
      <c r="P2556" s="35"/>
      <c r="Q2556" s="35"/>
      <c r="R2556" s="35"/>
      <c r="S2556" s="39"/>
      <c r="T2556" s="35"/>
      <c r="U2556" s="40" t="str">
        <f aca="false">IF(AND(K2556&lt;&gt;"",L2556&lt;&gt;""),NETWORKDAYS.INTL(K2556,L2556,11,Jours_Fériés),"")</f>
        <v/>
      </c>
      <c r="V2556" s="40"/>
      <c r="W2556" s="39"/>
      <c r="X2556" s="41"/>
      <c r="Y2556" s="41"/>
      <c r="Z2556" s="41"/>
    </row>
    <row r="2557" customFormat="false" ht="14.25" hidden="false" customHeight="false" outlineLevel="0" collapsed="false">
      <c r="A2557" s="35"/>
      <c r="B2557" s="35"/>
      <c r="C2557" s="35"/>
      <c r="D2557" s="35"/>
      <c r="E2557" s="35"/>
      <c r="F2557" s="35"/>
      <c r="G2557" s="35"/>
      <c r="H2557" s="35"/>
      <c r="I2557" s="45"/>
      <c r="K2557" s="36"/>
      <c r="L2557" s="36"/>
      <c r="M2557" s="36"/>
      <c r="N2557" s="37" t="str">
        <f aca="false">IF(ISNUMBER(M2557),YEAR(M2557),"")</f>
        <v/>
      </c>
      <c r="O2557" s="38" t="str">
        <f aca="false">IF(NOT(OR(ISBLANK(K2557),ISBLANK(M2557))),M2557-K2557,"")</f>
        <v/>
      </c>
      <c r="P2557" s="35"/>
      <c r="Q2557" s="35"/>
      <c r="R2557" s="35"/>
      <c r="S2557" s="39"/>
      <c r="T2557" s="35"/>
      <c r="U2557" s="40" t="str">
        <f aca="false">IF(AND(K2557&lt;&gt;"",L2557&lt;&gt;""),NETWORKDAYS.INTL(K2557,L2557,11,Jours_Fériés),"")</f>
        <v/>
      </c>
      <c r="V2557" s="40"/>
      <c r="W2557" s="39"/>
      <c r="X2557" s="41"/>
      <c r="Y2557" s="41"/>
      <c r="Z2557" s="41"/>
    </row>
    <row r="2558" customFormat="false" ht="14.25" hidden="false" customHeight="false" outlineLevel="0" collapsed="false">
      <c r="A2558" s="35"/>
      <c r="B2558" s="35"/>
      <c r="C2558" s="35"/>
      <c r="D2558" s="35"/>
      <c r="E2558" s="35"/>
      <c r="F2558" s="35"/>
      <c r="G2558" s="35"/>
      <c r="H2558" s="35"/>
      <c r="I2558" s="45"/>
      <c r="K2558" s="36"/>
      <c r="L2558" s="36"/>
      <c r="M2558" s="36"/>
      <c r="N2558" s="37" t="str">
        <f aca="false">IF(ISNUMBER(M2558),YEAR(M2558),"")</f>
        <v/>
      </c>
      <c r="O2558" s="38" t="str">
        <f aca="false">IF(NOT(OR(ISBLANK(K2558),ISBLANK(M2558))),M2558-K2558,"")</f>
        <v/>
      </c>
      <c r="P2558" s="35"/>
      <c r="Q2558" s="35"/>
      <c r="R2558" s="35"/>
      <c r="S2558" s="39"/>
      <c r="T2558" s="35"/>
      <c r="U2558" s="40" t="str">
        <f aca="false">IF(AND(K2558&lt;&gt;"",L2558&lt;&gt;""),NETWORKDAYS.INTL(K2558,L2558,11,Jours_Fériés),"")</f>
        <v/>
      </c>
      <c r="V2558" s="40"/>
      <c r="W2558" s="39"/>
      <c r="X2558" s="41"/>
      <c r="Y2558" s="41"/>
      <c r="Z2558" s="41"/>
    </row>
    <row r="2559" customFormat="false" ht="14.25" hidden="false" customHeight="false" outlineLevel="0" collapsed="false">
      <c r="A2559" s="35"/>
      <c r="B2559" s="35"/>
      <c r="C2559" s="35"/>
      <c r="D2559" s="35"/>
      <c r="E2559" s="35"/>
      <c r="F2559" s="35"/>
      <c r="G2559" s="35"/>
      <c r="H2559" s="35"/>
      <c r="I2559" s="45"/>
      <c r="K2559" s="36"/>
      <c r="L2559" s="36"/>
      <c r="M2559" s="36"/>
      <c r="N2559" s="37" t="str">
        <f aca="false">IF(ISNUMBER(M2559),YEAR(M2559),"")</f>
        <v/>
      </c>
      <c r="O2559" s="38" t="str">
        <f aca="false">IF(NOT(OR(ISBLANK(K2559),ISBLANK(M2559))),M2559-K2559,"")</f>
        <v/>
      </c>
      <c r="P2559" s="35"/>
      <c r="Q2559" s="35"/>
      <c r="R2559" s="35"/>
      <c r="S2559" s="39"/>
      <c r="T2559" s="35"/>
      <c r="U2559" s="40" t="str">
        <f aca="false">IF(AND(K2559&lt;&gt;"",L2559&lt;&gt;""),NETWORKDAYS.INTL(K2559,L2559,11,Jours_Fériés),"")</f>
        <v/>
      </c>
      <c r="V2559" s="40"/>
      <c r="W2559" s="39"/>
      <c r="X2559" s="41"/>
      <c r="Y2559" s="41"/>
      <c r="Z2559" s="41"/>
    </row>
    <row r="2560" customFormat="false" ht="14.25" hidden="false" customHeight="false" outlineLevel="0" collapsed="false">
      <c r="A2560" s="35"/>
      <c r="B2560" s="35"/>
      <c r="C2560" s="35"/>
      <c r="D2560" s="35"/>
      <c r="E2560" s="35"/>
      <c r="F2560" s="35"/>
      <c r="G2560" s="35"/>
      <c r="H2560" s="35"/>
      <c r="I2560" s="45"/>
      <c r="K2560" s="36"/>
      <c r="L2560" s="36"/>
      <c r="M2560" s="36"/>
      <c r="N2560" s="37" t="str">
        <f aca="false">IF(ISNUMBER(M2560),YEAR(M2560),"")</f>
        <v/>
      </c>
      <c r="O2560" s="38" t="str">
        <f aca="false">IF(NOT(OR(ISBLANK(K2560),ISBLANK(M2560))),M2560-K2560,"")</f>
        <v/>
      </c>
      <c r="P2560" s="35"/>
      <c r="Q2560" s="35"/>
      <c r="R2560" s="35"/>
      <c r="S2560" s="39"/>
      <c r="T2560" s="35"/>
      <c r="U2560" s="40" t="str">
        <f aca="false">IF(AND(K2560&lt;&gt;"",L2560&lt;&gt;""),NETWORKDAYS.INTL(K2560,L2560,11,Jours_Fériés),"")</f>
        <v/>
      </c>
      <c r="V2560" s="40"/>
      <c r="W2560" s="39"/>
      <c r="X2560" s="41"/>
      <c r="Y2560" s="41"/>
      <c r="Z2560" s="41"/>
    </row>
    <row r="2561" customFormat="false" ht="14.25" hidden="false" customHeight="false" outlineLevel="0" collapsed="false">
      <c r="A2561" s="35"/>
      <c r="B2561" s="35"/>
      <c r="C2561" s="35"/>
      <c r="D2561" s="35"/>
      <c r="E2561" s="35"/>
      <c r="F2561" s="35"/>
      <c r="G2561" s="35"/>
      <c r="H2561" s="35"/>
      <c r="I2561" s="45"/>
      <c r="K2561" s="36"/>
      <c r="L2561" s="36"/>
      <c r="M2561" s="36"/>
      <c r="N2561" s="37" t="str">
        <f aca="false">IF(ISNUMBER(M2561),YEAR(M2561),"")</f>
        <v/>
      </c>
      <c r="O2561" s="38" t="str">
        <f aca="false">IF(NOT(OR(ISBLANK(K2561),ISBLANK(M2561))),M2561-K2561,"")</f>
        <v/>
      </c>
      <c r="P2561" s="35"/>
      <c r="Q2561" s="35"/>
      <c r="R2561" s="35"/>
      <c r="S2561" s="39"/>
      <c r="T2561" s="35"/>
      <c r="U2561" s="40" t="str">
        <f aca="false">IF(AND(K2561&lt;&gt;"",L2561&lt;&gt;""),NETWORKDAYS.INTL(K2561,L2561,11,Jours_Fériés),"")</f>
        <v/>
      </c>
      <c r="V2561" s="40"/>
      <c r="W2561" s="39"/>
      <c r="X2561" s="41"/>
      <c r="Y2561" s="41"/>
      <c r="Z2561" s="41"/>
    </row>
    <row r="2562" customFormat="false" ht="14.25" hidden="false" customHeight="false" outlineLevel="0" collapsed="false">
      <c r="A2562" s="35"/>
      <c r="B2562" s="35"/>
      <c r="C2562" s="35"/>
      <c r="D2562" s="35"/>
      <c r="E2562" s="35"/>
      <c r="F2562" s="35"/>
      <c r="G2562" s="35"/>
      <c r="H2562" s="35"/>
      <c r="I2562" s="45"/>
      <c r="K2562" s="36"/>
      <c r="L2562" s="36"/>
      <c r="M2562" s="36"/>
      <c r="N2562" s="37" t="str">
        <f aca="false">IF(ISNUMBER(M2562),YEAR(M2562),"")</f>
        <v/>
      </c>
      <c r="O2562" s="38" t="str">
        <f aca="false">IF(NOT(OR(ISBLANK(K2562),ISBLANK(M2562))),M2562-K2562,"")</f>
        <v/>
      </c>
      <c r="P2562" s="35"/>
      <c r="Q2562" s="35"/>
      <c r="R2562" s="35"/>
      <c r="S2562" s="39"/>
      <c r="T2562" s="35"/>
      <c r="U2562" s="40" t="str">
        <f aca="false">IF(AND(K2562&lt;&gt;"",L2562&lt;&gt;""),NETWORKDAYS.INTL(K2562,L2562,11,Jours_Fériés),"")</f>
        <v/>
      </c>
      <c r="V2562" s="40"/>
      <c r="W2562" s="39"/>
      <c r="X2562" s="41"/>
      <c r="Y2562" s="41"/>
      <c r="Z2562" s="41"/>
    </row>
    <row r="2563" customFormat="false" ht="14.25" hidden="false" customHeight="false" outlineLevel="0" collapsed="false">
      <c r="A2563" s="35"/>
      <c r="B2563" s="35"/>
      <c r="C2563" s="35"/>
      <c r="D2563" s="35"/>
      <c r="E2563" s="35"/>
      <c r="F2563" s="35"/>
      <c r="G2563" s="35"/>
      <c r="H2563" s="35"/>
      <c r="I2563" s="45"/>
      <c r="K2563" s="36"/>
      <c r="L2563" s="36"/>
      <c r="M2563" s="36"/>
      <c r="N2563" s="37" t="str">
        <f aca="false">IF(ISNUMBER(M2563),YEAR(M2563),"")</f>
        <v/>
      </c>
      <c r="O2563" s="38" t="str">
        <f aca="false">IF(NOT(OR(ISBLANK(K2563),ISBLANK(M2563))),M2563-K2563,"")</f>
        <v/>
      </c>
      <c r="P2563" s="35"/>
      <c r="Q2563" s="35"/>
      <c r="R2563" s="35"/>
      <c r="S2563" s="39"/>
      <c r="T2563" s="35"/>
      <c r="U2563" s="40" t="str">
        <f aca="false">IF(AND(K2563&lt;&gt;"",L2563&lt;&gt;""),NETWORKDAYS.INTL(K2563,L2563,11,Jours_Fériés),"")</f>
        <v/>
      </c>
      <c r="V2563" s="40"/>
      <c r="W2563" s="39"/>
      <c r="X2563" s="41"/>
      <c r="Y2563" s="41"/>
      <c r="Z2563" s="41"/>
    </row>
    <row r="2564" customFormat="false" ht="14.25" hidden="false" customHeight="false" outlineLevel="0" collapsed="false">
      <c r="A2564" s="35"/>
      <c r="B2564" s="35"/>
      <c r="C2564" s="35"/>
      <c r="D2564" s="35"/>
      <c r="E2564" s="35"/>
      <c r="F2564" s="35"/>
      <c r="G2564" s="35"/>
      <c r="H2564" s="35"/>
      <c r="I2564" s="45"/>
      <c r="K2564" s="36"/>
      <c r="L2564" s="36"/>
      <c r="M2564" s="36"/>
      <c r="N2564" s="37" t="str">
        <f aca="false">IF(ISNUMBER(M2564),YEAR(M2564),"")</f>
        <v/>
      </c>
      <c r="O2564" s="38" t="str">
        <f aca="false">IF(NOT(OR(ISBLANK(K2564),ISBLANK(M2564))),M2564-K2564,"")</f>
        <v/>
      </c>
      <c r="P2564" s="35"/>
      <c r="Q2564" s="35"/>
      <c r="R2564" s="35"/>
      <c r="S2564" s="39"/>
      <c r="T2564" s="35"/>
      <c r="U2564" s="40" t="str">
        <f aca="false">IF(AND(K2564&lt;&gt;"",L2564&lt;&gt;""),NETWORKDAYS.INTL(K2564,L2564,11,Jours_Fériés),"")</f>
        <v/>
      </c>
      <c r="V2564" s="40"/>
      <c r="W2564" s="39"/>
      <c r="X2564" s="41"/>
      <c r="Y2564" s="41"/>
      <c r="Z2564" s="41"/>
    </row>
    <row r="2565" customFormat="false" ht="14.25" hidden="false" customHeight="false" outlineLevel="0" collapsed="false">
      <c r="A2565" s="35"/>
      <c r="B2565" s="35"/>
      <c r="C2565" s="35"/>
      <c r="D2565" s="35"/>
      <c r="E2565" s="35"/>
      <c r="F2565" s="35"/>
      <c r="G2565" s="35"/>
      <c r="H2565" s="35"/>
      <c r="I2565" s="45"/>
      <c r="K2565" s="36"/>
      <c r="L2565" s="36"/>
      <c r="M2565" s="36"/>
      <c r="N2565" s="37" t="str">
        <f aca="false">IF(ISNUMBER(M2565),YEAR(M2565),"")</f>
        <v/>
      </c>
      <c r="O2565" s="38" t="str">
        <f aca="false">IF(NOT(OR(ISBLANK(K2565),ISBLANK(M2565))),M2565-K2565,"")</f>
        <v/>
      </c>
      <c r="P2565" s="35"/>
      <c r="Q2565" s="35"/>
      <c r="R2565" s="35"/>
      <c r="S2565" s="39"/>
      <c r="T2565" s="35"/>
      <c r="U2565" s="40" t="str">
        <f aca="false">IF(AND(K2565&lt;&gt;"",L2565&lt;&gt;""),NETWORKDAYS.INTL(K2565,L2565,11,Jours_Fériés),"")</f>
        <v/>
      </c>
      <c r="V2565" s="40"/>
      <c r="W2565" s="39"/>
      <c r="X2565" s="41"/>
      <c r="Y2565" s="41"/>
      <c r="Z2565" s="41"/>
    </row>
    <row r="2566" customFormat="false" ht="14.25" hidden="false" customHeight="false" outlineLevel="0" collapsed="false">
      <c r="A2566" s="35"/>
      <c r="B2566" s="35"/>
      <c r="C2566" s="35"/>
      <c r="D2566" s="35"/>
      <c r="E2566" s="35"/>
      <c r="F2566" s="35"/>
      <c r="G2566" s="35"/>
      <c r="H2566" s="35"/>
      <c r="I2566" s="45"/>
      <c r="K2566" s="36"/>
      <c r="L2566" s="36"/>
      <c r="M2566" s="36"/>
      <c r="N2566" s="37" t="str">
        <f aca="false">IF(ISNUMBER(M2566),YEAR(M2566),"")</f>
        <v/>
      </c>
      <c r="O2566" s="38" t="str">
        <f aca="false">IF(NOT(OR(ISBLANK(K2566),ISBLANK(M2566))),M2566-K2566,"")</f>
        <v/>
      </c>
      <c r="P2566" s="35"/>
      <c r="Q2566" s="35"/>
      <c r="R2566" s="35"/>
      <c r="S2566" s="39"/>
      <c r="T2566" s="35"/>
      <c r="U2566" s="40" t="str">
        <f aca="false">IF(AND(K2566&lt;&gt;"",L2566&lt;&gt;""),NETWORKDAYS.INTL(K2566,L2566,11,Jours_Fériés),"")</f>
        <v/>
      </c>
      <c r="V2566" s="40"/>
      <c r="W2566" s="39"/>
      <c r="X2566" s="41"/>
      <c r="Y2566" s="41"/>
      <c r="Z2566" s="41"/>
    </row>
    <row r="2567" customFormat="false" ht="14.25" hidden="false" customHeight="false" outlineLevel="0" collapsed="false">
      <c r="A2567" s="35"/>
      <c r="B2567" s="35"/>
      <c r="C2567" s="35"/>
      <c r="D2567" s="35"/>
      <c r="E2567" s="35"/>
      <c r="F2567" s="35"/>
      <c r="G2567" s="35"/>
      <c r="H2567" s="35"/>
      <c r="I2567" s="45"/>
      <c r="K2567" s="36"/>
      <c r="L2567" s="36"/>
      <c r="M2567" s="36"/>
      <c r="N2567" s="37" t="str">
        <f aca="false">IF(ISNUMBER(M2567),YEAR(M2567),"")</f>
        <v/>
      </c>
      <c r="O2567" s="38" t="str">
        <f aca="false">IF(NOT(OR(ISBLANK(K2567),ISBLANK(M2567))),M2567-K2567,"")</f>
        <v/>
      </c>
      <c r="P2567" s="35"/>
      <c r="Q2567" s="35"/>
      <c r="R2567" s="35"/>
      <c r="S2567" s="39"/>
      <c r="T2567" s="35"/>
      <c r="U2567" s="40" t="str">
        <f aca="false">IF(AND(K2567&lt;&gt;"",L2567&lt;&gt;""),NETWORKDAYS.INTL(K2567,L2567,11,Jours_Fériés),"")</f>
        <v/>
      </c>
      <c r="V2567" s="40"/>
      <c r="W2567" s="39"/>
      <c r="X2567" s="41"/>
      <c r="Y2567" s="41"/>
      <c r="Z2567" s="41"/>
    </row>
    <row r="2568" customFormat="false" ht="14.25" hidden="false" customHeight="false" outlineLevel="0" collapsed="false">
      <c r="A2568" s="35"/>
      <c r="B2568" s="35"/>
      <c r="C2568" s="35"/>
      <c r="D2568" s="35"/>
      <c r="E2568" s="35"/>
      <c r="F2568" s="35"/>
      <c r="G2568" s="35"/>
      <c r="H2568" s="35"/>
      <c r="I2568" s="45"/>
      <c r="K2568" s="36"/>
      <c r="L2568" s="36"/>
      <c r="M2568" s="36"/>
      <c r="N2568" s="37" t="str">
        <f aca="false">IF(ISNUMBER(M2568),YEAR(M2568),"")</f>
        <v/>
      </c>
      <c r="O2568" s="38" t="str">
        <f aca="false">IF(NOT(OR(ISBLANK(K2568),ISBLANK(M2568))),M2568-K2568,"")</f>
        <v/>
      </c>
      <c r="P2568" s="35"/>
      <c r="Q2568" s="35"/>
      <c r="R2568" s="35"/>
      <c r="S2568" s="39"/>
      <c r="T2568" s="35"/>
      <c r="U2568" s="40" t="str">
        <f aca="false">IF(AND(K2568&lt;&gt;"",L2568&lt;&gt;""),NETWORKDAYS.INTL(K2568,L2568,11,Jours_Fériés),"")</f>
        <v/>
      </c>
      <c r="V2568" s="40"/>
      <c r="W2568" s="39"/>
      <c r="X2568" s="41"/>
      <c r="Y2568" s="41"/>
      <c r="Z2568" s="41"/>
    </row>
    <row r="2569" customFormat="false" ht="14.25" hidden="false" customHeight="false" outlineLevel="0" collapsed="false">
      <c r="A2569" s="35"/>
      <c r="B2569" s="35"/>
      <c r="C2569" s="35"/>
      <c r="D2569" s="35"/>
      <c r="E2569" s="35"/>
      <c r="F2569" s="35"/>
      <c r="G2569" s="35"/>
      <c r="H2569" s="35"/>
      <c r="I2569" s="45"/>
      <c r="K2569" s="36"/>
      <c r="L2569" s="36"/>
      <c r="M2569" s="36"/>
      <c r="N2569" s="37" t="str">
        <f aca="false">IF(ISNUMBER(M2569),YEAR(M2569),"")</f>
        <v/>
      </c>
      <c r="O2569" s="38" t="str">
        <f aca="false">IF(NOT(OR(ISBLANK(K2569),ISBLANK(M2569))),M2569-K2569,"")</f>
        <v/>
      </c>
      <c r="P2569" s="35"/>
      <c r="Q2569" s="35"/>
      <c r="R2569" s="35"/>
      <c r="S2569" s="39"/>
      <c r="T2569" s="35"/>
      <c r="U2569" s="40" t="str">
        <f aca="false">IF(AND(K2569&lt;&gt;"",L2569&lt;&gt;""),NETWORKDAYS.INTL(K2569,L2569,11,Jours_Fériés),"")</f>
        <v/>
      </c>
      <c r="V2569" s="40"/>
      <c r="W2569" s="39"/>
      <c r="X2569" s="41"/>
      <c r="Y2569" s="41"/>
      <c r="Z2569" s="41"/>
    </row>
    <row r="2570" customFormat="false" ht="14.25" hidden="false" customHeight="false" outlineLevel="0" collapsed="false">
      <c r="A2570" s="35"/>
      <c r="B2570" s="35"/>
      <c r="C2570" s="35"/>
      <c r="D2570" s="35"/>
      <c r="E2570" s="35"/>
      <c r="F2570" s="35"/>
      <c r="G2570" s="35"/>
      <c r="H2570" s="35"/>
      <c r="I2570" s="45"/>
      <c r="K2570" s="36"/>
      <c r="L2570" s="36"/>
      <c r="M2570" s="36"/>
      <c r="N2570" s="37" t="str">
        <f aca="false">IF(ISNUMBER(M2570),YEAR(M2570),"")</f>
        <v/>
      </c>
      <c r="O2570" s="38" t="str">
        <f aca="false">IF(NOT(OR(ISBLANK(K2570),ISBLANK(M2570))),M2570-K2570,"")</f>
        <v/>
      </c>
      <c r="P2570" s="35"/>
      <c r="Q2570" s="35"/>
      <c r="R2570" s="35"/>
      <c r="S2570" s="39"/>
      <c r="T2570" s="35"/>
      <c r="U2570" s="40" t="str">
        <f aca="false">IF(AND(K2570&lt;&gt;"",L2570&lt;&gt;""),NETWORKDAYS.INTL(K2570,L2570,11,Jours_Fériés),"")</f>
        <v/>
      </c>
      <c r="V2570" s="40"/>
      <c r="W2570" s="39"/>
      <c r="X2570" s="41"/>
      <c r="Y2570" s="41"/>
      <c r="Z2570" s="41"/>
    </row>
    <row r="2571" customFormat="false" ht="14.25" hidden="false" customHeight="false" outlineLevel="0" collapsed="false">
      <c r="A2571" s="35"/>
      <c r="B2571" s="35"/>
      <c r="C2571" s="35"/>
      <c r="D2571" s="35"/>
      <c r="E2571" s="35"/>
      <c r="F2571" s="35"/>
      <c r="G2571" s="35"/>
      <c r="H2571" s="35"/>
      <c r="I2571" s="45"/>
      <c r="K2571" s="36"/>
      <c r="L2571" s="36"/>
      <c r="M2571" s="36"/>
      <c r="N2571" s="37" t="str">
        <f aca="false">IF(ISNUMBER(M2571),YEAR(M2571),"")</f>
        <v/>
      </c>
      <c r="O2571" s="38" t="str">
        <f aca="false">IF(NOT(OR(ISBLANK(K2571),ISBLANK(M2571))),M2571-K2571,"")</f>
        <v/>
      </c>
      <c r="P2571" s="35"/>
      <c r="Q2571" s="35"/>
      <c r="R2571" s="35"/>
      <c r="S2571" s="39"/>
      <c r="T2571" s="35"/>
      <c r="U2571" s="40" t="str">
        <f aca="false">IF(AND(K2571&lt;&gt;"",L2571&lt;&gt;""),NETWORKDAYS.INTL(K2571,L2571,11,Jours_Fériés),"")</f>
        <v/>
      </c>
      <c r="V2571" s="40"/>
      <c r="W2571" s="39"/>
      <c r="X2571" s="41"/>
      <c r="Y2571" s="41"/>
      <c r="Z2571" s="41"/>
    </row>
    <row r="2572" customFormat="false" ht="14.25" hidden="false" customHeight="false" outlineLevel="0" collapsed="false">
      <c r="A2572" s="35"/>
      <c r="B2572" s="35"/>
      <c r="C2572" s="35"/>
      <c r="D2572" s="35"/>
      <c r="E2572" s="35"/>
      <c r="F2572" s="35"/>
      <c r="G2572" s="35"/>
      <c r="H2572" s="35"/>
      <c r="I2572" s="45"/>
      <c r="K2572" s="36"/>
      <c r="L2572" s="36"/>
      <c r="M2572" s="36"/>
      <c r="N2572" s="37" t="str">
        <f aca="false">IF(ISNUMBER(M2572),YEAR(M2572),"")</f>
        <v/>
      </c>
      <c r="O2572" s="38" t="str">
        <f aca="false">IF(NOT(OR(ISBLANK(K2572),ISBLANK(M2572))),M2572-K2572,"")</f>
        <v/>
      </c>
      <c r="P2572" s="35"/>
      <c r="Q2572" s="35"/>
      <c r="R2572" s="35"/>
      <c r="S2572" s="39"/>
      <c r="T2572" s="35"/>
      <c r="U2572" s="40" t="str">
        <f aca="false">IF(AND(K2572&lt;&gt;"",L2572&lt;&gt;""),NETWORKDAYS.INTL(K2572,L2572,11,Jours_Fériés),"")</f>
        <v/>
      </c>
      <c r="V2572" s="40"/>
      <c r="W2572" s="39"/>
      <c r="X2572" s="41"/>
      <c r="Y2572" s="41"/>
      <c r="Z2572" s="41"/>
    </row>
    <row r="2573" customFormat="false" ht="14.25" hidden="false" customHeight="false" outlineLevel="0" collapsed="false">
      <c r="A2573" s="35"/>
      <c r="B2573" s="35"/>
      <c r="C2573" s="35"/>
      <c r="D2573" s="35"/>
      <c r="E2573" s="35"/>
      <c r="F2573" s="35"/>
      <c r="G2573" s="35"/>
      <c r="H2573" s="35"/>
      <c r="I2573" s="45"/>
      <c r="K2573" s="36"/>
      <c r="L2573" s="36"/>
      <c r="M2573" s="36"/>
      <c r="N2573" s="37" t="str">
        <f aca="false">IF(ISNUMBER(M2573),YEAR(M2573),"")</f>
        <v/>
      </c>
      <c r="O2573" s="38" t="str">
        <f aca="false">IF(NOT(OR(ISBLANK(K2573),ISBLANK(M2573))),M2573-K2573,"")</f>
        <v/>
      </c>
      <c r="P2573" s="35"/>
      <c r="Q2573" s="35"/>
      <c r="R2573" s="35"/>
      <c r="S2573" s="39"/>
      <c r="T2573" s="35"/>
      <c r="U2573" s="40" t="str">
        <f aca="false">IF(AND(K2573&lt;&gt;"",L2573&lt;&gt;""),NETWORKDAYS.INTL(K2573,L2573,11,Jours_Fériés),"")</f>
        <v/>
      </c>
      <c r="V2573" s="40"/>
      <c r="W2573" s="39"/>
      <c r="X2573" s="41"/>
      <c r="Y2573" s="41"/>
      <c r="Z2573" s="41"/>
    </row>
    <row r="2574" customFormat="false" ht="14.25" hidden="false" customHeight="false" outlineLevel="0" collapsed="false">
      <c r="A2574" s="35"/>
      <c r="B2574" s="35"/>
      <c r="C2574" s="35"/>
      <c r="D2574" s="35"/>
      <c r="E2574" s="35"/>
      <c r="F2574" s="35"/>
      <c r="G2574" s="35"/>
      <c r="H2574" s="35"/>
      <c r="I2574" s="45"/>
      <c r="K2574" s="36"/>
      <c r="L2574" s="36"/>
      <c r="M2574" s="36"/>
      <c r="N2574" s="37" t="str">
        <f aca="false">IF(ISNUMBER(M2574),YEAR(M2574),"")</f>
        <v/>
      </c>
      <c r="O2574" s="38" t="str">
        <f aca="false">IF(NOT(OR(ISBLANK(K2574),ISBLANK(M2574))),M2574-K2574,"")</f>
        <v/>
      </c>
      <c r="P2574" s="35"/>
      <c r="Q2574" s="35"/>
      <c r="R2574" s="35"/>
      <c r="S2574" s="39"/>
      <c r="T2574" s="35"/>
      <c r="U2574" s="40" t="str">
        <f aca="false">IF(AND(K2574&lt;&gt;"",L2574&lt;&gt;""),NETWORKDAYS.INTL(K2574,L2574,11,Jours_Fériés),"")</f>
        <v/>
      </c>
      <c r="V2574" s="40"/>
      <c r="W2574" s="39"/>
      <c r="X2574" s="41"/>
      <c r="Y2574" s="41"/>
      <c r="Z2574" s="41"/>
    </row>
    <row r="2575" customFormat="false" ht="14.25" hidden="false" customHeight="false" outlineLevel="0" collapsed="false">
      <c r="A2575" s="35"/>
      <c r="B2575" s="35"/>
      <c r="C2575" s="35"/>
      <c r="D2575" s="35"/>
      <c r="E2575" s="35"/>
      <c r="F2575" s="35"/>
      <c r="G2575" s="35"/>
      <c r="H2575" s="35"/>
      <c r="I2575" s="45"/>
      <c r="K2575" s="36"/>
      <c r="L2575" s="36"/>
      <c r="M2575" s="36"/>
      <c r="N2575" s="37" t="str">
        <f aca="false">IF(ISNUMBER(M2575),YEAR(M2575),"")</f>
        <v/>
      </c>
      <c r="O2575" s="38" t="str">
        <f aca="false">IF(NOT(OR(ISBLANK(K2575),ISBLANK(M2575))),M2575-K2575,"")</f>
        <v/>
      </c>
      <c r="P2575" s="35"/>
      <c r="Q2575" s="35"/>
      <c r="R2575" s="35"/>
      <c r="S2575" s="39"/>
      <c r="T2575" s="35"/>
      <c r="U2575" s="40" t="str">
        <f aca="false">IF(AND(K2575&lt;&gt;"",L2575&lt;&gt;""),NETWORKDAYS.INTL(K2575,L2575,11,Jours_Fériés),"")</f>
        <v/>
      </c>
      <c r="V2575" s="40"/>
      <c r="W2575" s="39"/>
      <c r="X2575" s="41"/>
      <c r="Y2575" s="41"/>
      <c r="Z2575" s="41"/>
    </row>
    <row r="2576" customFormat="false" ht="14.25" hidden="false" customHeight="false" outlineLevel="0" collapsed="false">
      <c r="A2576" s="35"/>
      <c r="B2576" s="35"/>
      <c r="C2576" s="35"/>
      <c r="D2576" s="35"/>
      <c r="E2576" s="35"/>
      <c r="F2576" s="35"/>
      <c r="G2576" s="35"/>
      <c r="H2576" s="35"/>
      <c r="I2576" s="45"/>
      <c r="K2576" s="36"/>
      <c r="L2576" s="36"/>
      <c r="M2576" s="36"/>
      <c r="N2576" s="37" t="str">
        <f aca="false">IF(ISNUMBER(M2576),YEAR(M2576),"")</f>
        <v/>
      </c>
      <c r="O2576" s="38" t="str">
        <f aca="false">IF(NOT(OR(ISBLANK(K2576),ISBLANK(M2576))),M2576-K2576,"")</f>
        <v/>
      </c>
      <c r="P2576" s="35"/>
      <c r="Q2576" s="35"/>
      <c r="R2576" s="35"/>
      <c r="S2576" s="39"/>
      <c r="T2576" s="35"/>
      <c r="U2576" s="40" t="str">
        <f aca="false">IF(AND(K2576&lt;&gt;"",L2576&lt;&gt;""),NETWORKDAYS.INTL(K2576,L2576,11,Jours_Fériés),"")</f>
        <v/>
      </c>
      <c r="V2576" s="40"/>
      <c r="W2576" s="39"/>
      <c r="X2576" s="41"/>
      <c r="Y2576" s="41"/>
      <c r="Z2576" s="41"/>
    </row>
    <row r="2577" customFormat="false" ht="14.25" hidden="false" customHeight="false" outlineLevel="0" collapsed="false">
      <c r="A2577" s="35"/>
      <c r="B2577" s="35"/>
      <c r="C2577" s="35"/>
      <c r="D2577" s="35"/>
      <c r="E2577" s="35"/>
      <c r="F2577" s="35"/>
      <c r="G2577" s="35"/>
      <c r="H2577" s="35"/>
      <c r="I2577" s="45"/>
      <c r="K2577" s="36"/>
      <c r="L2577" s="36"/>
      <c r="M2577" s="36"/>
      <c r="N2577" s="37" t="str">
        <f aca="false">IF(ISNUMBER(M2577),YEAR(M2577),"")</f>
        <v/>
      </c>
      <c r="O2577" s="38" t="str">
        <f aca="false">IF(NOT(OR(ISBLANK(K2577),ISBLANK(M2577))),M2577-K2577,"")</f>
        <v/>
      </c>
      <c r="P2577" s="35"/>
      <c r="Q2577" s="35"/>
      <c r="R2577" s="35"/>
      <c r="S2577" s="39"/>
      <c r="T2577" s="35"/>
      <c r="U2577" s="40" t="str">
        <f aca="false">IF(AND(K2577&lt;&gt;"",L2577&lt;&gt;""),NETWORKDAYS.INTL(K2577,L2577,11,Jours_Fériés),"")</f>
        <v/>
      </c>
      <c r="V2577" s="40"/>
      <c r="W2577" s="39"/>
      <c r="X2577" s="41"/>
      <c r="Y2577" s="41"/>
      <c r="Z2577" s="41"/>
    </row>
    <row r="2578" customFormat="false" ht="14.25" hidden="false" customHeight="false" outlineLevel="0" collapsed="false">
      <c r="A2578" s="35"/>
      <c r="B2578" s="35"/>
      <c r="C2578" s="35"/>
      <c r="D2578" s="35"/>
      <c r="E2578" s="35"/>
      <c r="F2578" s="35"/>
      <c r="G2578" s="35"/>
      <c r="H2578" s="35"/>
      <c r="I2578" s="45"/>
      <c r="K2578" s="36"/>
      <c r="L2578" s="36"/>
      <c r="M2578" s="36"/>
      <c r="N2578" s="37" t="str">
        <f aca="false">IF(ISNUMBER(M2578),YEAR(M2578),"")</f>
        <v/>
      </c>
      <c r="O2578" s="38" t="str">
        <f aca="false">IF(NOT(OR(ISBLANK(K2578),ISBLANK(M2578))),M2578-K2578,"")</f>
        <v/>
      </c>
      <c r="P2578" s="35"/>
      <c r="Q2578" s="35"/>
      <c r="R2578" s="35"/>
      <c r="S2578" s="39"/>
      <c r="T2578" s="35"/>
      <c r="U2578" s="40" t="str">
        <f aca="false">IF(AND(K2578&lt;&gt;"",L2578&lt;&gt;""),NETWORKDAYS.INTL(K2578,L2578,11,Jours_Fériés),"")</f>
        <v/>
      </c>
      <c r="V2578" s="40"/>
      <c r="W2578" s="39"/>
      <c r="X2578" s="41"/>
      <c r="Y2578" s="41"/>
      <c r="Z2578" s="41"/>
    </row>
    <row r="2579" customFormat="false" ht="14.25" hidden="false" customHeight="false" outlineLevel="0" collapsed="false">
      <c r="A2579" s="35"/>
      <c r="B2579" s="35"/>
      <c r="C2579" s="35"/>
      <c r="D2579" s="35"/>
      <c r="E2579" s="35"/>
      <c r="F2579" s="35"/>
      <c r="G2579" s="35"/>
      <c r="H2579" s="35"/>
      <c r="I2579" s="45"/>
      <c r="K2579" s="36"/>
      <c r="L2579" s="36"/>
      <c r="M2579" s="36"/>
      <c r="N2579" s="37" t="str">
        <f aca="false">IF(ISNUMBER(M2579),YEAR(M2579),"")</f>
        <v/>
      </c>
      <c r="O2579" s="38" t="str">
        <f aca="false">IF(NOT(OR(ISBLANK(K2579),ISBLANK(M2579))),M2579-K2579,"")</f>
        <v/>
      </c>
      <c r="P2579" s="35"/>
      <c r="Q2579" s="35"/>
      <c r="R2579" s="35"/>
      <c r="S2579" s="39"/>
      <c r="T2579" s="35"/>
      <c r="U2579" s="40" t="str">
        <f aca="false">IF(AND(K2579&lt;&gt;"",L2579&lt;&gt;""),NETWORKDAYS.INTL(K2579,L2579,11,Jours_Fériés),"")</f>
        <v/>
      </c>
      <c r="V2579" s="40"/>
      <c r="W2579" s="39"/>
      <c r="X2579" s="41"/>
      <c r="Y2579" s="41"/>
      <c r="Z2579" s="41"/>
    </row>
    <row r="2580" customFormat="false" ht="14.25" hidden="false" customHeight="false" outlineLevel="0" collapsed="false">
      <c r="A2580" s="35"/>
      <c r="B2580" s="35"/>
      <c r="C2580" s="35"/>
      <c r="D2580" s="35"/>
      <c r="E2580" s="35"/>
      <c r="F2580" s="35"/>
      <c r="G2580" s="35"/>
      <c r="H2580" s="35"/>
      <c r="I2580" s="45"/>
      <c r="K2580" s="36"/>
      <c r="L2580" s="36"/>
      <c r="M2580" s="36"/>
      <c r="N2580" s="37" t="str">
        <f aca="false">IF(ISNUMBER(M2580),YEAR(M2580),"")</f>
        <v/>
      </c>
      <c r="O2580" s="38" t="str">
        <f aca="false">IF(NOT(OR(ISBLANK(K2580),ISBLANK(M2580))),M2580-K2580,"")</f>
        <v/>
      </c>
      <c r="P2580" s="35"/>
      <c r="Q2580" s="35"/>
      <c r="R2580" s="35"/>
      <c r="S2580" s="39"/>
      <c r="T2580" s="35"/>
      <c r="U2580" s="40" t="str">
        <f aca="false">IF(AND(K2580&lt;&gt;"",L2580&lt;&gt;""),NETWORKDAYS.INTL(K2580,L2580,11,Jours_Fériés),"")</f>
        <v/>
      </c>
      <c r="V2580" s="40"/>
      <c r="W2580" s="39"/>
      <c r="X2580" s="41"/>
      <c r="Y2580" s="41"/>
      <c r="Z2580" s="41"/>
    </row>
    <row r="2581" customFormat="false" ht="14.25" hidden="false" customHeight="false" outlineLevel="0" collapsed="false">
      <c r="A2581" s="35"/>
      <c r="B2581" s="35"/>
      <c r="C2581" s="35"/>
      <c r="D2581" s="35"/>
      <c r="E2581" s="35"/>
      <c r="F2581" s="35"/>
      <c r="G2581" s="35"/>
      <c r="H2581" s="35"/>
      <c r="I2581" s="45"/>
      <c r="K2581" s="36"/>
      <c r="L2581" s="36"/>
      <c r="M2581" s="36"/>
      <c r="N2581" s="37" t="str">
        <f aca="false">IF(ISNUMBER(M2581),YEAR(M2581),"")</f>
        <v/>
      </c>
      <c r="O2581" s="38" t="str">
        <f aca="false">IF(NOT(OR(ISBLANK(K2581),ISBLANK(M2581))),M2581-K2581,"")</f>
        <v/>
      </c>
      <c r="P2581" s="35"/>
      <c r="Q2581" s="35"/>
      <c r="R2581" s="35"/>
      <c r="S2581" s="39"/>
      <c r="T2581" s="35"/>
      <c r="U2581" s="40" t="str">
        <f aca="false">IF(AND(K2581&lt;&gt;"",L2581&lt;&gt;""),NETWORKDAYS.INTL(K2581,L2581,11,Jours_Fériés),"")</f>
        <v/>
      </c>
      <c r="V2581" s="40"/>
      <c r="W2581" s="39"/>
      <c r="X2581" s="41"/>
      <c r="Y2581" s="41"/>
      <c r="Z2581" s="41"/>
    </row>
    <row r="2582" customFormat="false" ht="14.25" hidden="false" customHeight="false" outlineLevel="0" collapsed="false">
      <c r="A2582" s="35"/>
      <c r="B2582" s="35"/>
      <c r="C2582" s="35"/>
      <c r="D2582" s="35"/>
      <c r="E2582" s="35"/>
      <c r="F2582" s="35"/>
      <c r="G2582" s="35"/>
      <c r="H2582" s="35"/>
      <c r="I2582" s="45"/>
      <c r="K2582" s="36"/>
      <c r="L2582" s="36"/>
      <c r="M2582" s="36"/>
      <c r="N2582" s="37" t="str">
        <f aca="false">IF(ISNUMBER(M2582),YEAR(M2582),"")</f>
        <v/>
      </c>
      <c r="O2582" s="38" t="str">
        <f aca="false">IF(NOT(OR(ISBLANK(K2582),ISBLANK(M2582))),M2582-K2582,"")</f>
        <v/>
      </c>
      <c r="P2582" s="35"/>
      <c r="Q2582" s="35"/>
      <c r="R2582" s="35"/>
      <c r="S2582" s="39"/>
      <c r="T2582" s="35"/>
      <c r="U2582" s="40" t="str">
        <f aca="false">IF(AND(K2582&lt;&gt;"",L2582&lt;&gt;""),NETWORKDAYS.INTL(K2582,L2582,11,Jours_Fériés),"")</f>
        <v/>
      </c>
      <c r="V2582" s="40"/>
      <c r="W2582" s="39"/>
      <c r="X2582" s="41"/>
      <c r="Y2582" s="41"/>
      <c r="Z2582" s="41"/>
    </row>
    <row r="2583" customFormat="false" ht="14.25" hidden="false" customHeight="false" outlineLevel="0" collapsed="false">
      <c r="A2583" s="35"/>
      <c r="B2583" s="35"/>
      <c r="C2583" s="35"/>
      <c r="D2583" s="35"/>
      <c r="E2583" s="35"/>
      <c r="F2583" s="35"/>
      <c r="G2583" s="35"/>
      <c r="H2583" s="35"/>
      <c r="I2583" s="45"/>
      <c r="K2583" s="36"/>
      <c r="L2583" s="36"/>
      <c r="M2583" s="36"/>
      <c r="N2583" s="37" t="str">
        <f aca="false">IF(ISNUMBER(M2583),YEAR(M2583),"")</f>
        <v/>
      </c>
      <c r="O2583" s="38" t="str">
        <f aca="false">IF(NOT(OR(ISBLANK(K2583),ISBLANK(M2583))),M2583-K2583,"")</f>
        <v/>
      </c>
      <c r="P2583" s="35"/>
      <c r="Q2583" s="35"/>
      <c r="R2583" s="35"/>
      <c r="S2583" s="39"/>
      <c r="T2583" s="35"/>
      <c r="U2583" s="40" t="str">
        <f aca="false">IF(AND(K2583&lt;&gt;"",L2583&lt;&gt;""),NETWORKDAYS.INTL(K2583,L2583,11,Jours_Fériés),"")</f>
        <v/>
      </c>
      <c r="V2583" s="40"/>
      <c r="W2583" s="39"/>
      <c r="X2583" s="41"/>
      <c r="Y2583" s="41"/>
      <c r="Z2583" s="41"/>
    </row>
    <row r="2584" customFormat="false" ht="14.25" hidden="false" customHeight="false" outlineLevel="0" collapsed="false">
      <c r="A2584" s="35"/>
      <c r="B2584" s="35"/>
      <c r="C2584" s="35"/>
      <c r="D2584" s="35"/>
      <c r="E2584" s="35"/>
      <c r="F2584" s="35"/>
      <c r="G2584" s="35"/>
      <c r="H2584" s="35"/>
      <c r="I2584" s="45"/>
      <c r="K2584" s="36"/>
      <c r="L2584" s="36"/>
      <c r="M2584" s="36"/>
      <c r="N2584" s="37" t="str">
        <f aca="false">IF(ISNUMBER(M2584),YEAR(M2584),"")</f>
        <v/>
      </c>
      <c r="O2584" s="38" t="str">
        <f aca="false">IF(NOT(OR(ISBLANK(K2584),ISBLANK(M2584))),M2584-K2584,"")</f>
        <v/>
      </c>
      <c r="P2584" s="35"/>
      <c r="Q2584" s="35"/>
      <c r="R2584" s="35"/>
      <c r="S2584" s="39"/>
      <c r="T2584" s="35"/>
      <c r="U2584" s="40" t="str">
        <f aca="false">IF(AND(K2584&lt;&gt;"",L2584&lt;&gt;""),NETWORKDAYS.INTL(K2584,L2584,11,Jours_Fériés),"")</f>
        <v/>
      </c>
      <c r="V2584" s="40"/>
      <c r="W2584" s="39"/>
      <c r="X2584" s="41"/>
      <c r="Y2584" s="41"/>
      <c r="Z2584" s="41"/>
    </row>
    <row r="2585" customFormat="false" ht="14.25" hidden="false" customHeight="false" outlineLevel="0" collapsed="false">
      <c r="A2585" s="35"/>
      <c r="B2585" s="35"/>
      <c r="C2585" s="35"/>
      <c r="D2585" s="35"/>
      <c r="E2585" s="35"/>
      <c r="F2585" s="35"/>
      <c r="G2585" s="35"/>
      <c r="H2585" s="35"/>
      <c r="I2585" s="45"/>
      <c r="K2585" s="36"/>
      <c r="L2585" s="36"/>
      <c r="M2585" s="36"/>
      <c r="N2585" s="37" t="str">
        <f aca="false">IF(ISNUMBER(M2585),YEAR(M2585),"")</f>
        <v/>
      </c>
      <c r="O2585" s="38" t="str">
        <f aca="false">IF(NOT(OR(ISBLANK(K2585),ISBLANK(M2585))),M2585-K2585,"")</f>
        <v/>
      </c>
      <c r="P2585" s="35"/>
      <c r="Q2585" s="35"/>
      <c r="R2585" s="35"/>
      <c r="S2585" s="39"/>
      <c r="T2585" s="35"/>
      <c r="U2585" s="40" t="str">
        <f aca="false">IF(AND(K2585&lt;&gt;"",L2585&lt;&gt;""),NETWORKDAYS.INTL(K2585,L2585,11,Jours_Fériés),"")</f>
        <v/>
      </c>
      <c r="V2585" s="40"/>
      <c r="W2585" s="39"/>
      <c r="X2585" s="41"/>
      <c r="Y2585" s="41"/>
      <c r="Z2585" s="41"/>
    </row>
    <row r="2586" customFormat="false" ht="14.25" hidden="false" customHeight="false" outlineLevel="0" collapsed="false">
      <c r="A2586" s="35"/>
      <c r="B2586" s="35"/>
      <c r="C2586" s="35"/>
      <c r="D2586" s="35"/>
      <c r="E2586" s="35"/>
      <c r="F2586" s="35"/>
      <c r="G2586" s="35"/>
      <c r="H2586" s="35"/>
      <c r="I2586" s="45"/>
      <c r="K2586" s="36"/>
      <c r="L2586" s="36"/>
      <c r="M2586" s="36"/>
      <c r="N2586" s="37" t="str">
        <f aca="false">IF(ISNUMBER(M2586),YEAR(M2586),"")</f>
        <v/>
      </c>
      <c r="O2586" s="38" t="str">
        <f aca="false">IF(NOT(OR(ISBLANK(K2586),ISBLANK(M2586))),M2586-K2586,"")</f>
        <v/>
      </c>
      <c r="P2586" s="35"/>
      <c r="Q2586" s="35"/>
      <c r="R2586" s="35"/>
      <c r="S2586" s="39"/>
      <c r="T2586" s="35"/>
      <c r="U2586" s="40" t="str">
        <f aca="false">IF(AND(K2586&lt;&gt;"",L2586&lt;&gt;""),NETWORKDAYS.INTL(K2586,L2586,11,Jours_Fériés),"")</f>
        <v/>
      </c>
      <c r="V2586" s="40"/>
      <c r="W2586" s="39"/>
      <c r="X2586" s="41"/>
      <c r="Y2586" s="41"/>
      <c r="Z2586" s="41"/>
    </row>
    <row r="2587" customFormat="false" ht="14.25" hidden="false" customHeight="false" outlineLevel="0" collapsed="false">
      <c r="A2587" s="35"/>
      <c r="B2587" s="35"/>
      <c r="C2587" s="35"/>
      <c r="D2587" s="35"/>
      <c r="E2587" s="35"/>
      <c r="F2587" s="35"/>
      <c r="G2587" s="35"/>
      <c r="H2587" s="35"/>
      <c r="I2587" s="45"/>
      <c r="K2587" s="36"/>
      <c r="L2587" s="36"/>
      <c r="M2587" s="36"/>
      <c r="N2587" s="37" t="str">
        <f aca="false">IF(ISNUMBER(M2587),YEAR(M2587),"")</f>
        <v/>
      </c>
      <c r="O2587" s="38" t="str">
        <f aca="false">IF(NOT(OR(ISBLANK(K2587),ISBLANK(M2587))),M2587-K2587,"")</f>
        <v/>
      </c>
      <c r="P2587" s="35"/>
      <c r="Q2587" s="35"/>
      <c r="R2587" s="35"/>
      <c r="S2587" s="39"/>
      <c r="T2587" s="35"/>
      <c r="U2587" s="40" t="str">
        <f aca="false">IF(AND(K2587&lt;&gt;"",L2587&lt;&gt;""),NETWORKDAYS.INTL(K2587,L2587,11,Jours_Fériés),"")</f>
        <v/>
      </c>
      <c r="V2587" s="40"/>
      <c r="W2587" s="39"/>
      <c r="X2587" s="41"/>
      <c r="Y2587" s="41"/>
      <c r="Z2587" s="41"/>
    </row>
    <row r="2588" customFormat="false" ht="14.25" hidden="false" customHeight="false" outlineLevel="0" collapsed="false">
      <c r="A2588" s="35"/>
      <c r="B2588" s="35"/>
      <c r="C2588" s="35"/>
      <c r="D2588" s="35"/>
      <c r="E2588" s="35"/>
      <c r="F2588" s="35"/>
      <c r="G2588" s="35"/>
      <c r="H2588" s="35"/>
      <c r="I2588" s="45"/>
      <c r="K2588" s="36"/>
      <c r="L2588" s="36"/>
      <c r="M2588" s="36"/>
      <c r="N2588" s="37" t="str">
        <f aca="false">IF(ISNUMBER(M2588),YEAR(M2588),"")</f>
        <v/>
      </c>
      <c r="O2588" s="38" t="str">
        <f aca="false">IF(NOT(OR(ISBLANK(K2588),ISBLANK(M2588))),M2588-K2588,"")</f>
        <v/>
      </c>
      <c r="P2588" s="35"/>
      <c r="Q2588" s="35"/>
      <c r="R2588" s="35"/>
      <c r="S2588" s="39"/>
      <c r="T2588" s="35"/>
      <c r="U2588" s="40" t="str">
        <f aca="false">IF(AND(K2588&lt;&gt;"",L2588&lt;&gt;""),NETWORKDAYS.INTL(K2588,L2588,11,Jours_Fériés),"")</f>
        <v/>
      </c>
      <c r="V2588" s="40"/>
      <c r="W2588" s="39"/>
      <c r="X2588" s="41"/>
      <c r="Y2588" s="41"/>
      <c r="Z2588" s="41"/>
    </row>
    <row r="2589" customFormat="false" ht="14.25" hidden="false" customHeight="false" outlineLevel="0" collapsed="false">
      <c r="A2589" s="35"/>
      <c r="B2589" s="35"/>
      <c r="C2589" s="35"/>
      <c r="D2589" s="35"/>
      <c r="E2589" s="35"/>
      <c r="F2589" s="35"/>
      <c r="G2589" s="35"/>
      <c r="H2589" s="35"/>
      <c r="I2589" s="45"/>
      <c r="K2589" s="36"/>
      <c r="L2589" s="36"/>
      <c r="M2589" s="36"/>
      <c r="N2589" s="37" t="str">
        <f aca="false">IF(ISNUMBER(M2589),YEAR(M2589),"")</f>
        <v/>
      </c>
      <c r="O2589" s="38" t="str">
        <f aca="false">IF(NOT(OR(ISBLANK(K2589),ISBLANK(M2589))),M2589-K2589,"")</f>
        <v/>
      </c>
      <c r="P2589" s="35"/>
      <c r="Q2589" s="35"/>
      <c r="R2589" s="35"/>
      <c r="S2589" s="39"/>
      <c r="T2589" s="35"/>
      <c r="U2589" s="40" t="str">
        <f aca="false">IF(AND(K2589&lt;&gt;"",L2589&lt;&gt;""),NETWORKDAYS.INTL(K2589,L2589,11,Jours_Fériés),"")</f>
        <v/>
      </c>
      <c r="V2589" s="40"/>
      <c r="W2589" s="39"/>
      <c r="X2589" s="41"/>
      <c r="Y2589" s="41"/>
      <c r="Z2589" s="41"/>
    </row>
    <row r="2590" customFormat="false" ht="14.25" hidden="false" customHeight="false" outlineLevel="0" collapsed="false">
      <c r="A2590" s="35"/>
      <c r="B2590" s="35"/>
      <c r="C2590" s="35"/>
      <c r="D2590" s="35"/>
      <c r="E2590" s="35"/>
      <c r="F2590" s="35"/>
      <c r="G2590" s="35"/>
      <c r="H2590" s="35"/>
      <c r="I2590" s="45"/>
      <c r="K2590" s="36"/>
      <c r="L2590" s="36"/>
      <c r="M2590" s="36"/>
      <c r="N2590" s="37" t="str">
        <f aca="false">IF(ISNUMBER(M2590),YEAR(M2590),"")</f>
        <v/>
      </c>
      <c r="O2590" s="38" t="str">
        <f aca="false">IF(NOT(OR(ISBLANK(K2590),ISBLANK(M2590))),M2590-K2590,"")</f>
        <v/>
      </c>
      <c r="P2590" s="35"/>
      <c r="Q2590" s="35"/>
      <c r="R2590" s="35"/>
      <c r="S2590" s="39"/>
      <c r="T2590" s="35"/>
      <c r="U2590" s="40" t="str">
        <f aca="false">IF(AND(K2590&lt;&gt;"",L2590&lt;&gt;""),NETWORKDAYS.INTL(K2590,L2590,11,Jours_Fériés),"")</f>
        <v/>
      </c>
      <c r="V2590" s="40"/>
      <c r="W2590" s="39"/>
      <c r="X2590" s="41"/>
      <c r="Y2590" s="41"/>
      <c r="Z2590" s="41"/>
    </row>
    <row r="2591" customFormat="false" ht="14.25" hidden="false" customHeight="false" outlineLevel="0" collapsed="false">
      <c r="A2591" s="35"/>
      <c r="B2591" s="35"/>
      <c r="C2591" s="35"/>
      <c r="D2591" s="35"/>
      <c r="E2591" s="35"/>
      <c r="F2591" s="35"/>
      <c r="G2591" s="35"/>
      <c r="H2591" s="35"/>
      <c r="I2591" s="45"/>
      <c r="K2591" s="36"/>
      <c r="L2591" s="36"/>
      <c r="M2591" s="36"/>
      <c r="N2591" s="37" t="str">
        <f aca="false">IF(ISNUMBER(M2591),YEAR(M2591),"")</f>
        <v/>
      </c>
      <c r="O2591" s="38" t="str">
        <f aca="false">IF(NOT(OR(ISBLANK(K2591),ISBLANK(M2591))),M2591-K2591,"")</f>
        <v/>
      </c>
      <c r="P2591" s="35"/>
      <c r="Q2591" s="35"/>
      <c r="R2591" s="35"/>
      <c r="S2591" s="39"/>
      <c r="T2591" s="35"/>
      <c r="U2591" s="40" t="str">
        <f aca="false">IF(AND(K2591&lt;&gt;"",L2591&lt;&gt;""),NETWORKDAYS.INTL(K2591,L2591,11,Jours_Fériés),"")</f>
        <v/>
      </c>
      <c r="V2591" s="40"/>
      <c r="W2591" s="39"/>
      <c r="X2591" s="41"/>
      <c r="Y2591" s="41"/>
      <c r="Z2591" s="41"/>
    </row>
    <row r="2592" customFormat="false" ht="14.25" hidden="false" customHeight="false" outlineLevel="0" collapsed="false">
      <c r="A2592" s="35"/>
      <c r="B2592" s="35"/>
      <c r="C2592" s="35"/>
      <c r="D2592" s="35"/>
      <c r="E2592" s="35"/>
      <c r="F2592" s="35"/>
      <c r="G2592" s="35"/>
      <c r="H2592" s="35"/>
      <c r="I2592" s="45"/>
      <c r="K2592" s="36"/>
      <c r="L2592" s="36"/>
      <c r="M2592" s="36"/>
      <c r="N2592" s="37" t="str">
        <f aca="false">IF(ISNUMBER(M2592),YEAR(M2592),"")</f>
        <v/>
      </c>
      <c r="O2592" s="38" t="str">
        <f aca="false">IF(NOT(OR(ISBLANK(K2592),ISBLANK(M2592))),M2592-K2592,"")</f>
        <v/>
      </c>
      <c r="P2592" s="35"/>
      <c r="Q2592" s="35"/>
      <c r="R2592" s="35"/>
      <c r="S2592" s="39"/>
      <c r="T2592" s="35"/>
      <c r="U2592" s="40" t="str">
        <f aca="false">IF(AND(K2592&lt;&gt;"",L2592&lt;&gt;""),NETWORKDAYS.INTL(K2592,L2592,11,Jours_Fériés),"")</f>
        <v/>
      </c>
      <c r="V2592" s="40"/>
      <c r="W2592" s="39"/>
      <c r="X2592" s="41"/>
      <c r="Y2592" s="41"/>
      <c r="Z2592" s="41"/>
    </row>
    <row r="2593" customFormat="false" ht="14.25" hidden="false" customHeight="false" outlineLevel="0" collapsed="false">
      <c r="A2593" s="35"/>
      <c r="B2593" s="35"/>
      <c r="C2593" s="35"/>
      <c r="D2593" s="35"/>
      <c r="E2593" s="35"/>
      <c r="F2593" s="35"/>
      <c r="G2593" s="35"/>
      <c r="H2593" s="35"/>
      <c r="I2593" s="45"/>
      <c r="K2593" s="36"/>
      <c r="L2593" s="36"/>
      <c r="M2593" s="36"/>
      <c r="N2593" s="37" t="str">
        <f aca="false">IF(ISNUMBER(M2593),YEAR(M2593),"")</f>
        <v/>
      </c>
      <c r="O2593" s="38" t="str">
        <f aca="false">IF(NOT(OR(ISBLANK(K2593),ISBLANK(M2593))),M2593-K2593,"")</f>
        <v/>
      </c>
      <c r="P2593" s="35"/>
      <c r="Q2593" s="35"/>
      <c r="R2593" s="35"/>
      <c r="S2593" s="39"/>
      <c r="T2593" s="35"/>
      <c r="U2593" s="40" t="str">
        <f aca="false">IF(AND(K2593&lt;&gt;"",L2593&lt;&gt;""),NETWORKDAYS.INTL(K2593,L2593,11,Jours_Fériés),"")</f>
        <v/>
      </c>
      <c r="V2593" s="40"/>
      <c r="W2593" s="39"/>
      <c r="X2593" s="41"/>
      <c r="Y2593" s="41"/>
      <c r="Z2593" s="41"/>
    </row>
    <row r="2594" customFormat="false" ht="14.25" hidden="false" customHeight="false" outlineLevel="0" collapsed="false">
      <c r="A2594" s="35"/>
      <c r="B2594" s="35"/>
      <c r="C2594" s="35"/>
      <c r="D2594" s="35"/>
      <c r="E2594" s="35"/>
      <c r="F2594" s="35"/>
      <c r="G2594" s="35"/>
      <c r="H2594" s="35"/>
      <c r="I2594" s="45"/>
      <c r="K2594" s="36"/>
      <c r="L2594" s="36"/>
      <c r="M2594" s="36"/>
      <c r="N2594" s="37" t="str">
        <f aca="false">IF(ISNUMBER(M2594),YEAR(M2594),"")</f>
        <v/>
      </c>
      <c r="O2594" s="38" t="str">
        <f aca="false">IF(NOT(OR(ISBLANK(K2594),ISBLANK(M2594))),M2594-K2594,"")</f>
        <v/>
      </c>
      <c r="P2594" s="35"/>
      <c r="Q2594" s="35"/>
      <c r="R2594" s="35"/>
      <c r="S2594" s="39"/>
      <c r="T2594" s="35"/>
      <c r="U2594" s="40" t="str">
        <f aca="false">IF(AND(K2594&lt;&gt;"",L2594&lt;&gt;""),NETWORKDAYS.INTL(K2594,L2594,11,Jours_Fériés),"")</f>
        <v/>
      </c>
      <c r="V2594" s="40"/>
      <c r="W2594" s="39"/>
      <c r="X2594" s="41"/>
      <c r="Y2594" s="41"/>
      <c r="Z2594" s="41"/>
    </row>
    <row r="2595" customFormat="false" ht="14.25" hidden="false" customHeight="false" outlineLevel="0" collapsed="false">
      <c r="A2595" s="35"/>
      <c r="B2595" s="35"/>
      <c r="C2595" s="35"/>
      <c r="D2595" s="35"/>
      <c r="E2595" s="35"/>
      <c r="F2595" s="35"/>
      <c r="G2595" s="35"/>
      <c r="H2595" s="35"/>
      <c r="I2595" s="45"/>
      <c r="K2595" s="36"/>
      <c r="L2595" s="36"/>
      <c r="M2595" s="36"/>
      <c r="N2595" s="37" t="str">
        <f aca="false">IF(ISNUMBER(M2595),YEAR(M2595),"")</f>
        <v/>
      </c>
      <c r="O2595" s="38" t="str">
        <f aca="false">IF(NOT(OR(ISBLANK(K2595),ISBLANK(M2595))),M2595-K2595,"")</f>
        <v/>
      </c>
      <c r="P2595" s="35"/>
      <c r="Q2595" s="35"/>
      <c r="R2595" s="35"/>
      <c r="S2595" s="39"/>
      <c r="T2595" s="35"/>
      <c r="U2595" s="40" t="str">
        <f aca="false">IF(AND(K2595&lt;&gt;"",L2595&lt;&gt;""),NETWORKDAYS.INTL(K2595,L2595,11,Jours_Fériés),"")</f>
        <v/>
      </c>
      <c r="V2595" s="40"/>
      <c r="W2595" s="39"/>
      <c r="X2595" s="41"/>
      <c r="Y2595" s="41"/>
      <c r="Z2595" s="41"/>
    </row>
    <row r="2596" customFormat="false" ht="14.25" hidden="false" customHeight="false" outlineLevel="0" collapsed="false">
      <c r="A2596" s="35"/>
      <c r="B2596" s="35"/>
      <c r="C2596" s="35"/>
      <c r="D2596" s="35"/>
      <c r="E2596" s="35"/>
      <c r="F2596" s="35"/>
      <c r="G2596" s="35"/>
      <c r="H2596" s="35"/>
      <c r="I2596" s="45"/>
      <c r="K2596" s="36"/>
      <c r="L2596" s="36"/>
      <c r="M2596" s="36"/>
      <c r="N2596" s="37" t="str">
        <f aca="false">IF(ISNUMBER(M2596),YEAR(M2596),"")</f>
        <v/>
      </c>
      <c r="O2596" s="38" t="str">
        <f aca="false">IF(NOT(OR(ISBLANK(K2596),ISBLANK(M2596))),M2596-K2596,"")</f>
        <v/>
      </c>
      <c r="P2596" s="35"/>
      <c r="Q2596" s="35"/>
      <c r="R2596" s="35"/>
      <c r="S2596" s="39"/>
      <c r="T2596" s="35"/>
      <c r="U2596" s="40" t="str">
        <f aca="false">IF(AND(K2596&lt;&gt;"",L2596&lt;&gt;""),NETWORKDAYS.INTL(K2596,L2596,11,Jours_Fériés),"")</f>
        <v/>
      </c>
      <c r="V2596" s="40"/>
      <c r="W2596" s="39"/>
      <c r="X2596" s="41"/>
      <c r="Y2596" s="41"/>
      <c r="Z2596" s="41"/>
    </row>
    <row r="2597" customFormat="false" ht="14.25" hidden="false" customHeight="false" outlineLevel="0" collapsed="false">
      <c r="A2597" s="35"/>
      <c r="B2597" s="35"/>
      <c r="C2597" s="35"/>
      <c r="D2597" s="35"/>
      <c r="E2597" s="35"/>
      <c r="F2597" s="35"/>
      <c r="G2597" s="35"/>
      <c r="H2597" s="35"/>
      <c r="I2597" s="45"/>
      <c r="K2597" s="36"/>
      <c r="L2597" s="36"/>
      <c r="M2597" s="36"/>
      <c r="N2597" s="37" t="str">
        <f aca="false">IF(ISNUMBER(M2597),YEAR(M2597),"")</f>
        <v/>
      </c>
      <c r="O2597" s="38" t="str">
        <f aca="false">IF(NOT(OR(ISBLANK(K2597),ISBLANK(M2597))),M2597-K2597,"")</f>
        <v/>
      </c>
      <c r="P2597" s="35"/>
      <c r="Q2597" s="35"/>
      <c r="R2597" s="35"/>
      <c r="S2597" s="39"/>
      <c r="T2597" s="35"/>
      <c r="U2597" s="40" t="str">
        <f aca="false">IF(AND(K2597&lt;&gt;"",L2597&lt;&gt;""),NETWORKDAYS.INTL(K2597,L2597,11,Jours_Fériés),"")</f>
        <v/>
      </c>
      <c r="V2597" s="40"/>
      <c r="W2597" s="39"/>
      <c r="X2597" s="41"/>
      <c r="Y2597" s="41"/>
      <c r="Z2597" s="41"/>
    </row>
    <row r="2598" customFormat="false" ht="14.25" hidden="false" customHeight="false" outlineLevel="0" collapsed="false">
      <c r="A2598" s="35"/>
      <c r="B2598" s="35"/>
      <c r="C2598" s="35"/>
      <c r="D2598" s="35"/>
      <c r="E2598" s="35"/>
      <c r="F2598" s="35"/>
      <c r="G2598" s="35"/>
      <c r="H2598" s="35"/>
      <c r="I2598" s="45"/>
      <c r="K2598" s="36"/>
      <c r="L2598" s="36"/>
      <c r="M2598" s="36"/>
      <c r="N2598" s="37" t="str">
        <f aca="false">IF(ISNUMBER(M2598),YEAR(M2598),"")</f>
        <v/>
      </c>
      <c r="O2598" s="38" t="str">
        <f aca="false">IF(NOT(OR(ISBLANK(K2598),ISBLANK(M2598))),M2598-K2598,"")</f>
        <v/>
      </c>
      <c r="P2598" s="35"/>
      <c r="Q2598" s="35"/>
      <c r="R2598" s="35"/>
      <c r="S2598" s="39"/>
      <c r="T2598" s="35"/>
      <c r="U2598" s="40" t="str">
        <f aca="false">IF(AND(K2598&lt;&gt;"",L2598&lt;&gt;""),NETWORKDAYS.INTL(K2598,L2598,11,Jours_Fériés),"")</f>
        <v/>
      </c>
      <c r="V2598" s="40"/>
      <c r="W2598" s="39"/>
      <c r="X2598" s="41"/>
      <c r="Y2598" s="41"/>
      <c r="Z2598" s="41"/>
    </row>
    <row r="2599" customFormat="false" ht="14.25" hidden="false" customHeight="false" outlineLevel="0" collapsed="false">
      <c r="A2599" s="35"/>
      <c r="B2599" s="35"/>
      <c r="C2599" s="35"/>
      <c r="D2599" s="35"/>
      <c r="E2599" s="35"/>
      <c r="F2599" s="35"/>
      <c r="G2599" s="35"/>
      <c r="H2599" s="35"/>
      <c r="I2599" s="45"/>
      <c r="K2599" s="36"/>
      <c r="L2599" s="36"/>
      <c r="M2599" s="36"/>
      <c r="N2599" s="37" t="str">
        <f aca="false">IF(ISNUMBER(M2599),YEAR(M2599),"")</f>
        <v/>
      </c>
      <c r="O2599" s="38" t="str">
        <f aca="false">IF(NOT(OR(ISBLANK(K2599),ISBLANK(M2599))),M2599-K2599,"")</f>
        <v/>
      </c>
      <c r="P2599" s="35"/>
      <c r="Q2599" s="35"/>
      <c r="R2599" s="35"/>
      <c r="S2599" s="39"/>
      <c r="T2599" s="35"/>
      <c r="U2599" s="40" t="str">
        <f aca="false">IF(AND(K2599&lt;&gt;"",L2599&lt;&gt;""),NETWORKDAYS.INTL(K2599,L2599,11,Jours_Fériés),"")</f>
        <v/>
      </c>
      <c r="V2599" s="40"/>
      <c r="W2599" s="39"/>
      <c r="X2599" s="41"/>
      <c r="Y2599" s="41"/>
      <c r="Z2599" s="41"/>
    </row>
    <row r="2600" customFormat="false" ht="14.25" hidden="false" customHeight="false" outlineLevel="0" collapsed="false">
      <c r="A2600" s="35"/>
      <c r="B2600" s="35"/>
      <c r="C2600" s="35"/>
      <c r="D2600" s="35"/>
      <c r="E2600" s="35"/>
      <c r="F2600" s="35"/>
      <c r="G2600" s="35"/>
      <c r="H2600" s="35"/>
      <c r="I2600" s="45"/>
      <c r="K2600" s="36"/>
      <c r="L2600" s="36"/>
      <c r="M2600" s="36"/>
      <c r="N2600" s="37" t="str">
        <f aca="false">IF(ISNUMBER(M2600),YEAR(M2600),"")</f>
        <v/>
      </c>
      <c r="O2600" s="38" t="str">
        <f aca="false">IF(NOT(OR(ISBLANK(K2600),ISBLANK(M2600))),M2600-K2600,"")</f>
        <v/>
      </c>
      <c r="P2600" s="35"/>
      <c r="Q2600" s="35"/>
      <c r="R2600" s="35"/>
      <c r="S2600" s="39"/>
      <c r="T2600" s="35"/>
      <c r="U2600" s="40" t="str">
        <f aca="false">IF(AND(K2600&lt;&gt;"",L2600&lt;&gt;""),NETWORKDAYS.INTL(K2600,L2600,11,Jours_Fériés),"")</f>
        <v/>
      </c>
      <c r="V2600" s="40"/>
      <c r="W2600" s="39"/>
      <c r="X2600" s="41"/>
      <c r="Y2600" s="41"/>
      <c r="Z2600" s="41"/>
    </row>
    <row r="2601" customFormat="false" ht="14.25" hidden="false" customHeight="false" outlineLevel="0" collapsed="false">
      <c r="A2601" s="35"/>
      <c r="B2601" s="35"/>
      <c r="C2601" s="35"/>
      <c r="D2601" s="35"/>
      <c r="E2601" s="35"/>
      <c r="F2601" s="35"/>
      <c r="G2601" s="35"/>
      <c r="H2601" s="35"/>
      <c r="I2601" s="45"/>
      <c r="K2601" s="36"/>
      <c r="L2601" s="36"/>
      <c r="M2601" s="36"/>
      <c r="N2601" s="37" t="str">
        <f aca="false">IF(ISNUMBER(M2601),YEAR(M2601),"")</f>
        <v/>
      </c>
      <c r="O2601" s="38" t="str">
        <f aca="false">IF(NOT(OR(ISBLANK(K2601),ISBLANK(M2601))),M2601-K2601,"")</f>
        <v/>
      </c>
      <c r="P2601" s="35"/>
      <c r="Q2601" s="35"/>
      <c r="R2601" s="35"/>
      <c r="S2601" s="39"/>
      <c r="T2601" s="35"/>
      <c r="U2601" s="40" t="str">
        <f aca="false">IF(AND(K2601&lt;&gt;"",L2601&lt;&gt;""),NETWORKDAYS.INTL(K2601,L2601,11,Jours_Fériés),"")</f>
        <v/>
      </c>
      <c r="V2601" s="40"/>
      <c r="W2601" s="39"/>
      <c r="X2601" s="41"/>
      <c r="Y2601" s="41"/>
      <c r="Z2601" s="41"/>
    </row>
    <row r="2602" customFormat="false" ht="14.25" hidden="false" customHeight="false" outlineLevel="0" collapsed="false">
      <c r="A2602" s="35"/>
      <c r="B2602" s="35"/>
      <c r="C2602" s="35"/>
      <c r="D2602" s="35"/>
      <c r="E2602" s="35"/>
      <c r="F2602" s="35"/>
      <c r="G2602" s="35"/>
      <c r="H2602" s="35"/>
      <c r="I2602" s="45"/>
      <c r="K2602" s="36"/>
      <c r="L2602" s="36"/>
      <c r="M2602" s="36"/>
      <c r="N2602" s="37" t="str">
        <f aca="false">IF(ISNUMBER(M2602),YEAR(M2602),"")</f>
        <v/>
      </c>
      <c r="O2602" s="38" t="str">
        <f aca="false">IF(NOT(OR(ISBLANK(K2602),ISBLANK(M2602))),M2602-K2602,"")</f>
        <v/>
      </c>
      <c r="P2602" s="35"/>
      <c r="Q2602" s="35"/>
      <c r="R2602" s="35"/>
      <c r="S2602" s="39"/>
      <c r="T2602" s="35"/>
      <c r="U2602" s="40" t="str">
        <f aca="false">IF(AND(K2602&lt;&gt;"",L2602&lt;&gt;""),NETWORKDAYS.INTL(K2602,L2602,11,Jours_Fériés),"")</f>
        <v/>
      </c>
      <c r="V2602" s="40"/>
      <c r="W2602" s="39"/>
      <c r="X2602" s="41"/>
      <c r="Y2602" s="41"/>
      <c r="Z2602" s="41"/>
    </row>
    <row r="2603" customFormat="false" ht="14.25" hidden="false" customHeight="false" outlineLevel="0" collapsed="false">
      <c r="A2603" s="35"/>
      <c r="B2603" s="35"/>
      <c r="C2603" s="35"/>
      <c r="D2603" s="35"/>
      <c r="E2603" s="35"/>
      <c r="F2603" s="35"/>
      <c r="G2603" s="35"/>
      <c r="H2603" s="35"/>
      <c r="I2603" s="45"/>
      <c r="K2603" s="36"/>
      <c r="L2603" s="36"/>
      <c r="M2603" s="36"/>
      <c r="N2603" s="37" t="str">
        <f aca="false">IF(ISNUMBER(M2603),YEAR(M2603),"")</f>
        <v/>
      </c>
      <c r="O2603" s="38" t="str">
        <f aca="false">IF(NOT(OR(ISBLANK(K2603),ISBLANK(M2603))),M2603-K2603,"")</f>
        <v/>
      </c>
      <c r="P2603" s="35"/>
      <c r="Q2603" s="35"/>
      <c r="R2603" s="35"/>
      <c r="S2603" s="39"/>
      <c r="T2603" s="35"/>
      <c r="U2603" s="40" t="str">
        <f aca="false">IF(AND(K2603&lt;&gt;"",L2603&lt;&gt;""),NETWORKDAYS.INTL(K2603,L2603,11,Jours_Fériés),"")</f>
        <v/>
      </c>
      <c r="V2603" s="40"/>
      <c r="W2603" s="39"/>
      <c r="X2603" s="41"/>
      <c r="Y2603" s="41"/>
      <c r="Z2603" s="41"/>
    </row>
    <row r="2604" customFormat="false" ht="14.25" hidden="false" customHeight="false" outlineLevel="0" collapsed="false">
      <c r="A2604" s="35"/>
      <c r="B2604" s="35"/>
      <c r="C2604" s="35"/>
      <c r="D2604" s="35"/>
      <c r="E2604" s="35"/>
      <c r="F2604" s="35"/>
      <c r="G2604" s="35"/>
      <c r="H2604" s="35"/>
      <c r="I2604" s="45"/>
      <c r="K2604" s="36"/>
      <c r="L2604" s="36"/>
      <c r="M2604" s="36"/>
      <c r="N2604" s="37" t="str">
        <f aca="false">IF(ISNUMBER(M2604),YEAR(M2604),"")</f>
        <v/>
      </c>
      <c r="O2604" s="38" t="str">
        <f aca="false">IF(NOT(OR(ISBLANK(K2604),ISBLANK(M2604))),M2604-K2604,"")</f>
        <v/>
      </c>
      <c r="P2604" s="35"/>
      <c r="Q2604" s="35"/>
      <c r="R2604" s="35"/>
      <c r="S2604" s="39"/>
      <c r="T2604" s="35"/>
      <c r="U2604" s="40" t="str">
        <f aca="false">IF(AND(K2604&lt;&gt;"",L2604&lt;&gt;""),NETWORKDAYS.INTL(K2604,L2604,11,Jours_Fériés),"")</f>
        <v/>
      </c>
      <c r="V2604" s="40"/>
      <c r="W2604" s="39"/>
      <c r="X2604" s="41"/>
      <c r="Y2604" s="41"/>
      <c r="Z2604" s="41"/>
    </row>
    <row r="2605" customFormat="false" ht="14.25" hidden="false" customHeight="false" outlineLevel="0" collapsed="false">
      <c r="A2605" s="35"/>
      <c r="B2605" s="35"/>
      <c r="C2605" s="35"/>
      <c r="D2605" s="35"/>
      <c r="E2605" s="35"/>
      <c r="F2605" s="35"/>
      <c r="G2605" s="35"/>
      <c r="H2605" s="35"/>
      <c r="I2605" s="45"/>
      <c r="K2605" s="36"/>
      <c r="L2605" s="36"/>
      <c r="M2605" s="36"/>
      <c r="N2605" s="37" t="str">
        <f aca="false">IF(ISNUMBER(M2605),YEAR(M2605),"")</f>
        <v/>
      </c>
      <c r="O2605" s="38" t="str">
        <f aca="false">IF(NOT(OR(ISBLANK(K2605),ISBLANK(M2605))),M2605-K2605,"")</f>
        <v/>
      </c>
      <c r="P2605" s="35"/>
      <c r="Q2605" s="35"/>
      <c r="R2605" s="35"/>
      <c r="S2605" s="39"/>
      <c r="T2605" s="35"/>
      <c r="U2605" s="40" t="str">
        <f aca="false">IF(AND(K2605&lt;&gt;"",L2605&lt;&gt;""),NETWORKDAYS.INTL(K2605,L2605,11,Jours_Fériés),"")</f>
        <v/>
      </c>
      <c r="V2605" s="40"/>
      <c r="W2605" s="39"/>
      <c r="X2605" s="41"/>
      <c r="Y2605" s="41"/>
      <c r="Z2605" s="41"/>
    </row>
    <row r="2606" customFormat="false" ht="14.25" hidden="false" customHeight="false" outlineLevel="0" collapsed="false">
      <c r="A2606" s="35"/>
      <c r="B2606" s="35"/>
      <c r="C2606" s="35"/>
      <c r="D2606" s="35"/>
      <c r="E2606" s="35"/>
      <c r="F2606" s="35"/>
      <c r="G2606" s="35"/>
      <c r="H2606" s="35"/>
      <c r="I2606" s="45"/>
      <c r="K2606" s="36"/>
      <c r="L2606" s="36"/>
      <c r="M2606" s="36"/>
      <c r="N2606" s="37" t="str">
        <f aca="false">IF(ISNUMBER(M2606),YEAR(M2606),"")</f>
        <v/>
      </c>
      <c r="O2606" s="38" t="str">
        <f aca="false">IF(NOT(OR(ISBLANK(K2606),ISBLANK(M2606))),M2606-K2606,"")</f>
        <v/>
      </c>
      <c r="P2606" s="35"/>
      <c r="Q2606" s="35"/>
      <c r="R2606" s="35"/>
      <c r="S2606" s="39"/>
      <c r="T2606" s="35"/>
      <c r="U2606" s="40" t="str">
        <f aca="false">IF(AND(K2606&lt;&gt;"",L2606&lt;&gt;""),NETWORKDAYS.INTL(K2606,L2606,11,Jours_Fériés),"")</f>
        <v/>
      </c>
      <c r="V2606" s="40"/>
      <c r="W2606" s="39"/>
      <c r="X2606" s="41"/>
      <c r="Y2606" s="41"/>
      <c r="Z2606" s="41"/>
    </row>
    <row r="2607" customFormat="false" ht="14.25" hidden="false" customHeight="false" outlineLevel="0" collapsed="false">
      <c r="A2607" s="35"/>
      <c r="B2607" s="35"/>
      <c r="C2607" s="35"/>
      <c r="D2607" s="35"/>
      <c r="E2607" s="35"/>
      <c r="F2607" s="35"/>
      <c r="G2607" s="35"/>
      <c r="H2607" s="35"/>
      <c r="I2607" s="45"/>
      <c r="K2607" s="36"/>
      <c r="L2607" s="36"/>
      <c r="M2607" s="36"/>
      <c r="N2607" s="37" t="str">
        <f aca="false">IF(ISNUMBER(M2607),YEAR(M2607),"")</f>
        <v/>
      </c>
      <c r="O2607" s="38" t="str">
        <f aca="false">IF(NOT(OR(ISBLANK(K2607),ISBLANK(M2607))),M2607-K2607,"")</f>
        <v/>
      </c>
      <c r="P2607" s="35"/>
      <c r="Q2607" s="35"/>
      <c r="R2607" s="35"/>
      <c r="S2607" s="39"/>
      <c r="T2607" s="35"/>
      <c r="U2607" s="40" t="str">
        <f aca="false">IF(AND(K2607&lt;&gt;"",L2607&lt;&gt;""),NETWORKDAYS.INTL(K2607,L2607,11,Jours_Fériés),"")</f>
        <v/>
      </c>
      <c r="V2607" s="40"/>
      <c r="W2607" s="39"/>
      <c r="X2607" s="41"/>
      <c r="Y2607" s="41"/>
      <c r="Z2607" s="41"/>
    </row>
    <row r="2608" customFormat="false" ht="14.25" hidden="false" customHeight="false" outlineLevel="0" collapsed="false">
      <c r="A2608" s="35"/>
      <c r="B2608" s="35"/>
      <c r="C2608" s="35"/>
      <c r="D2608" s="35"/>
      <c r="E2608" s="35"/>
      <c r="F2608" s="35"/>
      <c r="G2608" s="35"/>
      <c r="H2608" s="35"/>
      <c r="I2608" s="45"/>
      <c r="K2608" s="36"/>
      <c r="L2608" s="36"/>
      <c r="M2608" s="36"/>
      <c r="N2608" s="37" t="str">
        <f aca="false">IF(ISNUMBER(M2608),YEAR(M2608),"")</f>
        <v/>
      </c>
      <c r="O2608" s="38" t="str">
        <f aca="false">IF(NOT(OR(ISBLANK(K2608),ISBLANK(M2608))),M2608-K2608,"")</f>
        <v/>
      </c>
      <c r="P2608" s="35"/>
      <c r="Q2608" s="35"/>
      <c r="R2608" s="35"/>
      <c r="S2608" s="39"/>
      <c r="T2608" s="35"/>
      <c r="U2608" s="40" t="str">
        <f aca="false">IF(AND(K2608&lt;&gt;"",L2608&lt;&gt;""),NETWORKDAYS.INTL(K2608,L2608,11,Jours_Fériés),"")</f>
        <v/>
      </c>
      <c r="V2608" s="40"/>
      <c r="W2608" s="39"/>
      <c r="X2608" s="41"/>
      <c r="Y2608" s="41"/>
      <c r="Z2608" s="41"/>
    </row>
    <row r="2609" customFormat="false" ht="14.25" hidden="false" customHeight="false" outlineLevel="0" collapsed="false">
      <c r="A2609" s="35"/>
      <c r="B2609" s="35"/>
      <c r="C2609" s="35"/>
      <c r="D2609" s="35"/>
      <c r="E2609" s="35"/>
      <c r="F2609" s="35"/>
      <c r="G2609" s="35"/>
      <c r="H2609" s="35"/>
      <c r="I2609" s="45"/>
      <c r="K2609" s="36"/>
      <c r="L2609" s="36"/>
      <c r="M2609" s="36"/>
      <c r="N2609" s="37" t="str">
        <f aca="false">IF(ISNUMBER(M2609),YEAR(M2609),"")</f>
        <v/>
      </c>
      <c r="O2609" s="38" t="str">
        <f aca="false">IF(NOT(OR(ISBLANK(K2609),ISBLANK(M2609))),M2609-K2609,"")</f>
        <v/>
      </c>
      <c r="P2609" s="35"/>
      <c r="Q2609" s="35"/>
      <c r="R2609" s="35"/>
      <c r="S2609" s="39"/>
      <c r="T2609" s="35"/>
      <c r="U2609" s="40" t="str">
        <f aca="false">IF(AND(K2609&lt;&gt;"",L2609&lt;&gt;""),NETWORKDAYS.INTL(K2609,L2609,11,Jours_Fériés),"")</f>
        <v/>
      </c>
      <c r="V2609" s="40"/>
      <c r="W2609" s="39"/>
      <c r="X2609" s="41"/>
      <c r="Y2609" s="41"/>
      <c r="Z2609" s="41"/>
    </row>
    <row r="2610" customFormat="false" ht="14.25" hidden="false" customHeight="false" outlineLevel="0" collapsed="false">
      <c r="A2610" s="35"/>
      <c r="B2610" s="35"/>
      <c r="C2610" s="35"/>
      <c r="D2610" s="35"/>
      <c r="E2610" s="35"/>
      <c r="F2610" s="35"/>
      <c r="G2610" s="35"/>
      <c r="H2610" s="35"/>
      <c r="I2610" s="45"/>
      <c r="K2610" s="36"/>
      <c r="L2610" s="36"/>
      <c r="M2610" s="36"/>
      <c r="N2610" s="37" t="str">
        <f aca="false">IF(ISNUMBER(M2610),YEAR(M2610),"")</f>
        <v/>
      </c>
      <c r="O2610" s="38" t="str">
        <f aca="false">IF(NOT(OR(ISBLANK(K2610),ISBLANK(M2610))),M2610-K2610,"")</f>
        <v/>
      </c>
      <c r="P2610" s="35"/>
      <c r="Q2610" s="35"/>
      <c r="R2610" s="35"/>
      <c r="S2610" s="39"/>
      <c r="T2610" s="35"/>
      <c r="U2610" s="40" t="str">
        <f aca="false">IF(AND(K2610&lt;&gt;"",L2610&lt;&gt;""),NETWORKDAYS.INTL(K2610,L2610,11,Jours_Fériés),"")</f>
        <v/>
      </c>
      <c r="V2610" s="40"/>
      <c r="W2610" s="39"/>
      <c r="X2610" s="41"/>
      <c r="Y2610" s="41"/>
      <c r="Z2610" s="41"/>
    </row>
    <row r="2611" customFormat="false" ht="14.25" hidden="false" customHeight="false" outlineLevel="0" collapsed="false">
      <c r="A2611" s="35"/>
      <c r="B2611" s="35"/>
      <c r="C2611" s="35"/>
      <c r="D2611" s="35"/>
      <c r="E2611" s="35"/>
      <c r="F2611" s="35"/>
      <c r="G2611" s="35"/>
      <c r="H2611" s="35"/>
      <c r="I2611" s="45"/>
      <c r="K2611" s="36"/>
      <c r="L2611" s="36"/>
      <c r="M2611" s="36"/>
      <c r="N2611" s="37" t="str">
        <f aca="false">IF(ISNUMBER(M2611),YEAR(M2611),"")</f>
        <v/>
      </c>
      <c r="O2611" s="38" t="str">
        <f aca="false">IF(NOT(OR(ISBLANK(K2611),ISBLANK(M2611))),M2611-K2611,"")</f>
        <v/>
      </c>
      <c r="P2611" s="35"/>
      <c r="Q2611" s="35"/>
      <c r="R2611" s="35"/>
      <c r="S2611" s="39"/>
      <c r="T2611" s="35"/>
      <c r="U2611" s="40" t="str">
        <f aca="false">IF(AND(K2611&lt;&gt;"",L2611&lt;&gt;""),NETWORKDAYS.INTL(K2611,L2611,11,Jours_Fériés),"")</f>
        <v/>
      </c>
      <c r="V2611" s="40"/>
      <c r="W2611" s="39"/>
      <c r="X2611" s="41"/>
      <c r="Y2611" s="41"/>
      <c r="Z2611" s="41"/>
    </row>
    <row r="2612" customFormat="false" ht="14.25" hidden="false" customHeight="false" outlineLevel="0" collapsed="false">
      <c r="A2612" s="35"/>
      <c r="B2612" s="35"/>
      <c r="C2612" s="35"/>
      <c r="D2612" s="35"/>
      <c r="E2612" s="35"/>
      <c r="F2612" s="35"/>
      <c r="G2612" s="35"/>
      <c r="H2612" s="35"/>
      <c r="I2612" s="45"/>
      <c r="K2612" s="36"/>
      <c r="L2612" s="36"/>
      <c r="M2612" s="36"/>
      <c r="N2612" s="37" t="str">
        <f aca="false">IF(ISNUMBER(M2612),YEAR(M2612),"")</f>
        <v/>
      </c>
      <c r="O2612" s="38" t="str">
        <f aca="false">IF(NOT(OR(ISBLANK(K2612),ISBLANK(M2612))),M2612-K2612,"")</f>
        <v/>
      </c>
      <c r="P2612" s="35"/>
      <c r="Q2612" s="35"/>
      <c r="R2612" s="35"/>
      <c r="S2612" s="39"/>
      <c r="T2612" s="35"/>
      <c r="U2612" s="40" t="str">
        <f aca="false">IF(AND(K2612&lt;&gt;"",L2612&lt;&gt;""),NETWORKDAYS.INTL(K2612,L2612,11,Jours_Fériés),"")</f>
        <v/>
      </c>
      <c r="V2612" s="40"/>
      <c r="W2612" s="39"/>
      <c r="X2612" s="41"/>
      <c r="Y2612" s="41"/>
      <c r="Z2612" s="41"/>
    </row>
    <row r="2613" customFormat="false" ht="14.25" hidden="false" customHeight="false" outlineLevel="0" collapsed="false">
      <c r="A2613" s="35"/>
      <c r="B2613" s="35"/>
      <c r="C2613" s="35"/>
      <c r="D2613" s="35"/>
      <c r="E2613" s="35"/>
      <c r="F2613" s="35"/>
      <c r="G2613" s="35"/>
      <c r="H2613" s="35"/>
      <c r="I2613" s="45"/>
      <c r="K2613" s="36"/>
      <c r="L2613" s="36"/>
      <c r="M2613" s="36"/>
      <c r="N2613" s="37" t="str">
        <f aca="false">IF(ISNUMBER(M2613),YEAR(M2613),"")</f>
        <v/>
      </c>
      <c r="O2613" s="38" t="str">
        <f aca="false">IF(NOT(OR(ISBLANK(K2613),ISBLANK(M2613))),M2613-K2613,"")</f>
        <v/>
      </c>
      <c r="P2613" s="35"/>
      <c r="Q2613" s="35"/>
      <c r="R2613" s="35"/>
      <c r="S2613" s="39"/>
      <c r="T2613" s="35"/>
      <c r="U2613" s="40" t="str">
        <f aca="false">IF(AND(K2613&lt;&gt;"",L2613&lt;&gt;""),NETWORKDAYS.INTL(K2613,L2613,11,Jours_Fériés),"")</f>
        <v/>
      </c>
      <c r="V2613" s="40"/>
      <c r="W2613" s="39"/>
      <c r="X2613" s="41"/>
      <c r="Y2613" s="41"/>
      <c r="Z2613" s="41"/>
    </row>
    <row r="2614" customFormat="false" ht="14.25" hidden="false" customHeight="false" outlineLevel="0" collapsed="false">
      <c r="A2614" s="35"/>
      <c r="B2614" s="35"/>
      <c r="C2614" s="35"/>
      <c r="D2614" s="35"/>
      <c r="E2614" s="35"/>
      <c r="F2614" s="35"/>
      <c r="G2614" s="35"/>
      <c r="H2614" s="35"/>
      <c r="I2614" s="45"/>
      <c r="K2614" s="36"/>
      <c r="L2614" s="36"/>
      <c r="M2614" s="36"/>
      <c r="N2614" s="37" t="str">
        <f aca="false">IF(ISNUMBER(M2614),YEAR(M2614),"")</f>
        <v/>
      </c>
      <c r="O2614" s="38" t="str">
        <f aca="false">IF(NOT(OR(ISBLANK(K2614),ISBLANK(M2614))),M2614-K2614,"")</f>
        <v/>
      </c>
      <c r="P2614" s="35"/>
      <c r="Q2614" s="35"/>
      <c r="R2614" s="35"/>
      <c r="S2614" s="39"/>
      <c r="T2614" s="35"/>
      <c r="U2614" s="40" t="str">
        <f aca="false">IF(AND(K2614&lt;&gt;"",L2614&lt;&gt;""),NETWORKDAYS.INTL(K2614,L2614,11,Jours_Fériés),"")</f>
        <v/>
      </c>
      <c r="V2614" s="40"/>
      <c r="W2614" s="39"/>
      <c r="X2614" s="41"/>
      <c r="Y2614" s="41"/>
      <c r="Z2614" s="41"/>
    </row>
    <row r="2615" customFormat="false" ht="14.25" hidden="false" customHeight="false" outlineLevel="0" collapsed="false">
      <c r="A2615" s="35"/>
      <c r="B2615" s="35"/>
      <c r="C2615" s="35"/>
      <c r="D2615" s="35"/>
      <c r="E2615" s="35"/>
      <c r="F2615" s="35"/>
      <c r="G2615" s="35"/>
      <c r="H2615" s="35"/>
      <c r="I2615" s="45"/>
      <c r="K2615" s="36"/>
      <c r="L2615" s="36"/>
      <c r="M2615" s="36"/>
      <c r="N2615" s="37" t="str">
        <f aca="false">IF(ISNUMBER(M2615),YEAR(M2615),"")</f>
        <v/>
      </c>
      <c r="O2615" s="38" t="str">
        <f aca="false">IF(NOT(OR(ISBLANK(K2615),ISBLANK(M2615))),M2615-K2615,"")</f>
        <v/>
      </c>
      <c r="P2615" s="35"/>
      <c r="Q2615" s="35"/>
      <c r="R2615" s="35"/>
      <c r="S2615" s="39"/>
      <c r="T2615" s="35"/>
      <c r="U2615" s="40" t="str">
        <f aca="false">IF(AND(K2615&lt;&gt;"",L2615&lt;&gt;""),NETWORKDAYS.INTL(K2615,L2615,11,Jours_Fériés),"")</f>
        <v/>
      </c>
      <c r="V2615" s="40"/>
      <c r="W2615" s="39"/>
      <c r="X2615" s="41"/>
      <c r="Y2615" s="41"/>
      <c r="Z2615" s="41"/>
    </row>
    <row r="2616" customFormat="false" ht="14.25" hidden="false" customHeight="false" outlineLevel="0" collapsed="false">
      <c r="A2616" s="35"/>
      <c r="B2616" s="35"/>
      <c r="C2616" s="35"/>
      <c r="D2616" s="35"/>
      <c r="E2616" s="35"/>
      <c r="F2616" s="35"/>
      <c r="G2616" s="35"/>
      <c r="H2616" s="35"/>
      <c r="I2616" s="45"/>
      <c r="K2616" s="36"/>
      <c r="L2616" s="36"/>
      <c r="M2616" s="36"/>
      <c r="N2616" s="37" t="str">
        <f aca="false">IF(ISNUMBER(M2616),YEAR(M2616),"")</f>
        <v/>
      </c>
      <c r="O2616" s="38" t="str">
        <f aca="false">IF(NOT(OR(ISBLANK(K2616),ISBLANK(M2616))),M2616-K2616,"")</f>
        <v/>
      </c>
      <c r="P2616" s="35"/>
      <c r="Q2616" s="35"/>
      <c r="R2616" s="35"/>
      <c r="S2616" s="39"/>
      <c r="T2616" s="35"/>
      <c r="U2616" s="40" t="str">
        <f aca="false">IF(AND(K2616&lt;&gt;"",L2616&lt;&gt;""),NETWORKDAYS.INTL(K2616,L2616,11,Jours_Fériés),"")</f>
        <v/>
      </c>
      <c r="V2616" s="40"/>
      <c r="W2616" s="39"/>
      <c r="X2616" s="41"/>
      <c r="Y2616" s="41"/>
      <c r="Z2616" s="41"/>
    </row>
    <row r="2617" customFormat="false" ht="14.25" hidden="false" customHeight="false" outlineLevel="0" collapsed="false">
      <c r="A2617" s="35"/>
      <c r="B2617" s="35"/>
      <c r="C2617" s="35"/>
      <c r="D2617" s="35"/>
      <c r="E2617" s="35"/>
      <c r="F2617" s="35"/>
      <c r="G2617" s="35"/>
      <c r="H2617" s="35"/>
      <c r="I2617" s="45"/>
      <c r="K2617" s="36"/>
      <c r="L2617" s="36"/>
      <c r="M2617" s="36"/>
      <c r="N2617" s="37" t="str">
        <f aca="false">IF(ISNUMBER(M2617),YEAR(M2617),"")</f>
        <v/>
      </c>
      <c r="O2617" s="38" t="str">
        <f aca="false">IF(NOT(OR(ISBLANK(K2617),ISBLANK(M2617))),M2617-K2617,"")</f>
        <v/>
      </c>
      <c r="P2617" s="35"/>
      <c r="Q2617" s="35"/>
      <c r="R2617" s="35"/>
      <c r="S2617" s="39"/>
      <c r="T2617" s="35"/>
      <c r="U2617" s="40" t="str">
        <f aca="false">IF(AND(K2617&lt;&gt;"",L2617&lt;&gt;""),NETWORKDAYS.INTL(K2617,L2617,11,Jours_Fériés),"")</f>
        <v/>
      </c>
      <c r="V2617" s="40"/>
      <c r="W2617" s="39"/>
      <c r="X2617" s="41"/>
      <c r="Y2617" s="41"/>
      <c r="Z2617" s="41"/>
    </row>
    <row r="2618" customFormat="false" ht="14.25" hidden="false" customHeight="false" outlineLevel="0" collapsed="false">
      <c r="A2618" s="35"/>
      <c r="B2618" s="35"/>
      <c r="C2618" s="35"/>
      <c r="D2618" s="35"/>
      <c r="E2618" s="35"/>
      <c r="F2618" s="35"/>
      <c r="G2618" s="35"/>
      <c r="H2618" s="35"/>
      <c r="I2618" s="45"/>
      <c r="K2618" s="36"/>
      <c r="L2618" s="36"/>
      <c r="M2618" s="36"/>
      <c r="N2618" s="37" t="str">
        <f aca="false">IF(ISNUMBER(M2618),YEAR(M2618),"")</f>
        <v/>
      </c>
      <c r="O2618" s="38" t="str">
        <f aca="false">IF(NOT(OR(ISBLANK(K2618),ISBLANK(M2618))),M2618-K2618,"")</f>
        <v/>
      </c>
      <c r="P2618" s="35"/>
      <c r="Q2618" s="35"/>
      <c r="R2618" s="35"/>
      <c r="S2618" s="39"/>
      <c r="T2618" s="35"/>
      <c r="U2618" s="40" t="str">
        <f aca="false">IF(AND(K2618&lt;&gt;"",L2618&lt;&gt;""),NETWORKDAYS.INTL(K2618,L2618,11,Jours_Fériés),"")</f>
        <v/>
      </c>
      <c r="V2618" s="40"/>
      <c r="W2618" s="39"/>
      <c r="X2618" s="41"/>
      <c r="Y2618" s="41"/>
      <c r="Z2618" s="41"/>
    </row>
    <row r="2619" customFormat="false" ht="14.25" hidden="false" customHeight="false" outlineLevel="0" collapsed="false">
      <c r="A2619" s="35"/>
      <c r="B2619" s="35"/>
      <c r="C2619" s="35"/>
      <c r="D2619" s="35"/>
      <c r="E2619" s="35"/>
      <c r="F2619" s="35"/>
      <c r="G2619" s="35"/>
      <c r="H2619" s="35"/>
      <c r="I2619" s="45"/>
      <c r="K2619" s="36"/>
      <c r="L2619" s="36"/>
      <c r="M2619" s="36"/>
      <c r="N2619" s="37" t="str">
        <f aca="false">IF(ISNUMBER(M2619),YEAR(M2619),"")</f>
        <v/>
      </c>
      <c r="O2619" s="38" t="str">
        <f aca="false">IF(NOT(OR(ISBLANK(K2619),ISBLANK(M2619))),M2619-K2619,"")</f>
        <v/>
      </c>
      <c r="P2619" s="35"/>
      <c r="Q2619" s="35"/>
      <c r="R2619" s="35"/>
      <c r="S2619" s="39"/>
      <c r="T2619" s="35"/>
      <c r="U2619" s="40" t="str">
        <f aca="false">IF(AND(K2619&lt;&gt;"",L2619&lt;&gt;""),NETWORKDAYS.INTL(K2619,L2619,11,Jours_Fériés),"")</f>
        <v/>
      </c>
      <c r="V2619" s="40"/>
      <c r="W2619" s="39"/>
      <c r="X2619" s="41"/>
      <c r="Y2619" s="41"/>
      <c r="Z2619" s="41"/>
    </row>
    <row r="2620" customFormat="false" ht="14.25" hidden="false" customHeight="false" outlineLevel="0" collapsed="false">
      <c r="A2620" s="35"/>
      <c r="B2620" s="35"/>
      <c r="C2620" s="35"/>
      <c r="D2620" s="35"/>
      <c r="E2620" s="35"/>
      <c r="F2620" s="35"/>
      <c r="G2620" s="35"/>
      <c r="H2620" s="35"/>
      <c r="I2620" s="45"/>
      <c r="K2620" s="36"/>
      <c r="L2620" s="36"/>
      <c r="M2620" s="36"/>
      <c r="N2620" s="37" t="str">
        <f aca="false">IF(ISNUMBER(M2620),YEAR(M2620),"")</f>
        <v/>
      </c>
      <c r="O2620" s="38" t="str">
        <f aca="false">IF(NOT(OR(ISBLANK(K2620),ISBLANK(M2620))),M2620-K2620,"")</f>
        <v/>
      </c>
      <c r="P2620" s="35"/>
      <c r="Q2620" s="35"/>
      <c r="R2620" s="35"/>
      <c r="S2620" s="39"/>
      <c r="T2620" s="35"/>
      <c r="U2620" s="40" t="str">
        <f aca="false">IF(AND(K2620&lt;&gt;"",L2620&lt;&gt;""),NETWORKDAYS.INTL(K2620,L2620,11,Jours_Fériés),"")</f>
        <v/>
      </c>
      <c r="V2620" s="40"/>
      <c r="W2620" s="39"/>
      <c r="X2620" s="41"/>
      <c r="Y2620" s="41"/>
      <c r="Z2620" s="41"/>
    </row>
    <row r="2621" customFormat="false" ht="14.25" hidden="false" customHeight="false" outlineLevel="0" collapsed="false">
      <c r="A2621" s="35"/>
      <c r="B2621" s="35"/>
      <c r="C2621" s="35"/>
      <c r="D2621" s="35"/>
      <c r="E2621" s="35"/>
      <c r="F2621" s="35"/>
      <c r="G2621" s="35"/>
      <c r="H2621" s="35"/>
      <c r="I2621" s="45"/>
      <c r="K2621" s="36"/>
      <c r="L2621" s="36"/>
      <c r="M2621" s="36"/>
      <c r="N2621" s="37" t="str">
        <f aca="false">IF(ISNUMBER(M2621),YEAR(M2621),"")</f>
        <v/>
      </c>
      <c r="O2621" s="38" t="str">
        <f aca="false">IF(NOT(OR(ISBLANK(K2621),ISBLANK(M2621))),M2621-K2621,"")</f>
        <v/>
      </c>
      <c r="P2621" s="35"/>
      <c r="Q2621" s="35"/>
      <c r="R2621" s="35"/>
      <c r="S2621" s="39"/>
      <c r="T2621" s="35"/>
      <c r="U2621" s="40" t="str">
        <f aca="false">IF(AND(K2621&lt;&gt;"",L2621&lt;&gt;""),NETWORKDAYS.INTL(K2621,L2621,11,Jours_Fériés),"")</f>
        <v/>
      </c>
      <c r="V2621" s="40"/>
      <c r="W2621" s="39"/>
      <c r="X2621" s="41"/>
      <c r="Y2621" s="41"/>
      <c r="Z2621" s="41"/>
    </row>
    <row r="2622" customFormat="false" ht="14.25" hidden="false" customHeight="false" outlineLevel="0" collapsed="false">
      <c r="A2622" s="35"/>
      <c r="B2622" s="35"/>
      <c r="C2622" s="35"/>
      <c r="D2622" s="35"/>
      <c r="E2622" s="35"/>
      <c r="F2622" s="35"/>
      <c r="G2622" s="35"/>
      <c r="H2622" s="35"/>
      <c r="I2622" s="45"/>
      <c r="K2622" s="36"/>
      <c r="L2622" s="36"/>
      <c r="M2622" s="36"/>
      <c r="N2622" s="37" t="str">
        <f aca="false">IF(ISNUMBER(M2622),YEAR(M2622),"")</f>
        <v/>
      </c>
      <c r="O2622" s="38" t="str">
        <f aca="false">IF(NOT(OR(ISBLANK(K2622),ISBLANK(M2622))),M2622-K2622,"")</f>
        <v/>
      </c>
      <c r="P2622" s="35"/>
      <c r="Q2622" s="35"/>
      <c r="R2622" s="35"/>
      <c r="S2622" s="39"/>
      <c r="T2622" s="35"/>
      <c r="U2622" s="40" t="str">
        <f aca="false">IF(AND(K2622&lt;&gt;"",L2622&lt;&gt;""),NETWORKDAYS.INTL(K2622,L2622,11,Jours_Fériés),"")</f>
        <v/>
      </c>
      <c r="V2622" s="40"/>
      <c r="W2622" s="39"/>
      <c r="X2622" s="41"/>
      <c r="Y2622" s="41"/>
      <c r="Z2622" s="41"/>
    </row>
    <row r="2623" customFormat="false" ht="14.25" hidden="false" customHeight="false" outlineLevel="0" collapsed="false">
      <c r="A2623" s="35"/>
      <c r="B2623" s="35"/>
      <c r="C2623" s="35"/>
      <c r="D2623" s="35"/>
      <c r="E2623" s="35"/>
      <c r="F2623" s="35"/>
      <c r="G2623" s="35"/>
      <c r="H2623" s="35"/>
      <c r="I2623" s="45"/>
      <c r="K2623" s="36"/>
      <c r="L2623" s="36"/>
      <c r="M2623" s="36"/>
      <c r="N2623" s="37" t="str">
        <f aca="false">IF(ISNUMBER(M2623),YEAR(M2623),"")</f>
        <v/>
      </c>
      <c r="O2623" s="38" t="str">
        <f aca="false">IF(NOT(OR(ISBLANK(K2623),ISBLANK(M2623))),M2623-K2623,"")</f>
        <v/>
      </c>
      <c r="P2623" s="35"/>
      <c r="Q2623" s="35"/>
      <c r="R2623" s="35"/>
      <c r="S2623" s="39"/>
      <c r="T2623" s="35"/>
      <c r="U2623" s="40" t="str">
        <f aca="false">IF(AND(K2623&lt;&gt;"",L2623&lt;&gt;""),NETWORKDAYS.INTL(K2623,L2623,11,Jours_Fériés),"")</f>
        <v/>
      </c>
      <c r="V2623" s="40"/>
      <c r="W2623" s="39"/>
      <c r="X2623" s="41"/>
      <c r="Y2623" s="41"/>
      <c r="Z2623" s="41"/>
    </row>
    <row r="2624" customFormat="false" ht="14.25" hidden="false" customHeight="false" outlineLevel="0" collapsed="false">
      <c r="A2624" s="35"/>
      <c r="B2624" s="35"/>
      <c r="C2624" s="35"/>
      <c r="D2624" s="35"/>
      <c r="E2624" s="35"/>
      <c r="F2624" s="35"/>
      <c r="G2624" s="35"/>
      <c r="H2624" s="35"/>
      <c r="I2624" s="45"/>
      <c r="K2624" s="36"/>
      <c r="L2624" s="36"/>
      <c r="M2624" s="36"/>
      <c r="N2624" s="37" t="str">
        <f aca="false">IF(ISNUMBER(M2624),YEAR(M2624),"")</f>
        <v/>
      </c>
      <c r="O2624" s="38" t="str">
        <f aca="false">IF(NOT(OR(ISBLANK(K2624),ISBLANK(M2624))),M2624-K2624,"")</f>
        <v/>
      </c>
      <c r="P2624" s="35"/>
      <c r="Q2624" s="35"/>
      <c r="R2624" s="35"/>
      <c r="S2624" s="39"/>
      <c r="T2624" s="35"/>
      <c r="U2624" s="40" t="str">
        <f aca="false">IF(AND(K2624&lt;&gt;"",L2624&lt;&gt;""),NETWORKDAYS.INTL(K2624,L2624,11,Jours_Fériés),"")</f>
        <v/>
      </c>
      <c r="V2624" s="40"/>
      <c r="W2624" s="39"/>
      <c r="X2624" s="41"/>
      <c r="Y2624" s="41"/>
      <c r="Z2624" s="41"/>
    </row>
    <row r="2625" customFormat="false" ht="14.25" hidden="false" customHeight="false" outlineLevel="0" collapsed="false">
      <c r="A2625" s="35"/>
      <c r="B2625" s="35"/>
      <c r="C2625" s="35"/>
      <c r="D2625" s="35"/>
      <c r="E2625" s="35"/>
      <c r="F2625" s="35"/>
      <c r="G2625" s="35"/>
      <c r="H2625" s="35"/>
      <c r="I2625" s="45"/>
      <c r="K2625" s="36"/>
      <c r="L2625" s="36"/>
      <c r="M2625" s="36"/>
      <c r="N2625" s="37" t="str">
        <f aca="false">IF(ISNUMBER(M2625),YEAR(M2625),"")</f>
        <v/>
      </c>
      <c r="O2625" s="38" t="str">
        <f aca="false">IF(NOT(OR(ISBLANK(K2625),ISBLANK(M2625))),M2625-K2625,"")</f>
        <v/>
      </c>
      <c r="P2625" s="35"/>
      <c r="Q2625" s="35"/>
      <c r="R2625" s="35"/>
      <c r="S2625" s="39"/>
      <c r="T2625" s="35"/>
      <c r="U2625" s="40" t="str">
        <f aca="false">IF(AND(K2625&lt;&gt;"",L2625&lt;&gt;""),NETWORKDAYS.INTL(K2625,L2625,11,Jours_Fériés),"")</f>
        <v/>
      </c>
      <c r="V2625" s="40"/>
      <c r="W2625" s="39"/>
      <c r="X2625" s="41"/>
      <c r="Y2625" s="41"/>
      <c r="Z2625" s="41"/>
    </row>
    <row r="2626" customFormat="false" ht="14.25" hidden="false" customHeight="false" outlineLevel="0" collapsed="false">
      <c r="A2626" s="35"/>
      <c r="B2626" s="35"/>
      <c r="C2626" s="35"/>
      <c r="D2626" s="35"/>
      <c r="E2626" s="35"/>
      <c r="F2626" s="35"/>
      <c r="G2626" s="35"/>
      <c r="H2626" s="35"/>
      <c r="I2626" s="45"/>
      <c r="K2626" s="36"/>
      <c r="L2626" s="36"/>
      <c r="M2626" s="36"/>
      <c r="N2626" s="37" t="str">
        <f aca="false">IF(ISNUMBER(M2626),YEAR(M2626),"")</f>
        <v/>
      </c>
      <c r="O2626" s="38" t="str">
        <f aca="false">IF(NOT(OR(ISBLANK(K2626),ISBLANK(M2626))),M2626-K2626,"")</f>
        <v/>
      </c>
      <c r="P2626" s="35"/>
      <c r="Q2626" s="35"/>
      <c r="R2626" s="35"/>
      <c r="S2626" s="39"/>
      <c r="T2626" s="35"/>
      <c r="U2626" s="40" t="str">
        <f aca="false">IF(AND(K2626&lt;&gt;"",L2626&lt;&gt;""),NETWORKDAYS.INTL(K2626,L2626,11,Jours_Fériés),"")</f>
        <v/>
      </c>
      <c r="V2626" s="40"/>
      <c r="W2626" s="39"/>
      <c r="X2626" s="41"/>
      <c r="Y2626" s="41"/>
      <c r="Z2626" s="41"/>
    </row>
    <row r="2627" customFormat="false" ht="14.25" hidden="false" customHeight="false" outlineLevel="0" collapsed="false">
      <c r="A2627" s="35"/>
      <c r="B2627" s="35"/>
      <c r="C2627" s="35"/>
      <c r="D2627" s="35"/>
      <c r="E2627" s="35"/>
      <c r="F2627" s="35"/>
      <c r="G2627" s="35"/>
      <c r="H2627" s="35"/>
      <c r="I2627" s="45"/>
      <c r="K2627" s="36"/>
      <c r="L2627" s="36"/>
      <c r="M2627" s="36"/>
      <c r="N2627" s="37" t="str">
        <f aca="false">IF(ISNUMBER(M2627),YEAR(M2627),"")</f>
        <v/>
      </c>
      <c r="O2627" s="38" t="str">
        <f aca="false">IF(NOT(OR(ISBLANK(K2627),ISBLANK(M2627))),M2627-K2627,"")</f>
        <v/>
      </c>
      <c r="P2627" s="35"/>
      <c r="Q2627" s="35"/>
      <c r="R2627" s="35"/>
      <c r="S2627" s="39"/>
      <c r="T2627" s="35"/>
      <c r="U2627" s="40" t="str">
        <f aca="false">IF(AND(K2627&lt;&gt;"",L2627&lt;&gt;""),NETWORKDAYS.INTL(K2627,L2627,11,Jours_Fériés),"")</f>
        <v/>
      </c>
      <c r="V2627" s="40"/>
      <c r="W2627" s="39"/>
      <c r="X2627" s="41"/>
      <c r="Y2627" s="41"/>
      <c r="Z2627" s="41"/>
    </row>
    <row r="2628" customFormat="false" ht="14.25" hidden="false" customHeight="false" outlineLevel="0" collapsed="false">
      <c r="A2628" s="35"/>
      <c r="B2628" s="35"/>
      <c r="C2628" s="35"/>
      <c r="D2628" s="35"/>
      <c r="E2628" s="35"/>
      <c r="F2628" s="35"/>
      <c r="G2628" s="35"/>
      <c r="H2628" s="35"/>
      <c r="I2628" s="45"/>
      <c r="K2628" s="36"/>
      <c r="L2628" s="36"/>
      <c r="M2628" s="36"/>
      <c r="N2628" s="37" t="str">
        <f aca="false">IF(ISNUMBER(M2628),YEAR(M2628),"")</f>
        <v/>
      </c>
      <c r="O2628" s="38" t="str">
        <f aca="false">IF(NOT(OR(ISBLANK(K2628),ISBLANK(M2628))),M2628-K2628,"")</f>
        <v/>
      </c>
      <c r="P2628" s="35"/>
      <c r="Q2628" s="35"/>
      <c r="R2628" s="35"/>
      <c r="S2628" s="39"/>
      <c r="T2628" s="35"/>
      <c r="U2628" s="40" t="str">
        <f aca="false">IF(AND(K2628&lt;&gt;"",L2628&lt;&gt;""),NETWORKDAYS.INTL(K2628,L2628,11,Jours_Fériés),"")</f>
        <v/>
      </c>
      <c r="V2628" s="40"/>
      <c r="W2628" s="39"/>
      <c r="X2628" s="41"/>
      <c r="Y2628" s="41"/>
      <c r="Z2628" s="41"/>
    </row>
    <row r="2629" customFormat="false" ht="14.25" hidden="false" customHeight="false" outlineLevel="0" collapsed="false">
      <c r="A2629" s="35"/>
      <c r="B2629" s="35"/>
      <c r="C2629" s="35"/>
      <c r="D2629" s="35"/>
      <c r="E2629" s="35"/>
      <c r="F2629" s="35"/>
      <c r="G2629" s="35"/>
      <c r="H2629" s="35"/>
      <c r="I2629" s="45"/>
      <c r="K2629" s="36"/>
      <c r="L2629" s="36"/>
      <c r="M2629" s="36"/>
      <c r="N2629" s="37" t="str">
        <f aca="false">IF(ISNUMBER(M2629),YEAR(M2629),"")</f>
        <v/>
      </c>
      <c r="O2629" s="38" t="str">
        <f aca="false">IF(NOT(OR(ISBLANK(K2629),ISBLANK(M2629))),M2629-K2629,"")</f>
        <v/>
      </c>
      <c r="P2629" s="35"/>
      <c r="Q2629" s="35"/>
      <c r="R2629" s="35"/>
      <c r="S2629" s="39"/>
      <c r="T2629" s="35"/>
      <c r="U2629" s="40" t="str">
        <f aca="false">IF(AND(K2629&lt;&gt;"",L2629&lt;&gt;""),NETWORKDAYS.INTL(K2629,L2629,11,Jours_Fériés),"")</f>
        <v/>
      </c>
      <c r="V2629" s="40"/>
      <c r="W2629" s="39"/>
      <c r="X2629" s="41"/>
      <c r="Y2629" s="41"/>
      <c r="Z2629" s="41"/>
    </row>
    <row r="2630" customFormat="false" ht="14.25" hidden="false" customHeight="false" outlineLevel="0" collapsed="false">
      <c r="A2630" s="35"/>
      <c r="B2630" s="35"/>
      <c r="C2630" s="35"/>
      <c r="D2630" s="35"/>
      <c r="E2630" s="35"/>
      <c r="F2630" s="35"/>
      <c r="G2630" s="35"/>
      <c r="H2630" s="35"/>
      <c r="I2630" s="45"/>
      <c r="K2630" s="36"/>
      <c r="L2630" s="36"/>
      <c r="M2630" s="36"/>
      <c r="N2630" s="37" t="str">
        <f aca="false">IF(ISNUMBER(M2630),YEAR(M2630),"")</f>
        <v/>
      </c>
      <c r="O2630" s="38" t="str">
        <f aca="false">IF(NOT(OR(ISBLANK(K2630),ISBLANK(M2630))),M2630-K2630,"")</f>
        <v/>
      </c>
      <c r="P2630" s="35"/>
      <c r="Q2630" s="35"/>
      <c r="R2630" s="35"/>
      <c r="S2630" s="39"/>
      <c r="T2630" s="35"/>
      <c r="U2630" s="40" t="str">
        <f aca="false">IF(AND(K2630&lt;&gt;"",L2630&lt;&gt;""),NETWORKDAYS.INTL(K2630,L2630,11,Jours_Fériés),"")</f>
        <v/>
      </c>
      <c r="V2630" s="40"/>
      <c r="W2630" s="39"/>
      <c r="X2630" s="41"/>
      <c r="Y2630" s="41"/>
      <c r="Z2630" s="41"/>
    </row>
    <row r="2631" customFormat="false" ht="14.25" hidden="false" customHeight="false" outlineLevel="0" collapsed="false">
      <c r="A2631" s="35"/>
      <c r="B2631" s="35"/>
      <c r="C2631" s="35"/>
      <c r="D2631" s="35"/>
      <c r="E2631" s="35"/>
      <c r="F2631" s="35"/>
      <c r="G2631" s="35"/>
      <c r="H2631" s="35"/>
      <c r="I2631" s="45"/>
      <c r="K2631" s="36"/>
      <c r="L2631" s="36"/>
      <c r="M2631" s="36"/>
      <c r="N2631" s="37" t="str">
        <f aca="false">IF(ISNUMBER(M2631),YEAR(M2631),"")</f>
        <v/>
      </c>
      <c r="O2631" s="38" t="str">
        <f aca="false">IF(NOT(OR(ISBLANK(K2631),ISBLANK(M2631))),M2631-K2631,"")</f>
        <v/>
      </c>
      <c r="P2631" s="35"/>
      <c r="Q2631" s="35"/>
      <c r="R2631" s="35"/>
      <c r="S2631" s="39"/>
      <c r="T2631" s="35"/>
      <c r="U2631" s="40" t="str">
        <f aca="false">IF(AND(K2631&lt;&gt;"",L2631&lt;&gt;""),NETWORKDAYS.INTL(K2631,L2631,11,Jours_Fériés),"")</f>
        <v/>
      </c>
      <c r="V2631" s="40"/>
      <c r="W2631" s="39"/>
      <c r="X2631" s="41"/>
      <c r="Y2631" s="41"/>
      <c r="Z2631" s="41"/>
    </row>
    <row r="2632" customFormat="false" ht="14.25" hidden="false" customHeight="false" outlineLevel="0" collapsed="false">
      <c r="A2632" s="35"/>
      <c r="B2632" s="35"/>
      <c r="C2632" s="35"/>
      <c r="D2632" s="35"/>
      <c r="E2632" s="35"/>
      <c r="F2632" s="35"/>
      <c r="G2632" s="35"/>
      <c r="H2632" s="35"/>
      <c r="I2632" s="45"/>
      <c r="K2632" s="36"/>
      <c r="L2632" s="36"/>
      <c r="M2632" s="36"/>
      <c r="N2632" s="37" t="str">
        <f aca="false">IF(ISNUMBER(M2632),YEAR(M2632),"")</f>
        <v/>
      </c>
      <c r="O2632" s="38" t="str">
        <f aca="false">IF(NOT(OR(ISBLANK(K2632),ISBLANK(M2632))),M2632-K2632,"")</f>
        <v/>
      </c>
      <c r="P2632" s="35"/>
      <c r="Q2632" s="35"/>
      <c r="R2632" s="35"/>
      <c r="S2632" s="39"/>
      <c r="T2632" s="35"/>
      <c r="U2632" s="40" t="str">
        <f aca="false">IF(AND(K2632&lt;&gt;"",L2632&lt;&gt;""),NETWORKDAYS.INTL(K2632,L2632,11,Jours_Fériés),"")</f>
        <v/>
      </c>
      <c r="V2632" s="40"/>
      <c r="W2632" s="39"/>
      <c r="X2632" s="41"/>
      <c r="Y2632" s="41"/>
      <c r="Z2632" s="41"/>
    </row>
    <row r="2633" customFormat="false" ht="14.25" hidden="false" customHeight="false" outlineLevel="0" collapsed="false">
      <c r="A2633" s="35"/>
      <c r="B2633" s="35"/>
      <c r="C2633" s="35"/>
      <c r="D2633" s="35"/>
      <c r="E2633" s="35"/>
      <c r="F2633" s="35"/>
      <c r="G2633" s="35"/>
      <c r="H2633" s="35"/>
      <c r="I2633" s="45"/>
      <c r="K2633" s="36"/>
      <c r="L2633" s="36"/>
      <c r="M2633" s="36"/>
      <c r="N2633" s="37" t="str">
        <f aca="false">IF(ISNUMBER(M2633),YEAR(M2633),"")</f>
        <v/>
      </c>
      <c r="O2633" s="38" t="str">
        <f aca="false">IF(NOT(OR(ISBLANK(K2633),ISBLANK(M2633))),M2633-K2633,"")</f>
        <v/>
      </c>
      <c r="P2633" s="35"/>
      <c r="Q2633" s="35"/>
      <c r="R2633" s="35"/>
      <c r="S2633" s="39"/>
      <c r="T2633" s="35"/>
      <c r="U2633" s="40" t="str">
        <f aca="false">IF(AND(K2633&lt;&gt;"",L2633&lt;&gt;""),NETWORKDAYS.INTL(K2633,L2633,11,Jours_Fériés),"")</f>
        <v/>
      </c>
      <c r="V2633" s="40"/>
      <c r="W2633" s="39"/>
      <c r="X2633" s="41"/>
      <c r="Y2633" s="41"/>
      <c r="Z2633" s="41"/>
    </row>
    <row r="2634" customFormat="false" ht="14.25" hidden="false" customHeight="false" outlineLevel="0" collapsed="false">
      <c r="A2634" s="35"/>
      <c r="B2634" s="35"/>
      <c r="C2634" s="35"/>
      <c r="D2634" s="35"/>
      <c r="E2634" s="35"/>
      <c r="F2634" s="35"/>
      <c r="G2634" s="35"/>
      <c r="H2634" s="35"/>
      <c r="I2634" s="45"/>
      <c r="K2634" s="36"/>
      <c r="L2634" s="36"/>
      <c r="M2634" s="36"/>
      <c r="N2634" s="37" t="str">
        <f aca="false">IF(ISNUMBER(M2634),YEAR(M2634),"")</f>
        <v/>
      </c>
      <c r="O2634" s="38" t="str">
        <f aca="false">IF(NOT(OR(ISBLANK(K2634),ISBLANK(M2634))),M2634-K2634,"")</f>
        <v/>
      </c>
      <c r="P2634" s="35"/>
      <c r="Q2634" s="35"/>
      <c r="R2634" s="35"/>
      <c r="S2634" s="39"/>
      <c r="T2634" s="35"/>
      <c r="U2634" s="40" t="str">
        <f aca="false">IF(AND(K2634&lt;&gt;"",L2634&lt;&gt;""),NETWORKDAYS.INTL(K2634,L2634,11,Jours_Fériés),"")</f>
        <v/>
      </c>
      <c r="V2634" s="40"/>
      <c r="W2634" s="39"/>
      <c r="X2634" s="41"/>
      <c r="Y2634" s="41"/>
      <c r="Z2634" s="41"/>
    </row>
    <row r="2635" customFormat="false" ht="14.25" hidden="false" customHeight="false" outlineLevel="0" collapsed="false">
      <c r="A2635" s="35"/>
      <c r="B2635" s="35"/>
      <c r="C2635" s="35"/>
      <c r="D2635" s="35"/>
      <c r="E2635" s="35"/>
      <c r="F2635" s="35"/>
      <c r="G2635" s="35"/>
      <c r="H2635" s="35"/>
      <c r="I2635" s="45"/>
      <c r="K2635" s="36"/>
      <c r="L2635" s="36"/>
      <c r="M2635" s="36"/>
      <c r="N2635" s="37" t="str">
        <f aca="false">IF(ISNUMBER(M2635),YEAR(M2635),"")</f>
        <v/>
      </c>
      <c r="O2635" s="38" t="str">
        <f aca="false">IF(NOT(OR(ISBLANK(K2635),ISBLANK(M2635))),M2635-K2635,"")</f>
        <v/>
      </c>
      <c r="P2635" s="35"/>
      <c r="Q2635" s="35"/>
      <c r="R2635" s="35"/>
      <c r="S2635" s="39"/>
      <c r="T2635" s="35"/>
      <c r="U2635" s="40" t="str">
        <f aca="false">IF(AND(K2635&lt;&gt;"",L2635&lt;&gt;""),NETWORKDAYS.INTL(K2635,L2635,11,Jours_Fériés),"")</f>
        <v/>
      </c>
      <c r="V2635" s="40"/>
      <c r="W2635" s="39"/>
      <c r="X2635" s="41"/>
      <c r="Y2635" s="41"/>
      <c r="Z2635" s="41"/>
    </row>
    <row r="2636" customFormat="false" ht="14.25" hidden="false" customHeight="false" outlineLevel="0" collapsed="false">
      <c r="A2636" s="35"/>
      <c r="B2636" s="35"/>
      <c r="C2636" s="35"/>
      <c r="D2636" s="35"/>
      <c r="E2636" s="35"/>
      <c r="F2636" s="35"/>
      <c r="G2636" s="35"/>
      <c r="H2636" s="35"/>
      <c r="I2636" s="45"/>
      <c r="K2636" s="36"/>
      <c r="L2636" s="36"/>
      <c r="M2636" s="36"/>
      <c r="N2636" s="37" t="str">
        <f aca="false">IF(ISNUMBER(M2636),YEAR(M2636),"")</f>
        <v/>
      </c>
      <c r="O2636" s="38" t="str">
        <f aca="false">IF(NOT(OR(ISBLANK(K2636),ISBLANK(M2636))),M2636-K2636,"")</f>
        <v/>
      </c>
      <c r="P2636" s="35"/>
      <c r="Q2636" s="35"/>
      <c r="R2636" s="35"/>
      <c r="S2636" s="39"/>
      <c r="T2636" s="35"/>
      <c r="U2636" s="40" t="str">
        <f aca="false">IF(AND(K2636&lt;&gt;"",L2636&lt;&gt;""),NETWORKDAYS.INTL(K2636,L2636,11,Jours_Fériés),"")</f>
        <v/>
      </c>
      <c r="V2636" s="40"/>
      <c r="W2636" s="39"/>
      <c r="X2636" s="41"/>
      <c r="Y2636" s="41"/>
      <c r="Z2636" s="41"/>
    </row>
    <row r="2637" customFormat="false" ht="14.25" hidden="false" customHeight="false" outlineLevel="0" collapsed="false">
      <c r="A2637" s="35"/>
      <c r="B2637" s="35"/>
      <c r="C2637" s="35"/>
      <c r="D2637" s="35"/>
      <c r="E2637" s="35"/>
      <c r="F2637" s="35"/>
      <c r="G2637" s="35"/>
      <c r="H2637" s="35"/>
      <c r="I2637" s="45"/>
      <c r="K2637" s="36"/>
      <c r="L2637" s="36"/>
      <c r="M2637" s="36"/>
      <c r="N2637" s="37" t="str">
        <f aca="false">IF(ISNUMBER(M2637),YEAR(M2637),"")</f>
        <v/>
      </c>
      <c r="O2637" s="38" t="str">
        <f aca="false">IF(NOT(OR(ISBLANK(K2637),ISBLANK(M2637))),M2637-K2637,"")</f>
        <v/>
      </c>
      <c r="P2637" s="35"/>
      <c r="Q2637" s="35"/>
      <c r="R2637" s="35"/>
      <c r="S2637" s="39"/>
      <c r="T2637" s="35"/>
      <c r="U2637" s="40" t="str">
        <f aca="false">IF(AND(K2637&lt;&gt;"",L2637&lt;&gt;""),NETWORKDAYS.INTL(K2637,L2637,11,Jours_Fériés),"")</f>
        <v/>
      </c>
      <c r="V2637" s="40"/>
      <c r="W2637" s="39"/>
      <c r="X2637" s="41"/>
      <c r="Y2637" s="41"/>
      <c r="Z2637" s="41"/>
    </row>
    <row r="2638" customFormat="false" ht="14.25" hidden="false" customHeight="false" outlineLevel="0" collapsed="false">
      <c r="A2638" s="35"/>
      <c r="B2638" s="35"/>
      <c r="C2638" s="35"/>
      <c r="D2638" s="35"/>
      <c r="E2638" s="35"/>
      <c r="F2638" s="35"/>
      <c r="G2638" s="35"/>
      <c r="H2638" s="35"/>
      <c r="I2638" s="45"/>
      <c r="K2638" s="36"/>
      <c r="L2638" s="36"/>
      <c r="M2638" s="36"/>
      <c r="N2638" s="37" t="str">
        <f aca="false">IF(ISNUMBER(M2638),YEAR(M2638),"")</f>
        <v/>
      </c>
      <c r="O2638" s="38" t="str">
        <f aca="false">IF(NOT(OR(ISBLANK(K2638),ISBLANK(M2638))),M2638-K2638,"")</f>
        <v/>
      </c>
      <c r="P2638" s="35"/>
      <c r="Q2638" s="35"/>
      <c r="R2638" s="35"/>
      <c r="S2638" s="39"/>
      <c r="T2638" s="35"/>
      <c r="U2638" s="40" t="str">
        <f aca="false">IF(AND(K2638&lt;&gt;"",L2638&lt;&gt;""),NETWORKDAYS.INTL(K2638,L2638,11,Jours_Fériés),"")</f>
        <v/>
      </c>
      <c r="V2638" s="40"/>
      <c r="W2638" s="39"/>
      <c r="X2638" s="41"/>
      <c r="Y2638" s="41"/>
      <c r="Z2638" s="41"/>
    </row>
    <row r="2639" customFormat="false" ht="14.25" hidden="false" customHeight="false" outlineLevel="0" collapsed="false">
      <c r="A2639" s="35"/>
      <c r="B2639" s="35"/>
      <c r="C2639" s="35"/>
      <c r="D2639" s="35"/>
      <c r="E2639" s="35"/>
      <c r="F2639" s="35"/>
      <c r="G2639" s="35"/>
      <c r="H2639" s="35"/>
      <c r="I2639" s="45"/>
      <c r="K2639" s="36"/>
      <c r="L2639" s="36"/>
      <c r="M2639" s="36"/>
      <c r="N2639" s="37" t="str">
        <f aca="false">IF(ISNUMBER(M2639),YEAR(M2639),"")</f>
        <v/>
      </c>
      <c r="O2639" s="38" t="str">
        <f aca="false">IF(NOT(OR(ISBLANK(K2639),ISBLANK(M2639))),M2639-K2639,"")</f>
        <v/>
      </c>
      <c r="P2639" s="35"/>
      <c r="Q2639" s="35"/>
      <c r="R2639" s="35"/>
      <c r="S2639" s="39"/>
      <c r="T2639" s="35"/>
      <c r="U2639" s="40" t="str">
        <f aca="false">IF(AND(K2639&lt;&gt;"",L2639&lt;&gt;""),NETWORKDAYS.INTL(K2639,L2639,11,Jours_Fériés),"")</f>
        <v/>
      </c>
      <c r="V2639" s="40"/>
      <c r="W2639" s="39"/>
      <c r="X2639" s="41"/>
      <c r="Y2639" s="41"/>
      <c r="Z2639" s="41"/>
    </row>
    <row r="2640" customFormat="false" ht="14.25" hidden="false" customHeight="false" outlineLevel="0" collapsed="false">
      <c r="A2640" s="35"/>
      <c r="B2640" s="35"/>
      <c r="C2640" s="35"/>
      <c r="D2640" s="35"/>
      <c r="E2640" s="35"/>
      <c r="F2640" s="35"/>
      <c r="G2640" s="35"/>
      <c r="H2640" s="35"/>
      <c r="I2640" s="45"/>
      <c r="K2640" s="36"/>
      <c r="L2640" s="36"/>
      <c r="M2640" s="36"/>
      <c r="N2640" s="37" t="str">
        <f aca="false">IF(ISNUMBER(M2640),YEAR(M2640),"")</f>
        <v/>
      </c>
      <c r="O2640" s="38" t="str">
        <f aca="false">IF(NOT(OR(ISBLANK(K2640),ISBLANK(M2640))),M2640-K2640,"")</f>
        <v/>
      </c>
      <c r="P2640" s="35"/>
      <c r="Q2640" s="35"/>
      <c r="R2640" s="35"/>
      <c r="S2640" s="39"/>
      <c r="T2640" s="35"/>
      <c r="U2640" s="40" t="str">
        <f aca="false">IF(AND(K2640&lt;&gt;"",L2640&lt;&gt;""),NETWORKDAYS.INTL(K2640,L2640,11,Jours_Fériés),"")</f>
        <v/>
      </c>
      <c r="V2640" s="40"/>
      <c r="W2640" s="39"/>
      <c r="X2640" s="41"/>
      <c r="Y2640" s="41"/>
      <c r="Z2640" s="41"/>
    </row>
    <row r="2641" customFormat="false" ht="14.25" hidden="false" customHeight="false" outlineLevel="0" collapsed="false">
      <c r="A2641" s="35"/>
      <c r="B2641" s="35"/>
      <c r="C2641" s="35"/>
      <c r="D2641" s="35"/>
      <c r="E2641" s="35"/>
      <c r="F2641" s="35"/>
      <c r="G2641" s="35"/>
      <c r="H2641" s="35"/>
      <c r="I2641" s="45"/>
      <c r="K2641" s="36"/>
      <c r="L2641" s="36"/>
      <c r="M2641" s="36"/>
      <c r="N2641" s="37" t="str">
        <f aca="false">IF(ISNUMBER(M2641),YEAR(M2641),"")</f>
        <v/>
      </c>
      <c r="O2641" s="38" t="str">
        <f aca="false">IF(NOT(OR(ISBLANK(K2641),ISBLANK(M2641))),M2641-K2641,"")</f>
        <v/>
      </c>
      <c r="P2641" s="35"/>
      <c r="Q2641" s="35"/>
      <c r="R2641" s="35"/>
      <c r="S2641" s="39"/>
      <c r="T2641" s="35"/>
      <c r="U2641" s="40" t="str">
        <f aca="false">IF(AND(K2641&lt;&gt;"",L2641&lt;&gt;""),NETWORKDAYS.INTL(K2641,L2641,11,Jours_Fériés),"")</f>
        <v/>
      </c>
      <c r="V2641" s="40"/>
      <c r="W2641" s="39"/>
      <c r="X2641" s="41"/>
      <c r="Y2641" s="41"/>
      <c r="Z2641" s="41"/>
    </row>
    <row r="2642" customFormat="false" ht="14.25" hidden="false" customHeight="false" outlineLevel="0" collapsed="false">
      <c r="A2642" s="35"/>
      <c r="B2642" s="35"/>
      <c r="C2642" s="35"/>
      <c r="D2642" s="35"/>
      <c r="E2642" s="35"/>
      <c r="F2642" s="35"/>
      <c r="G2642" s="35"/>
      <c r="H2642" s="35"/>
      <c r="I2642" s="45"/>
      <c r="K2642" s="36"/>
      <c r="L2642" s="36"/>
      <c r="M2642" s="36"/>
      <c r="N2642" s="37" t="str">
        <f aca="false">IF(ISNUMBER(M2642),YEAR(M2642),"")</f>
        <v/>
      </c>
      <c r="O2642" s="38" t="str">
        <f aca="false">IF(NOT(OR(ISBLANK(K2642),ISBLANK(M2642))),M2642-K2642,"")</f>
        <v/>
      </c>
      <c r="P2642" s="35"/>
      <c r="Q2642" s="35"/>
      <c r="R2642" s="35"/>
      <c r="S2642" s="39"/>
      <c r="T2642" s="35"/>
      <c r="U2642" s="40" t="str">
        <f aca="false">IF(AND(K2642&lt;&gt;"",L2642&lt;&gt;""),NETWORKDAYS.INTL(K2642,L2642,11,Jours_Fériés),"")</f>
        <v/>
      </c>
      <c r="V2642" s="40"/>
      <c r="W2642" s="39"/>
      <c r="X2642" s="41"/>
      <c r="Y2642" s="41"/>
      <c r="Z2642" s="41"/>
    </row>
    <row r="2643" customFormat="false" ht="14.25" hidden="false" customHeight="false" outlineLevel="0" collapsed="false">
      <c r="A2643" s="35"/>
      <c r="B2643" s="35"/>
      <c r="C2643" s="35"/>
      <c r="D2643" s="35"/>
      <c r="E2643" s="35"/>
      <c r="F2643" s="35"/>
      <c r="G2643" s="35"/>
      <c r="H2643" s="35"/>
      <c r="I2643" s="45"/>
      <c r="K2643" s="36"/>
      <c r="L2643" s="36"/>
      <c r="M2643" s="36"/>
      <c r="N2643" s="37" t="str">
        <f aca="false">IF(ISNUMBER(M2643),YEAR(M2643),"")</f>
        <v/>
      </c>
      <c r="O2643" s="38" t="str">
        <f aca="false">IF(NOT(OR(ISBLANK(K2643),ISBLANK(M2643))),M2643-K2643,"")</f>
        <v/>
      </c>
      <c r="P2643" s="35"/>
      <c r="Q2643" s="35"/>
      <c r="R2643" s="35"/>
      <c r="S2643" s="39"/>
      <c r="T2643" s="35"/>
      <c r="U2643" s="40" t="str">
        <f aca="false">IF(AND(K2643&lt;&gt;"",L2643&lt;&gt;""),NETWORKDAYS.INTL(K2643,L2643,11,Jours_Fériés),"")</f>
        <v/>
      </c>
      <c r="V2643" s="40"/>
      <c r="W2643" s="39"/>
      <c r="X2643" s="41"/>
      <c r="Y2643" s="41"/>
      <c r="Z2643" s="41"/>
    </row>
    <row r="2644" customFormat="false" ht="14.25" hidden="false" customHeight="false" outlineLevel="0" collapsed="false">
      <c r="A2644" s="35"/>
      <c r="B2644" s="35"/>
      <c r="C2644" s="35"/>
      <c r="D2644" s="35"/>
      <c r="E2644" s="35"/>
      <c r="F2644" s="35"/>
      <c r="G2644" s="35"/>
      <c r="H2644" s="35"/>
      <c r="I2644" s="45"/>
      <c r="K2644" s="36"/>
      <c r="L2644" s="36"/>
      <c r="M2644" s="36"/>
      <c r="N2644" s="37" t="str">
        <f aca="false">IF(ISNUMBER(M2644),YEAR(M2644),"")</f>
        <v/>
      </c>
      <c r="O2644" s="38" t="str">
        <f aca="false">IF(NOT(OR(ISBLANK(K2644),ISBLANK(M2644))),M2644-K2644,"")</f>
        <v/>
      </c>
      <c r="P2644" s="35"/>
      <c r="Q2644" s="35"/>
      <c r="R2644" s="35"/>
      <c r="S2644" s="39"/>
      <c r="T2644" s="35"/>
      <c r="U2644" s="40" t="str">
        <f aca="false">IF(AND(K2644&lt;&gt;"",L2644&lt;&gt;""),NETWORKDAYS.INTL(K2644,L2644,11,Jours_Fériés),"")</f>
        <v/>
      </c>
      <c r="V2644" s="40"/>
      <c r="W2644" s="39"/>
      <c r="X2644" s="41"/>
      <c r="Y2644" s="41"/>
      <c r="Z2644" s="41"/>
    </row>
    <row r="2645" customFormat="false" ht="14.25" hidden="false" customHeight="false" outlineLevel="0" collapsed="false">
      <c r="A2645" s="35"/>
      <c r="B2645" s="35"/>
      <c r="C2645" s="35"/>
      <c r="D2645" s="35"/>
      <c r="E2645" s="35"/>
      <c r="F2645" s="35"/>
      <c r="G2645" s="35"/>
      <c r="H2645" s="35"/>
      <c r="I2645" s="45"/>
      <c r="K2645" s="36"/>
      <c r="L2645" s="36"/>
      <c r="M2645" s="36"/>
      <c r="N2645" s="37" t="str">
        <f aca="false">IF(ISNUMBER(M2645),YEAR(M2645),"")</f>
        <v/>
      </c>
      <c r="O2645" s="38" t="str">
        <f aca="false">IF(NOT(OR(ISBLANK(K2645),ISBLANK(M2645))),M2645-K2645,"")</f>
        <v/>
      </c>
      <c r="P2645" s="35"/>
      <c r="Q2645" s="35"/>
      <c r="R2645" s="35"/>
      <c r="S2645" s="39"/>
      <c r="T2645" s="35"/>
      <c r="U2645" s="40" t="str">
        <f aca="false">IF(AND(K2645&lt;&gt;"",L2645&lt;&gt;""),NETWORKDAYS.INTL(K2645,L2645,11,Jours_Fériés),"")</f>
        <v/>
      </c>
      <c r="V2645" s="40"/>
      <c r="W2645" s="39"/>
      <c r="X2645" s="41"/>
      <c r="Y2645" s="41"/>
      <c r="Z2645" s="41"/>
    </row>
    <row r="2646" customFormat="false" ht="14.25" hidden="false" customHeight="false" outlineLevel="0" collapsed="false">
      <c r="A2646" s="35"/>
      <c r="B2646" s="35"/>
      <c r="C2646" s="35"/>
      <c r="D2646" s="35"/>
      <c r="E2646" s="35"/>
      <c r="F2646" s="35"/>
      <c r="G2646" s="35"/>
      <c r="H2646" s="35"/>
      <c r="I2646" s="45"/>
      <c r="K2646" s="36"/>
      <c r="L2646" s="36"/>
      <c r="M2646" s="36"/>
      <c r="N2646" s="37" t="str">
        <f aca="false">IF(ISNUMBER(M2646),YEAR(M2646),"")</f>
        <v/>
      </c>
      <c r="O2646" s="38" t="str">
        <f aca="false">IF(NOT(OR(ISBLANK(K2646),ISBLANK(M2646))),M2646-K2646,"")</f>
        <v/>
      </c>
      <c r="P2646" s="35"/>
      <c r="Q2646" s="35"/>
      <c r="R2646" s="35"/>
      <c r="S2646" s="39"/>
      <c r="T2646" s="35"/>
      <c r="U2646" s="40" t="str">
        <f aca="false">IF(AND(K2646&lt;&gt;"",L2646&lt;&gt;""),NETWORKDAYS.INTL(K2646,L2646,11,Jours_Fériés),"")</f>
        <v/>
      </c>
      <c r="V2646" s="40"/>
      <c r="W2646" s="39"/>
      <c r="X2646" s="41"/>
      <c r="Y2646" s="41"/>
      <c r="Z2646" s="41"/>
    </row>
    <row r="2647" customFormat="false" ht="14.25" hidden="false" customHeight="false" outlineLevel="0" collapsed="false">
      <c r="A2647" s="35"/>
      <c r="B2647" s="35"/>
      <c r="C2647" s="35"/>
      <c r="D2647" s="35"/>
      <c r="E2647" s="35"/>
      <c r="F2647" s="35"/>
      <c r="G2647" s="35"/>
      <c r="H2647" s="35"/>
      <c r="I2647" s="45"/>
      <c r="K2647" s="36"/>
      <c r="L2647" s="36"/>
      <c r="M2647" s="36"/>
      <c r="N2647" s="37" t="str">
        <f aca="false">IF(ISNUMBER(M2647),YEAR(M2647),"")</f>
        <v/>
      </c>
      <c r="O2647" s="38" t="str">
        <f aca="false">IF(NOT(OR(ISBLANK(K2647),ISBLANK(M2647))),M2647-K2647,"")</f>
        <v/>
      </c>
      <c r="P2647" s="35"/>
      <c r="Q2647" s="35"/>
      <c r="R2647" s="35"/>
      <c r="S2647" s="39"/>
      <c r="T2647" s="35"/>
      <c r="U2647" s="40" t="str">
        <f aca="false">IF(AND(K2647&lt;&gt;"",L2647&lt;&gt;""),NETWORKDAYS.INTL(K2647,L2647,11,Jours_Fériés),"")</f>
        <v/>
      </c>
      <c r="V2647" s="40"/>
      <c r="W2647" s="39"/>
      <c r="X2647" s="41"/>
      <c r="Y2647" s="41"/>
      <c r="Z2647" s="41"/>
    </row>
    <row r="2648" customFormat="false" ht="14.25" hidden="false" customHeight="false" outlineLevel="0" collapsed="false">
      <c r="A2648" s="35"/>
      <c r="B2648" s="35"/>
      <c r="C2648" s="35"/>
      <c r="D2648" s="35"/>
      <c r="E2648" s="35"/>
      <c r="F2648" s="35"/>
      <c r="G2648" s="35"/>
      <c r="H2648" s="35"/>
      <c r="I2648" s="45"/>
      <c r="K2648" s="36"/>
      <c r="L2648" s="36"/>
      <c r="M2648" s="36"/>
      <c r="N2648" s="37" t="str">
        <f aca="false">IF(ISNUMBER(M2648),YEAR(M2648),"")</f>
        <v/>
      </c>
      <c r="O2648" s="38" t="str">
        <f aca="false">IF(NOT(OR(ISBLANK(K2648),ISBLANK(M2648))),M2648-K2648,"")</f>
        <v/>
      </c>
      <c r="P2648" s="35"/>
      <c r="Q2648" s="35"/>
      <c r="R2648" s="35"/>
      <c r="S2648" s="39"/>
      <c r="T2648" s="35"/>
      <c r="U2648" s="40" t="str">
        <f aca="false">IF(AND(K2648&lt;&gt;"",L2648&lt;&gt;""),NETWORKDAYS.INTL(K2648,L2648,11,Jours_Fériés),"")</f>
        <v/>
      </c>
      <c r="V2648" s="40"/>
      <c r="W2648" s="39"/>
      <c r="X2648" s="41"/>
      <c r="Y2648" s="41"/>
      <c r="Z2648" s="41"/>
    </row>
    <row r="2649" customFormat="false" ht="14.25" hidden="false" customHeight="false" outlineLevel="0" collapsed="false">
      <c r="A2649" s="35"/>
      <c r="B2649" s="35"/>
      <c r="C2649" s="35"/>
      <c r="D2649" s="35"/>
      <c r="E2649" s="35"/>
      <c r="F2649" s="35"/>
      <c r="G2649" s="35"/>
      <c r="H2649" s="35"/>
      <c r="I2649" s="45"/>
      <c r="K2649" s="36"/>
      <c r="L2649" s="36"/>
      <c r="M2649" s="36"/>
      <c r="N2649" s="37" t="str">
        <f aca="false">IF(ISNUMBER(M2649),YEAR(M2649),"")</f>
        <v/>
      </c>
      <c r="O2649" s="38" t="str">
        <f aca="false">IF(NOT(OR(ISBLANK(K2649),ISBLANK(M2649))),M2649-K2649,"")</f>
        <v/>
      </c>
      <c r="P2649" s="35"/>
      <c r="Q2649" s="35"/>
      <c r="R2649" s="35"/>
      <c r="S2649" s="39"/>
      <c r="T2649" s="35"/>
      <c r="U2649" s="40" t="str">
        <f aca="false">IF(AND(K2649&lt;&gt;"",L2649&lt;&gt;""),NETWORKDAYS.INTL(K2649,L2649,11,Jours_Fériés),"")</f>
        <v/>
      </c>
      <c r="V2649" s="40"/>
      <c r="W2649" s="39"/>
      <c r="X2649" s="41"/>
      <c r="Y2649" s="41"/>
      <c r="Z2649" s="41"/>
    </row>
    <row r="2650" customFormat="false" ht="14.25" hidden="false" customHeight="false" outlineLevel="0" collapsed="false">
      <c r="A2650" s="35"/>
      <c r="B2650" s="35"/>
      <c r="C2650" s="35"/>
      <c r="D2650" s="35"/>
      <c r="E2650" s="35"/>
      <c r="F2650" s="35"/>
      <c r="G2650" s="35"/>
      <c r="H2650" s="35"/>
      <c r="I2650" s="45"/>
      <c r="K2650" s="36"/>
      <c r="L2650" s="36"/>
      <c r="M2650" s="36"/>
      <c r="N2650" s="37" t="str">
        <f aca="false">IF(ISNUMBER(M2650),YEAR(M2650),"")</f>
        <v/>
      </c>
      <c r="O2650" s="38" t="str">
        <f aca="false">IF(NOT(OR(ISBLANK(K2650),ISBLANK(M2650))),M2650-K2650,"")</f>
        <v/>
      </c>
      <c r="P2650" s="35"/>
      <c r="Q2650" s="35"/>
      <c r="R2650" s="35"/>
      <c r="S2650" s="39"/>
      <c r="T2650" s="35"/>
      <c r="U2650" s="40" t="str">
        <f aca="false">IF(AND(K2650&lt;&gt;"",L2650&lt;&gt;""),NETWORKDAYS.INTL(K2650,L2650,11,Jours_Fériés),"")</f>
        <v/>
      </c>
      <c r="V2650" s="40"/>
      <c r="W2650" s="39"/>
      <c r="X2650" s="41"/>
      <c r="Y2650" s="41"/>
      <c r="Z2650" s="41"/>
    </row>
    <row r="2651" customFormat="false" ht="14.25" hidden="false" customHeight="false" outlineLevel="0" collapsed="false">
      <c r="A2651" s="35"/>
      <c r="B2651" s="35"/>
      <c r="C2651" s="35"/>
      <c r="D2651" s="35"/>
      <c r="E2651" s="35"/>
      <c r="F2651" s="35"/>
      <c r="G2651" s="35"/>
      <c r="H2651" s="35"/>
      <c r="I2651" s="45"/>
      <c r="K2651" s="36"/>
      <c r="L2651" s="36"/>
      <c r="M2651" s="36"/>
      <c r="N2651" s="37" t="str">
        <f aca="false">IF(ISNUMBER(M2651),YEAR(M2651),"")</f>
        <v/>
      </c>
      <c r="O2651" s="38" t="str">
        <f aca="false">IF(NOT(OR(ISBLANK(K2651),ISBLANK(M2651))),M2651-K2651,"")</f>
        <v/>
      </c>
      <c r="P2651" s="35"/>
      <c r="Q2651" s="35"/>
      <c r="R2651" s="35"/>
      <c r="S2651" s="39"/>
      <c r="T2651" s="35"/>
      <c r="U2651" s="40" t="str">
        <f aca="false">IF(AND(K2651&lt;&gt;"",L2651&lt;&gt;""),NETWORKDAYS.INTL(K2651,L2651,11,Jours_Fériés),"")</f>
        <v/>
      </c>
      <c r="V2651" s="40"/>
      <c r="W2651" s="39"/>
      <c r="X2651" s="41"/>
      <c r="Y2651" s="41"/>
      <c r="Z2651" s="41"/>
    </row>
    <row r="2652" customFormat="false" ht="14.25" hidden="false" customHeight="false" outlineLevel="0" collapsed="false">
      <c r="A2652" s="35"/>
      <c r="B2652" s="35"/>
      <c r="C2652" s="35"/>
      <c r="D2652" s="35"/>
      <c r="E2652" s="35"/>
      <c r="F2652" s="35"/>
      <c r="G2652" s="35"/>
      <c r="H2652" s="35"/>
      <c r="I2652" s="45"/>
      <c r="K2652" s="36"/>
      <c r="L2652" s="36"/>
      <c r="M2652" s="36"/>
      <c r="N2652" s="37" t="str">
        <f aca="false">IF(ISNUMBER(M2652),YEAR(M2652),"")</f>
        <v/>
      </c>
      <c r="O2652" s="38" t="str">
        <f aca="false">IF(NOT(OR(ISBLANK(K2652),ISBLANK(M2652))),M2652-K2652,"")</f>
        <v/>
      </c>
      <c r="P2652" s="35"/>
      <c r="Q2652" s="35"/>
      <c r="R2652" s="35"/>
      <c r="S2652" s="39"/>
      <c r="T2652" s="35"/>
      <c r="U2652" s="40" t="str">
        <f aca="false">IF(AND(K2652&lt;&gt;"",L2652&lt;&gt;""),NETWORKDAYS.INTL(K2652,L2652,11,Jours_Fériés),"")</f>
        <v/>
      </c>
      <c r="V2652" s="40"/>
      <c r="W2652" s="39"/>
      <c r="X2652" s="41"/>
      <c r="Y2652" s="41"/>
      <c r="Z2652" s="41"/>
    </row>
    <row r="2653" customFormat="false" ht="14.25" hidden="false" customHeight="false" outlineLevel="0" collapsed="false">
      <c r="A2653" s="35"/>
      <c r="B2653" s="35"/>
      <c r="C2653" s="35"/>
      <c r="D2653" s="35"/>
      <c r="E2653" s="35"/>
      <c r="F2653" s="35"/>
      <c r="G2653" s="35"/>
      <c r="H2653" s="35"/>
      <c r="I2653" s="45"/>
      <c r="K2653" s="36"/>
      <c r="L2653" s="36"/>
      <c r="M2653" s="36"/>
      <c r="N2653" s="37" t="str">
        <f aca="false">IF(ISNUMBER(M2653),YEAR(M2653),"")</f>
        <v/>
      </c>
      <c r="O2653" s="38" t="str">
        <f aca="false">IF(NOT(OR(ISBLANK(K2653),ISBLANK(M2653))),M2653-K2653,"")</f>
        <v/>
      </c>
      <c r="P2653" s="35"/>
      <c r="Q2653" s="35"/>
      <c r="R2653" s="35"/>
      <c r="S2653" s="39"/>
      <c r="T2653" s="35"/>
      <c r="U2653" s="40" t="str">
        <f aca="false">IF(AND(K2653&lt;&gt;"",L2653&lt;&gt;""),NETWORKDAYS.INTL(K2653,L2653,11,Jours_Fériés),"")</f>
        <v/>
      </c>
      <c r="V2653" s="40"/>
      <c r="W2653" s="39"/>
      <c r="X2653" s="41"/>
      <c r="Y2653" s="41"/>
      <c r="Z2653" s="41"/>
    </row>
    <row r="2654" customFormat="false" ht="14.25" hidden="false" customHeight="false" outlineLevel="0" collapsed="false">
      <c r="A2654" s="35"/>
      <c r="B2654" s="35"/>
      <c r="C2654" s="35"/>
      <c r="D2654" s="35"/>
      <c r="E2654" s="35"/>
      <c r="F2654" s="35"/>
      <c r="G2654" s="35"/>
      <c r="H2654" s="35"/>
      <c r="I2654" s="45"/>
      <c r="K2654" s="36"/>
      <c r="L2654" s="36"/>
      <c r="M2654" s="36"/>
      <c r="N2654" s="37" t="str">
        <f aca="false">IF(ISNUMBER(M2654),YEAR(M2654),"")</f>
        <v/>
      </c>
      <c r="O2654" s="38" t="str">
        <f aca="false">IF(NOT(OR(ISBLANK(K2654),ISBLANK(M2654))),M2654-K2654,"")</f>
        <v/>
      </c>
      <c r="P2654" s="35"/>
      <c r="Q2654" s="35"/>
      <c r="R2654" s="35"/>
      <c r="S2654" s="39"/>
      <c r="T2654" s="35"/>
      <c r="U2654" s="40" t="str">
        <f aca="false">IF(AND(K2654&lt;&gt;"",L2654&lt;&gt;""),NETWORKDAYS.INTL(K2654,L2654,11,Jours_Fériés),"")</f>
        <v/>
      </c>
      <c r="V2654" s="40"/>
      <c r="W2654" s="39"/>
      <c r="X2654" s="41"/>
      <c r="Y2654" s="41"/>
      <c r="Z2654" s="41"/>
    </row>
    <row r="2655" customFormat="false" ht="14.25" hidden="false" customHeight="false" outlineLevel="0" collapsed="false">
      <c r="A2655" s="35"/>
      <c r="B2655" s="35"/>
      <c r="C2655" s="35"/>
      <c r="D2655" s="35"/>
      <c r="E2655" s="35"/>
      <c r="F2655" s="35"/>
      <c r="G2655" s="35"/>
      <c r="H2655" s="35"/>
      <c r="I2655" s="45"/>
      <c r="K2655" s="36"/>
      <c r="L2655" s="36"/>
      <c r="M2655" s="36"/>
      <c r="N2655" s="37" t="str">
        <f aca="false">IF(ISNUMBER(M2655),YEAR(M2655),"")</f>
        <v/>
      </c>
      <c r="O2655" s="38" t="str">
        <f aca="false">IF(NOT(OR(ISBLANK(K2655),ISBLANK(M2655))),M2655-K2655,"")</f>
        <v/>
      </c>
      <c r="P2655" s="35"/>
      <c r="Q2655" s="35"/>
      <c r="R2655" s="35"/>
      <c r="S2655" s="39"/>
      <c r="T2655" s="35"/>
      <c r="U2655" s="40" t="str">
        <f aca="false">IF(AND(K2655&lt;&gt;"",L2655&lt;&gt;""),NETWORKDAYS.INTL(K2655,L2655,11,Jours_Fériés),"")</f>
        <v/>
      </c>
      <c r="V2655" s="40"/>
      <c r="W2655" s="39"/>
      <c r="X2655" s="41"/>
      <c r="Y2655" s="41"/>
      <c r="Z2655" s="41"/>
    </row>
    <row r="2656" customFormat="false" ht="14.25" hidden="false" customHeight="false" outlineLevel="0" collapsed="false">
      <c r="A2656" s="35"/>
      <c r="B2656" s="35"/>
      <c r="C2656" s="35"/>
      <c r="D2656" s="35"/>
      <c r="E2656" s="35"/>
      <c r="F2656" s="35"/>
      <c r="G2656" s="35"/>
      <c r="H2656" s="35"/>
      <c r="I2656" s="45"/>
      <c r="K2656" s="36"/>
      <c r="L2656" s="36"/>
      <c r="M2656" s="36"/>
      <c r="N2656" s="37" t="str">
        <f aca="false">IF(ISNUMBER(M2656),YEAR(M2656),"")</f>
        <v/>
      </c>
      <c r="O2656" s="38" t="str">
        <f aca="false">IF(NOT(OR(ISBLANK(K2656),ISBLANK(M2656))),M2656-K2656,"")</f>
        <v/>
      </c>
      <c r="P2656" s="35"/>
      <c r="Q2656" s="35"/>
      <c r="R2656" s="35"/>
      <c r="S2656" s="39"/>
      <c r="T2656" s="35"/>
      <c r="U2656" s="40" t="str">
        <f aca="false">IF(AND(K2656&lt;&gt;"",L2656&lt;&gt;""),NETWORKDAYS.INTL(K2656,L2656,11,Jours_Fériés),"")</f>
        <v/>
      </c>
      <c r="V2656" s="40"/>
      <c r="W2656" s="39"/>
      <c r="X2656" s="41"/>
      <c r="Y2656" s="41"/>
      <c r="Z2656" s="41"/>
    </row>
    <row r="2657" customFormat="false" ht="14.25" hidden="false" customHeight="false" outlineLevel="0" collapsed="false">
      <c r="A2657" s="35"/>
      <c r="B2657" s="35"/>
      <c r="C2657" s="35"/>
      <c r="D2657" s="35"/>
      <c r="E2657" s="35"/>
      <c r="F2657" s="35"/>
      <c r="G2657" s="35"/>
      <c r="H2657" s="35"/>
      <c r="I2657" s="45"/>
      <c r="K2657" s="36"/>
      <c r="L2657" s="36"/>
      <c r="M2657" s="36"/>
      <c r="N2657" s="37" t="str">
        <f aca="false">IF(ISNUMBER(M2657),YEAR(M2657),"")</f>
        <v/>
      </c>
      <c r="O2657" s="38" t="str">
        <f aca="false">IF(NOT(OR(ISBLANK(K2657),ISBLANK(M2657))),M2657-K2657,"")</f>
        <v/>
      </c>
      <c r="P2657" s="35"/>
      <c r="Q2657" s="35"/>
      <c r="R2657" s="35"/>
      <c r="S2657" s="39"/>
      <c r="T2657" s="35"/>
      <c r="U2657" s="40" t="str">
        <f aca="false">IF(AND(K2657&lt;&gt;"",L2657&lt;&gt;""),NETWORKDAYS.INTL(K2657,L2657,11,Jours_Fériés),"")</f>
        <v/>
      </c>
      <c r="V2657" s="40"/>
      <c r="W2657" s="39"/>
      <c r="X2657" s="41"/>
      <c r="Y2657" s="41"/>
      <c r="Z2657" s="41"/>
    </row>
    <row r="2658" customFormat="false" ht="14.25" hidden="false" customHeight="false" outlineLevel="0" collapsed="false">
      <c r="A2658" s="35"/>
      <c r="B2658" s="35"/>
      <c r="C2658" s="35"/>
      <c r="D2658" s="35"/>
      <c r="E2658" s="35"/>
      <c r="F2658" s="35"/>
      <c r="G2658" s="35"/>
      <c r="H2658" s="35"/>
      <c r="I2658" s="45"/>
      <c r="K2658" s="36"/>
      <c r="L2658" s="36"/>
      <c r="M2658" s="36"/>
      <c r="N2658" s="37" t="str">
        <f aca="false">IF(ISNUMBER(M2658),YEAR(M2658),"")</f>
        <v/>
      </c>
      <c r="O2658" s="38" t="str">
        <f aca="false">IF(NOT(OR(ISBLANK(K2658),ISBLANK(M2658))),M2658-K2658,"")</f>
        <v/>
      </c>
      <c r="P2658" s="35"/>
      <c r="Q2658" s="35"/>
      <c r="R2658" s="35"/>
      <c r="S2658" s="39"/>
      <c r="T2658" s="35"/>
      <c r="U2658" s="40" t="str">
        <f aca="false">IF(AND(K2658&lt;&gt;"",L2658&lt;&gt;""),NETWORKDAYS.INTL(K2658,L2658,11,Jours_Fériés),"")</f>
        <v/>
      </c>
      <c r="V2658" s="40"/>
      <c r="W2658" s="39"/>
      <c r="X2658" s="41"/>
      <c r="Y2658" s="41"/>
      <c r="Z2658" s="41"/>
    </row>
    <row r="2659" customFormat="false" ht="14.25" hidden="false" customHeight="false" outlineLevel="0" collapsed="false">
      <c r="A2659" s="35"/>
      <c r="B2659" s="35"/>
      <c r="C2659" s="35"/>
      <c r="D2659" s="35"/>
      <c r="E2659" s="35"/>
      <c r="F2659" s="35"/>
      <c r="G2659" s="35"/>
      <c r="H2659" s="35"/>
      <c r="I2659" s="45"/>
      <c r="K2659" s="36"/>
      <c r="L2659" s="36"/>
      <c r="M2659" s="36"/>
      <c r="N2659" s="37" t="str">
        <f aca="false">IF(ISNUMBER(M2659),YEAR(M2659),"")</f>
        <v/>
      </c>
      <c r="O2659" s="38" t="str">
        <f aca="false">IF(NOT(OR(ISBLANK(K2659),ISBLANK(M2659))),M2659-K2659,"")</f>
        <v/>
      </c>
      <c r="P2659" s="35"/>
      <c r="Q2659" s="35"/>
      <c r="R2659" s="35"/>
      <c r="S2659" s="39"/>
      <c r="T2659" s="35"/>
      <c r="U2659" s="40" t="str">
        <f aca="false">IF(AND(K2659&lt;&gt;"",L2659&lt;&gt;""),NETWORKDAYS.INTL(K2659,L2659,11,Jours_Fériés),"")</f>
        <v/>
      </c>
      <c r="V2659" s="40"/>
      <c r="W2659" s="39"/>
      <c r="X2659" s="41"/>
      <c r="Y2659" s="41"/>
      <c r="Z2659" s="41"/>
    </row>
    <row r="2660" customFormat="false" ht="14.25" hidden="false" customHeight="false" outlineLevel="0" collapsed="false">
      <c r="A2660" s="35"/>
      <c r="B2660" s="35"/>
      <c r="C2660" s="35"/>
      <c r="D2660" s="35"/>
      <c r="E2660" s="35"/>
      <c r="F2660" s="35"/>
      <c r="G2660" s="35"/>
      <c r="H2660" s="35"/>
      <c r="I2660" s="45"/>
      <c r="K2660" s="36"/>
      <c r="L2660" s="36"/>
      <c r="M2660" s="36"/>
      <c r="N2660" s="37" t="str">
        <f aca="false">IF(ISNUMBER(M2660),YEAR(M2660),"")</f>
        <v/>
      </c>
      <c r="O2660" s="38" t="str">
        <f aca="false">IF(NOT(OR(ISBLANK(K2660),ISBLANK(M2660))),M2660-K2660,"")</f>
        <v/>
      </c>
      <c r="P2660" s="35"/>
      <c r="Q2660" s="35"/>
      <c r="R2660" s="35"/>
      <c r="S2660" s="39"/>
      <c r="T2660" s="35"/>
      <c r="U2660" s="40" t="str">
        <f aca="false">IF(AND(K2660&lt;&gt;"",L2660&lt;&gt;""),NETWORKDAYS.INTL(K2660,L2660,11,Jours_Fériés),"")</f>
        <v/>
      </c>
      <c r="V2660" s="40"/>
      <c r="W2660" s="39"/>
      <c r="X2660" s="41"/>
      <c r="Y2660" s="41"/>
      <c r="Z2660" s="41"/>
    </row>
    <row r="2661" customFormat="false" ht="14.25" hidden="false" customHeight="false" outlineLevel="0" collapsed="false">
      <c r="A2661" s="35"/>
      <c r="B2661" s="35"/>
      <c r="C2661" s="35"/>
      <c r="D2661" s="35"/>
      <c r="E2661" s="35"/>
      <c r="F2661" s="35"/>
      <c r="G2661" s="35"/>
      <c r="H2661" s="35"/>
      <c r="I2661" s="45"/>
      <c r="K2661" s="36"/>
      <c r="L2661" s="36"/>
      <c r="M2661" s="36"/>
      <c r="N2661" s="37" t="str">
        <f aca="false">IF(ISNUMBER(M2661),YEAR(M2661),"")</f>
        <v/>
      </c>
      <c r="O2661" s="38" t="str">
        <f aca="false">IF(NOT(OR(ISBLANK(K2661),ISBLANK(M2661))),M2661-K2661,"")</f>
        <v/>
      </c>
      <c r="P2661" s="35"/>
      <c r="Q2661" s="35"/>
      <c r="R2661" s="35"/>
      <c r="S2661" s="39"/>
      <c r="T2661" s="35"/>
      <c r="U2661" s="40" t="str">
        <f aca="false">IF(AND(K2661&lt;&gt;"",L2661&lt;&gt;""),NETWORKDAYS.INTL(K2661,L2661,11,Jours_Fériés),"")</f>
        <v/>
      </c>
      <c r="V2661" s="40"/>
      <c r="W2661" s="39"/>
      <c r="X2661" s="41"/>
      <c r="Y2661" s="41"/>
      <c r="Z2661" s="41"/>
    </row>
    <row r="2662" customFormat="false" ht="14.25" hidden="false" customHeight="false" outlineLevel="0" collapsed="false">
      <c r="A2662" s="35"/>
      <c r="B2662" s="35"/>
      <c r="C2662" s="35"/>
      <c r="D2662" s="35"/>
      <c r="E2662" s="35"/>
      <c r="F2662" s="35"/>
      <c r="G2662" s="35"/>
      <c r="H2662" s="35"/>
      <c r="I2662" s="45"/>
      <c r="K2662" s="36"/>
      <c r="L2662" s="36"/>
      <c r="M2662" s="36"/>
      <c r="N2662" s="37" t="str">
        <f aca="false">IF(ISNUMBER(M2662),YEAR(M2662),"")</f>
        <v/>
      </c>
      <c r="O2662" s="38" t="str">
        <f aca="false">IF(NOT(OR(ISBLANK(K2662),ISBLANK(M2662))),M2662-K2662,"")</f>
        <v/>
      </c>
      <c r="P2662" s="35"/>
      <c r="Q2662" s="35"/>
      <c r="R2662" s="35"/>
      <c r="S2662" s="39"/>
      <c r="T2662" s="35"/>
      <c r="U2662" s="40" t="str">
        <f aca="false">IF(AND(K2662&lt;&gt;"",L2662&lt;&gt;""),NETWORKDAYS.INTL(K2662,L2662,11,Jours_Fériés),"")</f>
        <v/>
      </c>
      <c r="V2662" s="40"/>
      <c r="W2662" s="39"/>
      <c r="X2662" s="41"/>
      <c r="Y2662" s="41"/>
      <c r="Z2662" s="41"/>
    </row>
    <row r="2663" customFormat="false" ht="14.25" hidden="false" customHeight="false" outlineLevel="0" collapsed="false">
      <c r="A2663" s="35"/>
      <c r="B2663" s="35"/>
      <c r="C2663" s="35"/>
      <c r="D2663" s="35"/>
      <c r="E2663" s="35"/>
      <c r="F2663" s="35"/>
      <c r="G2663" s="35"/>
      <c r="H2663" s="35"/>
      <c r="I2663" s="45"/>
      <c r="K2663" s="36"/>
      <c r="L2663" s="36"/>
      <c r="M2663" s="36"/>
      <c r="N2663" s="37" t="str">
        <f aca="false">IF(ISNUMBER(M2663),YEAR(M2663),"")</f>
        <v/>
      </c>
      <c r="O2663" s="38" t="str">
        <f aca="false">IF(NOT(OR(ISBLANK(K2663),ISBLANK(M2663))),M2663-K2663,"")</f>
        <v/>
      </c>
      <c r="P2663" s="35"/>
      <c r="Q2663" s="35"/>
      <c r="R2663" s="35"/>
      <c r="S2663" s="39"/>
      <c r="T2663" s="35"/>
      <c r="U2663" s="40" t="str">
        <f aca="false">IF(AND(K2663&lt;&gt;"",L2663&lt;&gt;""),NETWORKDAYS.INTL(K2663,L2663,11,Jours_Fériés),"")</f>
        <v/>
      </c>
      <c r="V2663" s="40"/>
      <c r="W2663" s="39"/>
      <c r="X2663" s="41"/>
      <c r="Y2663" s="41"/>
      <c r="Z2663" s="41"/>
    </row>
    <row r="2664" customFormat="false" ht="14.25" hidden="false" customHeight="false" outlineLevel="0" collapsed="false">
      <c r="A2664" s="35"/>
      <c r="B2664" s="35"/>
      <c r="C2664" s="35"/>
      <c r="D2664" s="35"/>
      <c r="E2664" s="35"/>
      <c r="F2664" s="35"/>
      <c r="G2664" s="35"/>
      <c r="H2664" s="35"/>
      <c r="I2664" s="45"/>
      <c r="K2664" s="36"/>
      <c r="L2664" s="36"/>
      <c r="M2664" s="36"/>
      <c r="N2664" s="37" t="str">
        <f aca="false">IF(ISNUMBER(M2664),YEAR(M2664),"")</f>
        <v/>
      </c>
      <c r="O2664" s="38" t="str">
        <f aca="false">IF(NOT(OR(ISBLANK(K2664),ISBLANK(M2664))),M2664-K2664,"")</f>
        <v/>
      </c>
      <c r="P2664" s="35"/>
      <c r="Q2664" s="35"/>
      <c r="R2664" s="35"/>
      <c r="S2664" s="39"/>
      <c r="T2664" s="35"/>
      <c r="U2664" s="40" t="str">
        <f aca="false">IF(AND(K2664&lt;&gt;"",L2664&lt;&gt;""),NETWORKDAYS.INTL(K2664,L2664,11,Jours_Fériés),"")</f>
        <v/>
      </c>
      <c r="V2664" s="40"/>
      <c r="W2664" s="39"/>
      <c r="X2664" s="41"/>
      <c r="Y2664" s="41"/>
      <c r="Z2664" s="41"/>
    </row>
    <row r="2665" customFormat="false" ht="14.25" hidden="false" customHeight="false" outlineLevel="0" collapsed="false">
      <c r="A2665" s="35"/>
      <c r="B2665" s="35"/>
      <c r="C2665" s="35"/>
      <c r="D2665" s="35"/>
      <c r="E2665" s="35"/>
      <c r="F2665" s="35"/>
      <c r="G2665" s="35"/>
      <c r="H2665" s="35"/>
      <c r="I2665" s="45"/>
      <c r="K2665" s="36"/>
      <c r="L2665" s="36"/>
      <c r="M2665" s="36"/>
      <c r="N2665" s="37" t="str">
        <f aca="false">IF(ISNUMBER(M2665),YEAR(M2665),"")</f>
        <v/>
      </c>
      <c r="O2665" s="38" t="str">
        <f aca="false">IF(NOT(OR(ISBLANK(K2665),ISBLANK(M2665))),M2665-K2665,"")</f>
        <v/>
      </c>
      <c r="P2665" s="35"/>
      <c r="Q2665" s="35"/>
      <c r="R2665" s="35"/>
      <c r="S2665" s="39"/>
      <c r="T2665" s="35"/>
      <c r="U2665" s="40" t="str">
        <f aca="false">IF(AND(K2665&lt;&gt;"",L2665&lt;&gt;""),NETWORKDAYS.INTL(K2665,L2665,11,Jours_Fériés),"")</f>
        <v/>
      </c>
      <c r="V2665" s="40"/>
      <c r="W2665" s="39"/>
      <c r="X2665" s="41"/>
      <c r="Y2665" s="41"/>
      <c r="Z2665" s="41"/>
    </row>
    <row r="2666" customFormat="false" ht="14.25" hidden="false" customHeight="false" outlineLevel="0" collapsed="false">
      <c r="A2666" s="35"/>
      <c r="B2666" s="35"/>
      <c r="C2666" s="35"/>
      <c r="D2666" s="35"/>
      <c r="E2666" s="35"/>
      <c r="F2666" s="35"/>
      <c r="G2666" s="35"/>
      <c r="H2666" s="35"/>
      <c r="I2666" s="45"/>
      <c r="K2666" s="36"/>
      <c r="L2666" s="36"/>
      <c r="M2666" s="36"/>
      <c r="N2666" s="37" t="str">
        <f aca="false">IF(ISNUMBER(M2666),YEAR(M2666),"")</f>
        <v/>
      </c>
      <c r="O2666" s="38" t="str">
        <f aca="false">IF(NOT(OR(ISBLANK(K2666),ISBLANK(M2666))),M2666-K2666,"")</f>
        <v/>
      </c>
      <c r="P2666" s="35"/>
      <c r="Q2666" s="35"/>
      <c r="R2666" s="35"/>
      <c r="S2666" s="39"/>
      <c r="T2666" s="35"/>
      <c r="U2666" s="40" t="str">
        <f aca="false">IF(AND(K2666&lt;&gt;"",L2666&lt;&gt;""),NETWORKDAYS.INTL(K2666,L2666,11,Jours_Fériés),"")</f>
        <v/>
      </c>
      <c r="V2666" s="40"/>
      <c r="W2666" s="39"/>
      <c r="X2666" s="41"/>
      <c r="Y2666" s="41"/>
      <c r="Z2666" s="41"/>
    </row>
    <row r="2667" customFormat="false" ht="14.25" hidden="false" customHeight="false" outlineLevel="0" collapsed="false">
      <c r="A2667" s="35"/>
      <c r="B2667" s="35"/>
      <c r="C2667" s="35"/>
      <c r="D2667" s="35"/>
      <c r="E2667" s="35"/>
      <c r="F2667" s="35"/>
      <c r="G2667" s="35"/>
      <c r="H2667" s="35"/>
      <c r="I2667" s="45"/>
      <c r="K2667" s="36"/>
      <c r="L2667" s="36"/>
      <c r="M2667" s="36"/>
      <c r="N2667" s="37" t="str">
        <f aca="false">IF(ISNUMBER(M2667),YEAR(M2667),"")</f>
        <v/>
      </c>
      <c r="O2667" s="38" t="str">
        <f aca="false">IF(NOT(OR(ISBLANK(K2667),ISBLANK(M2667))),M2667-K2667,"")</f>
        <v/>
      </c>
      <c r="P2667" s="35"/>
      <c r="Q2667" s="35"/>
      <c r="R2667" s="35"/>
      <c r="S2667" s="39"/>
      <c r="T2667" s="35"/>
      <c r="U2667" s="40" t="str">
        <f aca="false">IF(AND(K2667&lt;&gt;"",L2667&lt;&gt;""),NETWORKDAYS.INTL(K2667,L2667,11,Jours_Fériés),"")</f>
        <v/>
      </c>
      <c r="V2667" s="40"/>
      <c r="W2667" s="39"/>
      <c r="X2667" s="41"/>
      <c r="Y2667" s="41"/>
      <c r="Z2667" s="41"/>
    </row>
    <row r="2668" customFormat="false" ht="14.25" hidden="false" customHeight="false" outlineLevel="0" collapsed="false">
      <c r="A2668" s="35"/>
      <c r="B2668" s="35"/>
      <c r="C2668" s="35"/>
      <c r="D2668" s="35"/>
      <c r="E2668" s="35"/>
      <c r="F2668" s="35"/>
      <c r="G2668" s="35"/>
      <c r="H2668" s="35"/>
      <c r="I2668" s="45"/>
      <c r="K2668" s="36"/>
      <c r="L2668" s="36"/>
      <c r="M2668" s="36"/>
      <c r="N2668" s="37" t="str">
        <f aca="false">IF(ISNUMBER(M2668),YEAR(M2668),"")</f>
        <v/>
      </c>
      <c r="O2668" s="38" t="str">
        <f aca="false">IF(NOT(OR(ISBLANK(K2668),ISBLANK(M2668))),M2668-K2668,"")</f>
        <v/>
      </c>
      <c r="P2668" s="35"/>
      <c r="Q2668" s="35"/>
      <c r="R2668" s="35"/>
      <c r="S2668" s="39"/>
      <c r="T2668" s="35"/>
      <c r="U2668" s="40" t="str">
        <f aca="false">IF(AND(K2668&lt;&gt;"",L2668&lt;&gt;""),NETWORKDAYS.INTL(K2668,L2668,11,Jours_Fériés),"")</f>
        <v/>
      </c>
      <c r="V2668" s="40"/>
      <c r="W2668" s="39"/>
      <c r="X2668" s="41"/>
      <c r="Y2668" s="41"/>
      <c r="Z2668" s="41"/>
    </row>
    <row r="2669" customFormat="false" ht="14.25" hidden="false" customHeight="false" outlineLevel="0" collapsed="false">
      <c r="A2669" s="35"/>
      <c r="B2669" s="35"/>
      <c r="C2669" s="35"/>
      <c r="D2669" s="35"/>
      <c r="E2669" s="35"/>
      <c r="F2669" s="35"/>
      <c r="G2669" s="35"/>
      <c r="H2669" s="35"/>
      <c r="I2669" s="45"/>
      <c r="K2669" s="36"/>
      <c r="L2669" s="36"/>
      <c r="M2669" s="36"/>
      <c r="N2669" s="37" t="str">
        <f aca="false">IF(ISNUMBER(M2669),YEAR(M2669),"")</f>
        <v/>
      </c>
      <c r="O2669" s="38" t="str">
        <f aca="false">IF(NOT(OR(ISBLANK(K2669),ISBLANK(M2669))),M2669-K2669,"")</f>
        <v/>
      </c>
      <c r="P2669" s="35"/>
      <c r="Q2669" s="35"/>
      <c r="R2669" s="35"/>
      <c r="S2669" s="39"/>
      <c r="T2669" s="35"/>
      <c r="U2669" s="40" t="str">
        <f aca="false">IF(AND(K2669&lt;&gt;"",L2669&lt;&gt;""),NETWORKDAYS.INTL(K2669,L2669,11,Jours_Fériés),"")</f>
        <v/>
      </c>
      <c r="V2669" s="40"/>
      <c r="W2669" s="39"/>
      <c r="X2669" s="41"/>
      <c r="Y2669" s="41"/>
      <c r="Z2669" s="41"/>
    </row>
    <row r="2670" customFormat="false" ht="14.25" hidden="false" customHeight="false" outlineLevel="0" collapsed="false">
      <c r="A2670" s="35"/>
      <c r="B2670" s="35"/>
      <c r="C2670" s="35"/>
      <c r="D2670" s="35"/>
      <c r="E2670" s="35"/>
      <c r="F2670" s="35"/>
      <c r="G2670" s="35"/>
      <c r="H2670" s="35"/>
      <c r="I2670" s="45"/>
      <c r="K2670" s="36"/>
      <c r="L2670" s="36"/>
      <c r="M2670" s="36"/>
      <c r="N2670" s="37" t="str">
        <f aca="false">IF(ISNUMBER(M2670),YEAR(M2670),"")</f>
        <v/>
      </c>
      <c r="O2670" s="38" t="str">
        <f aca="false">IF(NOT(OR(ISBLANK(K2670),ISBLANK(M2670))),M2670-K2670,"")</f>
        <v/>
      </c>
      <c r="P2670" s="35"/>
      <c r="Q2670" s="35"/>
      <c r="R2670" s="35"/>
      <c r="S2670" s="39"/>
      <c r="T2670" s="35"/>
      <c r="U2670" s="40" t="str">
        <f aca="false">IF(AND(K2670&lt;&gt;"",L2670&lt;&gt;""),NETWORKDAYS.INTL(K2670,L2670,11,Jours_Fériés),"")</f>
        <v/>
      </c>
      <c r="V2670" s="40"/>
      <c r="W2670" s="39"/>
      <c r="X2670" s="41"/>
      <c r="Y2670" s="41"/>
      <c r="Z2670" s="41"/>
    </row>
    <row r="2671" customFormat="false" ht="14.25" hidden="false" customHeight="false" outlineLevel="0" collapsed="false">
      <c r="A2671" s="35"/>
      <c r="B2671" s="35"/>
      <c r="C2671" s="35"/>
      <c r="D2671" s="35"/>
      <c r="E2671" s="35"/>
      <c r="F2671" s="35"/>
      <c r="G2671" s="35"/>
      <c r="H2671" s="35"/>
      <c r="I2671" s="45"/>
      <c r="K2671" s="36"/>
      <c r="L2671" s="36"/>
      <c r="M2671" s="36"/>
      <c r="N2671" s="37" t="str">
        <f aca="false">IF(ISNUMBER(M2671),YEAR(M2671),"")</f>
        <v/>
      </c>
      <c r="O2671" s="38" t="str">
        <f aca="false">IF(NOT(OR(ISBLANK(K2671),ISBLANK(M2671))),M2671-K2671,"")</f>
        <v/>
      </c>
      <c r="P2671" s="35"/>
      <c r="Q2671" s="35"/>
      <c r="R2671" s="35"/>
      <c r="S2671" s="39"/>
      <c r="T2671" s="35"/>
      <c r="U2671" s="40" t="str">
        <f aca="false">IF(AND(K2671&lt;&gt;"",L2671&lt;&gt;""),NETWORKDAYS.INTL(K2671,L2671,11,Jours_Fériés),"")</f>
        <v/>
      </c>
      <c r="V2671" s="40"/>
      <c r="W2671" s="39"/>
      <c r="X2671" s="41"/>
      <c r="Y2671" s="41"/>
      <c r="Z2671" s="41"/>
    </row>
    <row r="2672" customFormat="false" ht="14.25" hidden="false" customHeight="false" outlineLevel="0" collapsed="false">
      <c r="A2672" s="35"/>
      <c r="B2672" s="35"/>
      <c r="C2672" s="35"/>
      <c r="D2672" s="35"/>
      <c r="E2672" s="35"/>
      <c r="F2672" s="35"/>
      <c r="G2672" s="35"/>
      <c r="H2672" s="35"/>
      <c r="I2672" s="45"/>
      <c r="K2672" s="36"/>
      <c r="L2672" s="36"/>
      <c r="M2672" s="36"/>
      <c r="N2672" s="37" t="str">
        <f aca="false">IF(ISNUMBER(M2672),YEAR(M2672),"")</f>
        <v/>
      </c>
      <c r="O2672" s="38" t="str">
        <f aca="false">IF(NOT(OR(ISBLANK(K2672),ISBLANK(M2672))),M2672-K2672,"")</f>
        <v/>
      </c>
      <c r="P2672" s="35"/>
      <c r="Q2672" s="35"/>
      <c r="R2672" s="35"/>
      <c r="S2672" s="39"/>
      <c r="T2672" s="35"/>
      <c r="U2672" s="40" t="str">
        <f aca="false">IF(AND(K2672&lt;&gt;"",L2672&lt;&gt;""),NETWORKDAYS.INTL(K2672,L2672,11,Jours_Fériés),"")</f>
        <v/>
      </c>
      <c r="V2672" s="40"/>
      <c r="W2672" s="39"/>
      <c r="X2672" s="41"/>
      <c r="Y2672" s="41"/>
      <c r="Z2672" s="41"/>
    </row>
    <row r="2673" customFormat="false" ht="14.25" hidden="false" customHeight="false" outlineLevel="0" collapsed="false">
      <c r="A2673" s="35"/>
      <c r="B2673" s="35"/>
      <c r="C2673" s="35"/>
      <c r="D2673" s="35"/>
      <c r="E2673" s="35"/>
      <c r="F2673" s="35"/>
      <c r="G2673" s="35"/>
      <c r="H2673" s="35"/>
      <c r="I2673" s="45"/>
      <c r="K2673" s="36"/>
      <c r="L2673" s="36"/>
      <c r="M2673" s="36"/>
      <c r="N2673" s="37" t="str">
        <f aca="false">IF(ISNUMBER(M2673),YEAR(M2673),"")</f>
        <v/>
      </c>
      <c r="O2673" s="38" t="str">
        <f aca="false">IF(NOT(OR(ISBLANK(K2673),ISBLANK(M2673))),M2673-K2673,"")</f>
        <v/>
      </c>
      <c r="P2673" s="35"/>
      <c r="Q2673" s="35"/>
      <c r="R2673" s="35"/>
      <c r="S2673" s="39"/>
      <c r="T2673" s="35"/>
      <c r="U2673" s="40" t="str">
        <f aca="false">IF(AND(K2673&lt;&gt;"",L2673&lt;&gt;""),NETWORKDAYS.INTL(K2673,L2673,11,Jours_Fériés),"")</f>
        <v/>
      </c>
      <c r="V2673" s="40"/>
      <c r="W2673" s="39"/>
      <c r="X2673" s="41"/>
      <c r="Y2673" s="41"/>
      <c r="Z2673" s="41"/>
    </row>
    <row r="2674" customFormat="false" ht="14.25" hidden="false" customHeight="false" outlineLevel="0" collapsed="false">
      <c r="A2674" s="35"/>
      <c r="B2674" s="35"/>
      <c r="C2674" s="35"/>
      <c r="D2674" s="35"/>
      <c r="E2674" s="35"/>
      <c r="F2674" s="35"/>
      <c r="G2674" s="35"/>
      <c r="H2674" s="35"/>
      <c r="I2674" s="45"/>
      <c r="K2674" s="36"/>
      <c r="L2674" s="36"/>
      <c r="M2674" s="36"/>
      <c r="N2674" s="37" t="str">
        <f aca="false">IF(ISNUMBER(M2674),YEAR(M2674),"")</f>
        <v/>
      </c>
      <c r="O2674" s="38" t="str">
        <f aca="false">IF(NOT(OR(ISBLANK(K2674),ISBLANK(M2674))),M2674-K2674,"")</f>
        <v/>
      </c>
      <c r="P2674" s="35"/>
      <c r="Q2674" s="35"/>
      <c r="R2674" s="35"/>
      <c r="S2674" s="39"/>
      <c r="T2674" s="35"/>
      <c r="U2674" s="40" t="str">
        <f aca="false">IF(AND(K2674&lt;&gt;"",L2674&lt;&gt;""),NETWORKDAYS.INTL(K2674,L2674,11,Jours_Fériés),"")</f>
        <v/>
      </c>
      <c r="V2674" s="40"/>
      <c r="W2674" s="39"/>
      <c r="X2674" s="41"/>
      <c r="Y2674" s="41"/>
      <c r="Z2674" s="41"/>
    </row>
    <row r="2675" customFormat="false" ht="14.25" hidden="false" customHeight="false" outlineLevel="0" collapsed="false">
      <c r="A2675" s="35"/>
      <c r="B2675" s="35"/>
      <c r="C2675" s="35"/>
      <c r="D2675" s="35"/>
      <c r="E2675" s="35"/>
      <c r="F2675" s="35"/>
      <c r="G2675" s="35"/>
      <c r="H2675" s="35"/>
      <c r="I2675" s="45"/>
      <c r="K2675" s="36"/>
      <c r="L2675" s="36"/>
      <c r="M2675" s="36"/>
      <c r="N2675" s="37" t="str">
        <f aca="false">IF(ISNUMBER(M2675),YEAR(M2675),"")</f>
        <v/>
      </c>
      <c r="O2675" s="38" t="str">
        <f aca="false">IF(NOT(OR(ISBLANK(K2675),ISBLANK(M2675))),M2675-K2675,"")</f>
        <v/>
      </c>
      <c r="P2675" s="35"/>
      <c r="Q2675" s="35"/>
      <c r="R2675" s="35"/>
      <c r="S2675" s="39"/>
      <c r="T2675" s="35"/>
      <c r="U2675" s="40" t="str">
        <f aca="false">IF(AND(K2675&lt;&gt;"",L2675&lt;&gt;""),NETWORKDAYS.INTL(K2675,L2675,11,Jours_Fériés),"")</f>
        <v/>
      </c>
      <c r="V2675" s="40"/>
      <c r="W2675" s="39"/>
      <c r="X2675" s="41"/>
      <c r="Y2675" s="41"/>
      <c r="Z2675" s="41"/>
    </row>
    <row r="2676" customFormat="false" ht="14.25" hidden="false" customHeight="false" outlineLevel="0" collapsed="false">
      <c r="A2676" s="35"/>
      <c r="B2676" s="35"/>
      <c r="C2676" s="35"/>
      <c r="D2676" s="35"/>
      <c r="E2676" s="35"/>
      <c r="F2676" s="35"/>
      <c r="G2676" s="35"/>
      <c r="H2676" s="35"/>
      <c r="I2676" s="45"/>
      <c r="K2676" s="36"/>
      <c r="L2676" s="36"/>
      <c r="M2676" s="36"/>
      <c r="N2676" s="37" t="str">
        <f aca="false">IF(ISNUMBER(M2676),YEAR(M2676),"")</f>
        <v/>
      </c>
      <c r="O2676" s="38" t="str">
        <f aca="false">IF(NOT(OR(ISBLANK(K2676),ISBLANK(M2676))),M2676-K2676,"")</f>
        <v/>
      </c>
      <c r="P2676" s="35"/>
      <c r="Q2676" s="35"/>
      <c r="R2676" s="35"/>
      <c r="S2676" s="39"/>
      <c r="T2676" s="35"/>
      <c r="U2676" s="40" t="str">
        <f aca="false">IF(AND(K2676&lt;&gt;"",L2676&lt;&gt;""),NETWORKDAYS.INTL(K2676,L2676,11,Jours_Fériés),"")</f>
        <v/>
      </c>
      <c r="V2676" s="40"/>
      <c r="W2676" s="39"/>
      <c r="X2676" s="41"/>
      <c r="Y2676" s="41"/>
      <c r="Z2676" s="41"/>
    </row>
    <row r="2677" customFormat="false" ht="14.25" hidden="false" customHeight="false" outlineLevel="0" collapsed="false">
      <c r="A2677" s="35"/>
      <c r="B2677" s="35"/>
      <c r="C2677" s="35"/>
      <c r="D2677" s="35"/>
      <c r="E2677" s="35"/>
      <c r="F2677" s="35"/>
      <c r="G2677" s="35"/>
      <c r="H2677" s="35"/>
      <c r="I2677" s="45"/>
      <c r="K2677" s="36"/>
      <c r="L2677" s="36"/>
      <c r="M2677" s="36"/>
      <c r="N2677" s="37" t="str">
        <f aca="false">IF(ISNUMBER(M2677),YEAR(M2677),"")</f>
        <v/>
      </c>
      <c r="O2677" s="38" t="str">
        <f aca="false">IF(NOT(OR(ISBLANK(K2677),ISBLANK(M2677))),M2677-K2677,"")</f>
        <v/>
      </c>
      <c r="P2677" s="35"/>
      <c r="Q2677" s="35"/>
      <c r="R2677" s="35"/>
      <c r="S2677" s="39"/>
      <c r="T2677" s="35"/>
      <c r="U2677" s="40" t="str">
        <f aca="false">IF(AND(K2677&lt;&gt;"",L2677&lt;&gt;""),NETWORKDAYS.INTL(K2677,L2677,11,Jours_Fériés),"")</f>
        <v/>
      </c>
      <c r="V2677" s="40"/>
      <c r="W2677" s="39"/>
      <c r="X2677" s="41"/>
      <c r="Y2677" s="41"/>
      <c r="Z2677" s="41"/>
    </row>
    <row r="2678" customFormat="false" ht="14.25" hidden="false" customHeight="false" outlineLevel="0" collapsed="false">
      <c r="A2678" s="35"/>
      <c r="B2678" s="35"/>
      <c r="C2678" s="35"/>
      <c r="D2678" s="35"/>
      <c r="E2678" s="35"/>
      <c r="F2678" s="35"/>
      <c r="G2678" s="35"/>
      <c r="H2678" s="35"/>
      <c r="I2678" s="45"/>
      <c r="K2678" s="36"/>
      <c r="L2678" s="36"/>
      <c r="M2678" s="36"/>
      <c r="N2678" s="37" t="str">
        <f aca="false">IF(ISNUMBER(M2678),YEAR(M2678),"")</f>
        <v/>
      </c>
      <c r="O2678" s="38" t="str">
        <f aca="false">IF(NOT(OR(ISBLANK(K2678),ISBLANK(M2678))),M2678-K2678,"")</f>
        <v/>
      </c>
      <c r="P2678" s="35"/>
      <c r="Q2678" s="35"/>
      <c r="R2678" s="35"/>
      <c r="S2678" s="39"/>
      <c r="T2678" s="35"/>
      <c r="U2678" s="40" t="str">
        <f aca="false">IF(AND(K2678&lt;&gt;"",L2678&lt;&gt;""),NETWORKDAYS.INTL(K2678,L2678,11,Jours_Fériés),"")</f>
        <v/>
      </c>
      <c r="V2678" s="40"/>
      <c r="W2678" s="39"/>
      <c r="X2678" s="41"/>
      <c r="Y2678" s="41"/>
      <c r="Z2678" s="41"/>
    </row>
    <row r="2679" customFormat="false" ht="14.25" hidden="false" customHeight="false" outlineLevel="0" collapsed="false">
      <c r="A2679" s="35"/>
      <c r="B2679" s="35"/>
      <c r="C2679" s="35"/>
      <c r="D2679" s="35"/>
      <c r="E2679" s="35"/>
      <c r="F2679" s="35"/>
      <c r="G2679" s="35"/>
      <c r="H2679" s="35"/>
      <c r="I2679" s="45"/>
      <c r="K2679" s="36"/>
      <c r="L2679" s="36"/>
      <c r="M2679" s="36"/>
      <c r="N2679" s="37" t="str">
        <f aca="false">IF(ISNUMBER(M2679),YEAR(M2679),"")</f>
        <v/>
      </c>
      <c r="O2679" s="38" t="str">
        <f aca="false">IF(NOT(OR(ISBLANK(K2679),ISBLANK(M2679))),M2679-K2679,"")</f>
        <v/>
      </c>
      <c r="P2679" s="35"/>
      <c r="Q2679" s="35"/>
      <c r="R2679" s="35"/>
      <c r="S2679" s="39"/>
      <c r="T2679" s="35"/>
      <c r="U2679" s="40" t="str">
        <f aca="false">IF(AND(K2679&lt;&gt;"",L2679&lt;&gt;""),NETWORKDAYS.INTL(K2679,L2679,11,Jours_Fériés),"")</f>
        <v/>
      </c>
      <c r="V2679" s="40"/>
      <c r="W2679" s="39"/>
      <c r="X2679" s="41"/>
      <c r="Y2679" s="41"/>
      <c r="Z2679" s="41"/>
    </row>
    <row r="2680" customFormat="false" ht="14.25" hidden="false" customHeight="false" outlineLevel="0" collapsed="false">
      <c r="A2680" s="35"/>
      <c r="B2680" s="35"/>
      <c r="C2680" s="35"/>
      <c r="D2680" s="35"/>
      <c r="E2680" s="35"/>
      <c r="F2680" s="35"/>
      <c r="G2680" s="35"/>
      <c r="H2680" s="35"/>
      <c r="I2680" s="45"/>
      <c r="K2680" s="36"/>
      <c r="L2680" s="36"/>
      <c r="M2680" s="36"/>
      <c r="N2680" s="37" t="str">
        <f aca="false">IF(ISNUMBER(M2680),YEAR(M2680),"")</f>
        <v/>
      </c>
      <c r="O2680" s="38" t="str">
        <f aca="false">IF(NOT(OR(ISBLANK(K2680),ISBLANK(M2680))),M2680-K2680,"")</f>
        <v/>
      </c>
      <c r="P2680" s="35"/>
      <c r="Q2680" s="35"/>
      <c r="R2680" s="35"/>
      <c r="S2680" s="39"/>
      <c r="T2680" s="35"/>
      <c r="U2680" s="40" t="str">
        <f aca="false">IF(AND(K2680&lt;&gt;"",L2680&lt;&gt;""),NETWORKDAYS.INTL(K2680,L2680,11,Jours_Fériés),"")</f>
        <v/>
      </c>
      <c r="V2680" s="40"/>
      <c r="W2680" s="39"/>
      <c r="X2680" s="41"/>
      <c r="Y2680" s="41"/>
      <c r="Z2680" s="41"/>
    </row>
    <row r="2681" customFormat="false" ht="14.25" hidden="false" customHeight="false" outlineLevel="0" collapsed="false">
      <c r="A2681" s="35"/>
      <c r="B2681" s="35"/>
      <c r="C2681" s="35"/>
      <c r="D2681" s="35"/>
      <c r="E2681" s="35"/>
      <c r="F2681" s="35"/>
      <c r="G2681" s="35"/>
      <c r="H2681" s="35"/>
      <c r="I2681" s="45"/>
      <c r="K2681" s="36"/>
      <c r="L2681" s="36"/>
      <c r="M2681" s="36"/>
      <c r="N2681" s="37" t="str">
        <f aca="false">IF(ISNUMBER(M2681),YEAR(M2681),"")</f>
        <v/>
      </c>
      <c r="O2681" s="38" t="str">
        <f aca="false">IF(NOT(OR(ISBLANK(K2681),ISBLANK(M2681))),M2681-K2681,"")</f>
        <v/>
      </c>
      <c r="P2681" s="35"/>
      <c r="Q2681" s="35"/>
      <c r="R2681" s="35"/>
      <c r="S2681" s="39"/>
      <c r="T2681" s="35"/>
      <c r="U2681" s="40" t="str">
        <f aca="false">IF(AND(K2681&lt;&gt;"",L2681&lt;&gt;""),NETWORKDAYS.INTL(K2681,L2681,11,Jours_Fériés),"")</f>
        <v/>
      </c>
      <c r="V2681" s="40"/>
      <c r="W2681" s="39"/>
      <c r="X2681" s="41"/>
      <c r="Y2681" s="41"/>
      <c r="Z2681" s="41"/>
    </row>
    <row r="2682" customFormat="false" ht="14.25" hidden="false" customHeight="false" outlineLevel="0" collapsed="false">
      <c r="A2682" s="35"/>
      <c r="B2682" s="35"/>
      <c r="C2682" s="35"/>
      <c r="D2682" s="35"/>
      <c r="E2682" s="35"/>
      <c r="F2682" s="35"/>
      <c r="G2682" s="35"/>
      <c r="H2682" s="35"/>
      <c r="I2682" s="45"/>
      <c r="K2682" s="36"/>
      <c r="L2682" s="36"/>
      <c r="M2682" s="36"/>
      <c r="N2682" s="37" t="str">
        <f aca="false">IF(ISNUMBER(M2682),YEAR(M2682),"")</f>
        <v/>
      </c>
      <c r="O2682" s="38" t="str">
        <f aca="false">IF(NOT(OR(ISBLANK(K2682),ISBLANK(M2682))),M2682-K2682,"")</f>
        <v/>
      </c>
      <c r="P2682" s="35"/>
      <c r="Q2682" s="35"/>
      <c r="R2682" s="35"/>
      <c r="S2682" s="39"/>
      <c r="T2682" s="35"/>
      <c r="U2682" s="40" t="str">
        <f aca="false">IF(AND(K2682&lt;&gt;"",L2682&lt;&gt;""),NETWORKDAYS.INTL(K2682,L2682,11,Jours_Fériés),"")</f>
        <v/>
      </c>
      <c r="V2682" s="40"/>
      <c r="W2682" s="39"/>
      <c r="X2682" s="41"/>
      <c r="Y2682" s="41"/>
      <c r="Z2682" s="41"/>
    </row>
    <row r="2683" customFormat="false" ht="14.25" hidden="false" customHeight="false" outlineLevel="0" collapsed="false">
      <c r="A2683" s="35"/>
      <c r="B2683" s="35"/>
      <c r="C2683" s="35"/>
      <c r="D2683" s="35"/>
      <c r="E2683" s="35"/>
      <c r="F2683" s="35"/>
      <c r="G2683" s="35"/>
      <c r="H2683" s="35"/>
      <c r="I2683" s="45"/>
      <c r="K2683" s="36"/>
      <c r="L2683" s="36"/>
      <c r="M2683" s="36"/>
      <c r="N2683" s="37" t="str">
        <f aca="false">IF(ISNUMBER(M2683),YEAR(M2683),"")</f>
        <v/>
      </c>
      <c r="O2683" s="38" t="str">
        <f aca="false">IF(NOT(OR(ISBLANK(K2683),ISBLANK(M2683))),M2683-K2683,"")</f>
        <v/>
      </c>
      <c r="P2683" s="35"/>
      <c r="Q2683" s="35"/>
      <c r="R2683" s="35"/>
      <c r="S2683" s="39"/>
      <c r="T2683" s="35"/>
      <c r="U2683" s="40" t="str">
        <f aca="false">IF(AND(K2683&lt;&gt;"",L2683&lt;&gt;""),NETWORKDAYS.INTL(K2683,L2683,11,Jours_Fériés),"")</f>
        <v/>
      </c>
      <c r="V2683" s="40"/>
      <c r="W2683" s="39"/>
      <c r="X2683" s="41"/>
      <c r="Y2683" s="41"/>
      <c r="Z2683" s="41"/>
    </row>
    <row r="2684" customFormat="false" ht="14.25" hidden="false" customHeight="false" outlineLevel="0" collapsed="false">
      <c r="A2684" s="35"/>
      <c r="B2684" s="35"/>
      <c r="C2684" s="35"/>
      <c r="D2684" s="35"/>
      <c r="E2684" s="35"/>
      <c r="F2684" s="35"/>
      <c r="G2684" s="35"/>
      <c r="H2684" s="35"/>
      <c r="I2684" s="45"/>
      <c r="K2684" s="36"/>
      <c r="L2684" s="36"/>
      <c r="M2684" s="36"/>
      <c r="N2684" s="37" t="str">
        <f aca="false">IF(ISNUMBER(M2684),YEAR(M2684),"")</f>
        <v/>
      </c>
      <c r="O2684" s="38" t="str">
        <f aca="false">IF(NOT(OR(ISBLANK(K2684),ISBLANK(M2684))),M2684-K2684,"")</f>
        <v/>
      </c>
      <c r="P2684" s="35"/>
      <c r="Q2684" s="35"/>
      <c r="R2684" s="35"/>
      <c r="S2684" s="39"/>
      <c r="T2684" s="35"/>
      <c r="U2684" s="40" t="str">
        <f aca="false">IF(AND(K2684&lt;&gt;"",L2684&lt;&gt;""),NETWORKDAYS.INTL(K2684,L2684,11,Jours_Fériés),"")</f>
        <v/>
      </c>
      <c r="V2684" s="40"/>
      <c r="W2684" s="39"/>
      <c r="X2684" s="41"/>
      <c r="Y2684" s="41"/>
      <c r="Z2684" s="41"/>
    </row>
    <row r="2685" customFormat="false" ht="14.25" hidden="false" customHeight="false" outlineLevel="0" collapsed="false">
      <c r="A2685" s="35"/>
      <c r="B2685" s="35"/>
      <c r="C2685" s="35"/>
      <c r="D2685" s="35"/>
      <c r="E2685" s="35"/>
      <c r="F2685" s="35"/>
      <c r="G2685" s="35"/>
      <c r="H2685" s="35"/>
      <c r="I2685" s="45"/>
      <c r="K2685" s="36"/>
      <c r="L2685" s="36"/>
      <c r="M2685" s="36"/>
      <c r="N2685" s="37" t="str">
        <f aca="false">IF(ISNUMBER(M2685),YEAR(M2685),"")</f>
        <v/>
      </c>
      <c r="O2685" s="38" t="str">
        <f aca="false">IF(NOT(OR(ISBLANK(K2685),ISBLANK(M2685))),M2685-K2685,"")</f>
        <v/>
      </c>
      <c r="P2685" s="35"/>
      <c r="Q2685" s="35"/>
      <c r="R2685" s="35"/>
      <c r="S2685" s="39"/>
      <c r="T2685" s="35"/>
      <c r="U2685" s="40" t="str">
        <f aca="false">IF(AND(K2685&lt;&gt;"",L2685&lt;&gt;""),NETWORKDAYS.INTL(K2685,L2685,11,Jours_Fériés),"")</f>
        <v/>
      </c>
      <c r="V2685" s="40"/>
      <c r="W2685" s="39"/>
      <c r="X2685" s="41"/>
      <c r="Y2685" s="41"/>
      <c r="Z2685" s="41"/>
    </row>
    <row r="2686" customFormat="false" ht="14.25" hidden="false" customHeight="false" outlineLevel="0" collapsed="false">
      <c r="A2686" s="35"/>
      <c r="B2686" s="35"/>
      <c r="C2686" s="35"/>
      <c r="D2686" s="35"/>
      <c r="E2686" s="35"/>
      <c r="F2686" s="35"/>
      <c r="G2686" s="35"/>
      <c r="H2686" s="35"/>
      <c r="I2686" s="45"/>
      <c r="K2686" s="36"/>
      <c r="L2686" s="36"/>
      <c r="M2686" s="36"/>
      <c r="N2686" s="37" t="str">
        <f aca="false">IF(ISNUMBER(M2686),YEAR(M2686),"")</f>
        <v/>
      </c>
      <c r="O2686" s="38" t="str">
        <f aca="false">IF(NOT(OR(ISBLANK(K2686),ISBLANK(M2686))),M2686-K2686,"")</f>
        <v/>
      </c>
      <c r="P2686" s="35"/>
      <c r="Q2686" s="35"/>
      <c r="R2686" s="35"/>
      <c r="S2686" s="39"/>
      <c r="T2686" s="35"/>
      <c r="U2686" s="40" t="str">
        <f aca="false">IF(AND(K2686&lt;&gt;"",L2686&lt;&gt;""),NETWORKDAYS.INTL(K2686,L2686,11,Jours_Fériés),"")</f>
        <v/>
      </c>
      <c r="V2686" s="40"/>
      <c r="W2686" s="39"/>
      <c r="X2686" s="41"/>
      <c r="Y2686" s="41"/>
      <c r="Z2686" s="41"/>
    </row>
    <row r="2687" customFormat="false" ht="14.25" hidden="false" customHeight="false" outlineLevel="0" collapsed="false">
      <c r="A2687" s="35"/>
      <c r="B2687" s="35"/>
      <c r="C2687" s="35"/>
      <c r="D2687" s="35"/>
      <c r="E2687" s="35"/>
      <c r="F2687" s="35"/>
      <c r="G2687" s="35"/>
      <c r="H2687" s="35"/>
      <c r="I2687" s="45"/>
      <c r="K2687" s="36"/>
      <c r="L2687" s="36"/>
      <c r="M2687" s="36"/>
      <c r="N2687" s="37" t="str">
        <f aca="false">IF(ISNUMBER(M2687),YEAR(M2687),"")</f>
        <v/>
      </c>
      <c r="O2687" s="38" t="str">
        <f aca="false">IF(NOT(OR(ISBLANK(K2687),ISBLANK(M2687))),M2687-K2687,"")</f>
        <v/>
      </c>
      <c r="P2687" s="35"/>
      <c r="Q2687" s="35"/>
      <c r="R2687" s="35"/>
      <c r="S2687" s="39"/>
      <c r="T2687" s="35"/>
      <c r="U2687" s="40" t="str">
        <f aca="false">IF(AND(K2687&lt;&gt;"",L2687&lt;&gt;""),NETWORKDAYS.INTL(K2687,L2687,11,Jours_Fériés),"")</f>
        <v/>
      </c>
      <c r="V2687" s="40"/>
      <c r="W2687" s="39"/>
      <c r="X2687" s="41"/>
      <c r="Y2687" s="41"/>
      <c r="Z2687" s="41"/>
    </row>
    <row r="2688" customFormat="false" ht="14.25" hidden="false" customHeight="false" outlineLevel="0" collapsed="false">
      <c r="A2688" s="35"/>
      <c r="B2688" s="35"/>
      <c r="C2688" s="35"/>
      <c r="D2688" s="35"/>
      <c r="E2688" s="35"/>
      <c r="F2688" s="35"/>
      <c r="G2688" s="35"/>
      <c r="H2688" s="35"/>
      <c r="I2688" s="45"/>
      <c r="K2688" s="36"/>
      <c r="L2688" s="36"/>
      <c r="M2688" s="36"/>
      <c r="N2688" s="37" t="str">
        <f aca="false">IF(ISNUMBER(M2688),YEAR(M2688),"")</f>
        <v/>
      </c>
      <c r="O2688" s="38" t="str">
        <f aca="false">IF(NOT(OR(ISBLANK(K2688),ISBLANK(M2688))),M2688-K2688,"")</f>
        <v/>
      </c>
      <c r="P2688" s="35"/>
      <c r="Q2688" s="35"/>
      <c r="R2688" s="35"/>
      <c r="S2688" s="39"/>
      <c r="T2688" s="35"/>
      <c r="U2688" s="40" t="str">
        <f aca="false">IF(AND(K2688&lt;&gt;"",L2688&lt;&gt;""),NETWORKDAYS.INTL(K2688,L2688,11,Jours_Fériés),"")</f>
        <v/>
      </c>
      <c r="V2688" s="40"/>
      <c r="W2688" s="39"/>
      <c r="X2688" s="41"/>
      <c r="Y2688" s="41"/>
      <c r="Z2688" s="41"/>
    </row>
    <row r="2689" customFormat="false" ht="14.25" hidden="false" customHeight="false" outlineLevel="0" collapsed="false">
      <c r="A2689" s="35"/>
      <c r="B2689" s="35"/>
      <c r="C2689" s="35"/>
      <c r="D2689" s="35"/>
      <c r="E2689" s="35"/>
      <c r="F2689" s="35"/>
      <c r="G2689" s="35"/>
      <c r="H2689" s="35"/>
      <c r="I2689" s="45"/>
      <c r="K2689" s="36"/>
      <c r="L2689" s="36"/>
      <c r="M2689" s="36"/>
      <c r="N2689" s="37" t="str">
        <f aca="false">IF(ISNUMBER(M2689),YEAR(M2689),"")</f>
        <v/>
      </c>
      <c r="O2689" s="38" t="str">
        <f aca="false">IF(NOT(OR(ISBLANK(K2689),ISBLANK(M2689))),M2689-K2689,"")</f>
        <v/>
      </c>
      <c r="P2689" s="35"/>
      <c r="Q2689" s="35"/>
      <c r="R2689" s="35"/>
      <c r="S2689" s="39"/>
      <c r="T2689" s="35"/>
      <c r="U2689" s="40" t="str">
        <f aca="false">IF(AND(K2689&lt;&gt;"",L2689&lt;&gt;""),NETWORKDAYS.INTL(K2689,L2689,11,Jours_Fériés),"")</f>
        <v/>
      </c>
      <c r="V2689" s="40"/>
      <c r="W2689" s="39"/>
      <c r="X2689" s="41"/>
      <c r="Y2689" s="41"/>
      <c r="Z2689" s="41"/>
    </row>
    <row r="2690" customFormat="false" ht="14.25" hidden="false" customHeight="false" outlineLevel="0" collapsed="false">
      <c r="A2690" s="35"/>
      <c r="B2690" s="35"/>
      <c r="C2690" s="35"/>
      <c r="D2690" s="35"/>
      <c r="E2690" s="35"/>
      <c r="F2690" s="35"/>
      <c r="G2690" s="35"/>
      <c r="H2690" s="35"/>
      <c r="I2690" s="45"/>
      <c r="K2690" s="36"/>
      <c r="L2690" s="36"/>
      <c r="M2690" s="36"/>
      <c r="N2690" s="37" t="str">
        <f aca="false">IF(ISNUMBER(M2690),YEAR(M2690),"")</f>
        <v/>
      </c>
      <c r="O2690" s="38" t="str">
        <f aca="false">IF(NOT(OR(ISBLANK(K2690),ISBLANK(M2690))),M2690-K2690,"")</f>
        <v/>
      </c>
      <c r="P2690" s="35"/>
      <c r="Q2690" s="35"/>
      <c r="R2690" s="35"/>
      <c r="S2690" s="39"/>
      <c r="T2690" s="35"/>
      <c r="U2690" s="40" t="str">
        <f aca="false">IF(AND(K2690&lt;&gt;"",L2690&lt;&gt;""),NETWORKDAYS.INTL(K2690,L2690,11,Jours_Fériés),"")</f>
        <v/>
      </c>
      <c r="V2690" s="40"/>
      <c r="W2690" s="39"/>
      <c r="X2690" s="41"/>
      <c r="Y2690" s="41"/>
      <c r="Z2690" s="41"/>
    </row>
    <row r="2691" customFormat="false" ht="14.25" hidden="false" customHeight="false" outlineLevel="0" collapsed="false">
      <c r="A2691" s="35"/>
      <c r="B2691" s="35"/>
      <c r="C2691" s="35"/>
      <c r="D2691" s="35"/>
      <c r="E2691" s="35"/>
      <c r="F2691" s="35"/>
      <c r="G2691" s="35"/>
      <c r="H2691" s="35"/>
      <c r="I2691" s="45"/>
      <c r="K2691" s="36"/>
      <c r="L2691" s="36"/>
      <c r="M2691" s="36"/>
      <c r="N2691" s="37" t="str">
        <f aca="false">IF(ISNUMBER(M2691),YEAR(M2691),"")</f>
        <v/>
      </c>
      <c r="O2691" s="38" t="str">
        <f aca="false">IF(NOT(OR(ISBLANK(K2691),ISBLANK(M2691))),M2691-K2691,"")</f>
        <v/>
      </c>
      <c r="P2691" s="35"/>
      <c r="Q2691" s="35"/>
      <c r="R2691" s="35"/>
      <c r="S2691" s="39"/>
      <c r="T2691" s="35"/>
      <c r="U2691" s="40" t="str">
        <f aca="false">IF(AND(K2691&lt;&gt;"",L2691&lt;&gt;""),NETWORKDAYS.INTL(K2691,L2691,11,Jours_Fériés),"")</f>
        <v/>
      </c>
      <c r="V2691" s="40"/>
      <c r="W2691" s="39"/>
      <c r="X2691" s="41"/>
      <c r="Y2691" s="41"/>
      <c r="Z2691" s="41"/>
    </row>
    <row r="2692" customFormat="false" ht="14.25" hidden="false" customHeight="false" outlineLevel="0" collapsed="false">
      <c r="A2692" s="35"/>
      <c r="B2692" s="35"/>
      <c r="C2692" s="35"/>
      <c r="D2692" s="35"/>
      <c r="E2692" s="35"/>
      <c r="F2692" s="35"/>
      <c r="G2692" s="35"/>
      <c r="H2692" s="35"/>
      <c r="I2692" s="45"/>
      <c r="K2692" s="36"/>
      <c r="L2692" s="36"/>
      <c r="M2692" s="36"/>
      <c r="N2692" s="37" t="str">
        <f aca="false">IF(ISNUMBER(M2692),YEAR(M2692),"")</f>
        <v/>
      </c>
      <c r="O2692" s="38" t="str">
        <f aca="false">IF(NOT(OR(ISBLANK(K2692),ISBLANK(M2692))),M2692-K2692,"")</f>
        <v/>
      </c>
      <c r="P2692" s="35"/>
      <c r="Q2692" s="35"/>
      <c r="R2692" s="35"/>
      <c r="S2692" s="39"/>
      <c r="T2692" s="35"/>
      <c r="U2692" s="40" t="str">
        <f aca="false">IF(AND(K2692&lt;&gt;"",L2692&lt;&gt;""),NETWORKDAYS.INTL(K2692,L2692,11,Jours_Fériés),"")</f>
        <v/>
      </c>
      <c r="V2692" s="40"/>
      <c r="W2692" s="39"/>
      <c r="X2692" s="41"/>
      <c r="Y2692" s="41"/>
      <c r="Z2692" s="41"/>
    </row>
    <row r="2693" customFormat="false" ht="14.25" hidden="false" customHeight="false" outlineLevel="0" collapsed="false">
      <c r="A2693" s="35"/>
      <c r="B2693" s="35"/>
      <c r="C2693" s="35"/>
      <c r="D2693" s="35"/>
      <c r="E2693" s="35"/>
      <c r="F2693" s="35"/>
      <c r="G2693" s="35"/>
      <c r="H2693" s="35"/>
      <c r="I2693" s="45"/>
      <c r="K2693" s="36"/>
      <c r="L2693" s="36"/>
      <c r="M2693" s="36"/>
      <c r="N2693" s="37" t="str">
        <f aca="false">IF(ISNUMBER(M2693),YEAR(M2693),"")</f>
        <v/>
      </c>
      <c r="O2693" s="38" t="str">
        <f aca="false">IF(NOT(OR(ISBLANK(K2693),ISBLANK(M2693))),M2693-K2693,"")</f>
        <v/>
      </c>
      <c r="P2693" s="35"/>
      <c r="Q2693" s="35"/>
      <c r="R2693" s="35"/>
      <c r="S2693" s="39"/>
      <c r="T2693" s="35"/>
      <c r="U2693" s="40" t="str">
        <f aca="false">IF(AND(K2693&lt;&gt;"",L2693&lt;&gt;""),NETWORKDAYS.INTL(K2693,L2693,11,Jours_Fériés),"")</f>
        <v/>
      </c>
      <c r="V2693" s="40"/>
      <c r="W2693" s="39"/>
      <c r="X2693" s="41"/>
      <c r="Y2693" s="41"/>
      <c r="Z2693" s="41"/>
    </row>
    <row r="2694" customFormat="false" ht="14.25" hidden="false" customHeight="false" outlineLevel="0" collapsed="false">
      <c r="A2694" s="35"/>
      <c r="B2694" s="35"/>
      <c r="C2694" s="35"/>
      <c r="D2694" s="35"/>
      <c r="E2694" s="35"/>
      <c r="F2694" s="35"/>
      <c r="G2694" s="35"/>
      <c r="H2694" s="35"/>
      <c r="I2694" s="45"/>
      <c r="K2694" s="36"/>
      <c r="L2694" s="36"/>
      <c r="M2694" s="36"/>
      <c r="N2694" s="37" t="str">
        <f aca="false">IF(ISNUMBER(M2694),YEAR(M2694),"")</f>
        <v/>
      </c>
      <c r="O2694" s="38" t="str">
        <f aca="false">IF(NOT(OR(ISBLANK(K2694),ISBLANK(M2694))),M2694-K2694,"")</f>
        <v/>
      </c>
      <c r="P2694" s="35"/>
      <c r="Q2694" s="35"/>
      <c r="R2694" s="35"/>
      <c r="S2694" s="39"/>
      <c r="T2694" s="35"/>
      <c r="U2694" s="40" t="str">
        <f aca="false">IF(AND(K2694&lt;&gt;"",L2694&lt;&gt;""),NETWORKDAYS.INTL(K2694,L2694,11,Jours_Fériés),"")</f>
        <v/>
      </c>
      <c r="V2694" s="40"/>
      <c r="W2694" s="39"/>
      <c r="X2694" s="41"/>
      <c r="Y2694" s="41"/>
      <c r="Z2694" s="41"/>
    </row>
    <row r="2695" customFormat="false" ht="14.25" hidden="false" customHeight="false" outlineLevel="0" collapsed="false">
      <c r="A2695" s="35"/>
      <c r="B2695" s="35"/>
      <c r="C2695" s="35"/>
      <c r="D2695" s="35"/>
      <c r="E2695" s="35"/>
      <c r="F2695" s="35"/>
      <c r="G2695" s="35"/>
      <c r="H2695" s="35"/>
      <c r="I2695" s="45"/>
      <c r="K2695" s="36"/>
      <c r="L2695" s="36"/>
      <c r="M2695" s="36"/>
      <c r="N2695" s="37" t="str">
        <f aca="false">IF(ISNUMBER(M2695),YEAR(M2695),"")</f>
        <v/>
      </c>
      <c r="O2695" s="38" t="str">
        <f aca="false">IF(NOT(OR(ISBLANK(K2695),ISBLANK(M2695))),M2695-K2695,"")</f>
        <v/>
      </c>
      <c r="P2695" s="35"/>
      <c r="Q2695" s="35"/>
      <c r="R2695" s="35"/>
      <c r="S2695" s="39"/>
      <c r="T2695" s="35"/>
      <c r="U2695" s="40" t="str">
        <f aca="false">IF(AND(K2695&lt;&gt;"",L2695&lt;&gt;""),NETWORKDAYS.INTL(K2695,L2695,11,Jours_Fériés),"")</f>
        <v/>
      </c>
      <c r="V2695" s="40"/>
      <c r="W2695" s="39"/>
      <c r="X2695" s="41"/>
      <c r="Y2695" s="41"/>
      <c r="Z2695" s="41"/>
    </row>
    <row r="2696" customFormat="false" ht="14.25" hidden="false" customHeight="false" outlineLevel="0" collapsed="false">
      <c r="A2696" s="35"/>
      <c r="B2696" s="35"/>
      <c r="C2696" s="35"/>
      <c r="D2696" s="35"/>
      <c r="E2696" s="35"/>
      <c r="F2696" s="35"/>
      <c r="G2696" s="35"/>
      <c r="H2696" s="35"/>
      <c r="I2696" s="45"/>
      <c r="K2696" s="36"/>
      <c r="L2696" s="36"/>
      <c r="M2696" s="36"/>
      <c r="N2696" s="37" t="str">
        <f aca="false">IF(ISNUMBER(M2696),YEAR(M2696),"")</f>
        <v/>
      </c>
      <c r="O2696" s="38" t="str">
        <f aca="false">IF(NOT(OR(ISBLANK(K2696),ISBLANK(M2696))),M2696-K2696,"")</f>
        <v/>
      </c>
      <c r="P2696" s="35"/>
      <c r="Q2696" s="35"/>
      <c r="R2696" s="35"/>
      <c r="S2696" s="39"/>
      <c r="T2696" s="35"/>
      <c r="U2696" s="40" t="str">
        <f aca="false">IF(AND(K2696&lt;&gt;"",L2696&lt;&gt;""),NETWORKDAYS.INTL(K2696,L2696,11,Jours_Fériés),"")</f>
        <v/>
      </c>
      <c r="V2696" s="40"/>
      <c r="W2696" s="39"/>
      <c r="X2696" s="41"/>
      <c r="Y2696" s="41"/>
      <c r="Z2696" s="41"/>
    </row>
    <row r="2697" customFormat="false" ht="14.25" hidden="false" customHeight="false" outlineLevel="0" collapsed="false">
      <c r="A2697" s="35"/>
      <c r="B2697" s="35"/>
      <c r="C2697" s="35"/>
      <c r="D2697" s="35"/>
      <c r="E2697" s="35"/>
      <c r="F2697" s="35"/>
      <c r="G2697" s="35"/>
      <c r="H2697" s="35"/>
      <c r="I2697" s="45"/>
      <c r="K2697" s="36"/>
      <c r="L2697" s="36"/>
      <c r="M2697" s="36"/>
      <c r="N2697" s="37" t="str">
        <f aca="false">IF(ISNUMBER(M2697),YEAR(M2697),"")</f>
        <v/>
      </c>
      <c r="O2697" s="38" t="str">
        <f aca="false">IF(NOT(OR(ISBLANK(K2697),ISBLANK(M2697))),M2697-K2697,"")</f>
        <v/>
      </c>
      <c r="P2697" s="35"/>
      <c r="Q2697" s="35"/>
      <c r="R2697" s="35"/>
      <c r="S2697" s="39"/>
      <c r="T2697" s="35"/>
      <c r="U2697" s="40" t="str">
        <f aca="false">IF(AND(K2697&lt;&gt;"",L2697&lt;&gt;""),NETWORKDAYS.INTL(K2697,L2697,11,Jours_Fériés),"")</f>
        <v/>
      </c>
      <c r="V2697" s="40"/>
      <c r="W2697" s="39"/>
      <c r="X2697" s="41"/>
      <c r="Y2697" s="41"/>
      <c r="Z2697" s="41"/>
    </row>
    <row r="2698" customFormat="false" ht="14.25" hidden="false" customHeight="false" outlineLevel="0" collapsed="false">
      <c r="A2698" s="35"/>
      <c r="B2698" s="35"/>
      <c r="C2698" s="35"/>
      <c r="D2698" s="35"/>
      <c r="E2698" s="35"/>
      <c r="F2698" s="35"/>
      <c r="G2698" s="35"/>
      <c r="H2698" s="35"/>
      <c r="I2698" s="45"/>
      <c r="K2698" s="36"/>
      <c r="L2698" s="36"/>
      <c r="M2698" s="36"/>
      <c r="N2698" s="37" t="str">
        <f aca="false">IF(ISNUMBER(M2698),YEAR(M2698),"")</f>
        <v/>
      </c>
      <c r="O2698" s="38" t="str">
        <f aca="false">IF(NOT(OR(ISBLANK(K2698),ISBLANK(M2698))),M2698-K2698,"")</f>
        <v/>
      </c>
      <c r="P2698" s="35"/>
      <c r="Q2698" s="35"/>
      <c r="R2698" s="35"/>
      <c r="S2698" s="39"/>
      <c r="T2698" s="35"/>
      <c r="U2698" s="40" t="str">
        <f aca="false">IF(AND(K2698&lt;&gt;"",L2698&lt;&gt;""),NETWORKDAYS.INTL(K2698,L2698,11,Jours_Fériés),"")</f>
        <v/>
      </c>
      <c r="V2698" s="40"/>
      <c r="W2698" s="39"/>
      <c r="X2698" s="41"/>
      <c r="Y2698" s="41"/>
      <c r="Z2698" s="41"/>
    </row>
    <row r="2699" customFormat="false" ht="14.25" hidden="false" customHeight="false" outlineLevel="0" collapsed="false">
      <c r="A2699" s="35"/>
      <c r="B2699" s="35"/>
      <c r="C2699" s="35"/>
      <c r="D2699" s="35"/>
      <c r="E2699" s="35"/>
      <c r="F2699" s="35"/>
      <c r="G2699" s="35"/>
      <c r="H2699" s="35"/>
      <c r="I2699" s="45"/>
      <c r="K2699" s="36"/>
      <c r="L2699" s="36"/>
      <c r="M2699" s="36"/>
      <c r="N2699" s="37" t="str">
        <f aca="false">IF(ISNUMBER(M2699),YEAR(M2699),"")</f>
        <v/>
      </c>
      <c r="O2699" s="38" t="str">
        <f aca="false">IF(NOT(OR(ISBLANK(K2699),ISBLANK(M2699))),M2699-K2699,"")</f>
        <v/>
      </c>
      <c r="P2699" s="35"/>
      <c r="Q2699" s="35"/>
      <c r="R2699" s="35"/>
      <c r="S2699" s="39"/>
      <c r="T2699" s="35"/>
      <c r="U2699" s="40" t="str">
        <f aca="false">IF(AND(K2699&lt;&gt;"",L2699&lt;&gt;""),NETWORKDAYS.INTL(K2699,L2699,11,Jours_Fériés),"")</f>
        <v/>
      </c>
      <c r="V2699" s="40"/>
      <c r="W2699" s="39"/>
      <c r="X2699" s="41"/>
      <c r="Y2699" s="41"/>
      <c r="Z2699" s="41"/>
    </row>
    <row r="2700" customFormat="false" ht="14.25" hidden="false" customHeight="false" outlineLevel="0" collapsed="false">
      <c r="A2700" s="35"/>
      <c r="B2700" s="35"/>
      <c r="C2700" s="35"/>
      <c r="D2700" s="35"/>
      <c r="E2700" s="35"/>
      <c r="F2700" s="35"/>
      <c r="G2700" s="35"/>
      <c r="H2700" s="35"/>
      <c r="I2700" s="45"/>
      <c r="K2700" s="36"/>
      <c r="L2700" s="36"/>
      <c r="M2700" s="36"/>
      <c r="N2700" s="37" t="str">
        <f aca="false">IF(ISNUMBER(M2700),YEAR(M2700),"")</f>
        <v/>
      </c>
      <c r="O2700" s="38" t="str">
        <f aca="false">IF(NOT(OR(ISBLANK(K2700),ISBLANK(M2700))),M2700-K2700,"")</f>
        <v/>
      </c>
      <c r="P2700" s="35"/>
      <c r="Q2700" s="35"/>
      <c r="R2700" s="35"/>
      <c r="S2700" s="39"/>
      <c r="T2700" s="35"/>
      <c r="U2700" s="40" t="str">
        <f aca="false">IF(AND(K2700&lt;&gt;"",L2700&lt;&gt;""),NETWORKDAYS.INTL(K2700,L2700,11,Jours_Fériés),"")</f>
        <v/>
      </c>
      <c r="V2700" s="40"/>
      <c r="W2700" s="39"/>
      <c r="X2700" s="41"/>
      <c r="Y2700" s="41"/>
      <c r="Z2700" s="41"/>
    </row>
    <row r="2701" customFormat="false" ht="14.25" hidden="false" customHeight="false" outlineLevel="0" collapsed="false">
      <c r="A2701" s="35"/>
      <c r="B2701" s="35"/>
      <c r="C2701" s="35"/>
      <c r="D2701" s="35"/>
      <c r="E2701" s="35"/>
      <c r="F2701" s="35"/>
      <c r="G2701" s="35"/>
      <c r="H2701" s="35"/>
      <c r="I2701" s="45"/>
      <c r="K2701" s="36"/>
      <c r="L2701" s="36"/>
      <c r="M2701" s="36"/>
      <c r="N2701" s="37" t="str">
        <f aca="false">IF(ISNUMBER(M2701),YEAR(M2701),"")</f>
        <v/>
      </c>
      <c r="O2701" s="38" t="str">
        <f aca="false">IF(NOT(OR(ISBLANK(K2701),ISBLANK(M2701))),M2701-K2701,"")</f>
        <v/>
      </c>
      <c r="P2701" s="35"/>
      <c r="Q2701" s="35"/>
      <c r="R2701" s="35"/>
      <c r="S2701" s="39"/>
      <c r="T2701" s="35"/>
      <c r="U2701" s="40" t="str">
        <f aca="false">IF(AND(K2701&lt;&gt;"",L2701&lt;&gt;""),NETWORKDAYS.INTL(K2701,L2701,11,Jours_Fériés),"")</f>
        <v/>
      </c>
      <c r="V2701" s="40"/>
      <c r="W2701" s="39"/>
      <c r="X2701" s="41"/>
      <c r="Y2701" s="41"/>
      <c r="Z2701" s="41"/>
    </row>
    <row r="2702" customFormat="false" ht="14.25" hidden="false" customHeight="false" outlineLevel="0" collapsed="false">
      <c r="A2702" s="35"/>
      <c r="B2702" s="35"/>
      <c r="C2702" s="35"/>
      <c r="D2702" s="35"/>
      <c r="E2702" s="35"/>
      <c r="F2702" s="35"/>
      <c r="G2702" s="35"/>
      <c r="H2702" s="35"/>
      <c r="I2702" s="45"/>
      <c r="K2702" s="36"/>
      <c r="L2702" s="36"/>
      <c r="M2702" s="36"/>
      <c r="N2702" s="37" t="str">
        <f aca="false">IF(ISNUMBER(M2702),YEAR(M2702),"")</f>
        <v/>
      </c>
      <c r="O2702" s="38" t="str">
        <f aca="false">IF(NOT(OR(ISBLANK(K2702),ISBLANK(M2702))),M2702-K2702,"")</f>
        <v/>
      </c>
      <c r="P2702" s="35"/>
      <c r="Q2702" s="35"/>
      <c r="R2702" s="35"/>
      <c r="S2702" s="39"/>
      <c r="T2702" s="35"/>
      <c r="U2702" s="40" t="str">
        <f aca="false">IF(AND(K2702&lt;&gt;"",L2702&lt;&gt;""),NETWORKDAYS.INTL(K2702,L2702,11,Jours_Fériés),"")</f>
        <v/>
      </c>
      <c r="V2702" s="40"/>
      <c r="W2702" s="39"/>
      <c r="X2702" s="41"/>
      <c r="Y2702" s="41"/>
      <c r="Z2702" s="41"/>
    </row>
    <row r="2703" customFormat="false" ht="14.25" hidden="false" customHeight="false" outlineLevel="0" collapsed="false">
      <c r="A2703" s="35"/>
      <c r="B2703" s="35"/>
      <c r="C2703" s="35"/>
      <c r="D2703" s="35"/>
      <c r="E2703" s="35"/>
      <c r="F2703" s="35"/>
      <c r="G2703" s="35"/>
      <c r="H2703" s="35"/>
      <c r="I2703" s="45"/>
      <c r="K2703" s="36"/>
      <c r="L2703" s="36"/>
      <c r="M2703" s="36"/>
      <c r="N2703" s="37" t="str">
        <f aca="false">IF(ISNUMBER(M2703),YEAR(M2703),"")</f>
        <v/>
      </c>
      <c r="O2703" s="38" t="str">
        <f aca="false">IF(NOT(OR(ISBLANK(K2703),ISBLANK(M2703))),M2703-K2703,"")</f>
        <v/>
      </c>
      <c r="P2703" s="35"/>
      <c r="Q2703" s="35"/>
      <c r="R2703" s="35"/>
      <c r="S2703" s="39"/>
      <c r="T2703" s="35"/>
      <c r="U2703" s="40" t="str">
        <f aca="false">IF(AND(K2703&lt;&gt;"",L2703&lt;&gt;""),NETWORKDAYS.INTL(K2703,L2703,11,Jours_Fériés),"")</f>
        <v/>
      </c>
      <c r="V2703" s="40"/>
      <c r="W2703" s="39"/>
      <c r="X2703" s="41"/>
      <c r="Y2703" s="41"/>
      <c r="Z2703" s="41"/>
    </row>
    <row r="2704" customFormat="false" ht="14.25" hidden="false" customHeight="false" outlineLevel="0" collapsed="false">
      <c r="A2704" s="35"/>
      <c r="B2704" s="35"/>
      <c r="C2704" s="35"/>
      <c r="D2704" s="35"/>
      <c r="E2704" s="35"/>
      <c r="F2704" s="35"/>
      <c r="G2704" s="35"/>
      <c r="H2704" s="35"/>
      <c r="I2704" s="45"/>
      <c r="K2704" s="36"/>
      <c r="L2704" s="36"/>
      <c r="M2704" s="36"/>
      <c r="N2704" s="37" t="str">
        <f aca="false">IF(ISNUMBER(M2704),YEAR(M2704),"")</f>
        <v/>
      </c>
      <c r="O2704" s="38" t="str">
        <f aca="false">IF(NOT(OR(ISBLANK(K2704),ISBLANK(M2704))),M2704-K2704,"")</f>
        <v/>
      </c>
      <c r="P2704" s="35"/>
      <c r="Q2704" s="35"/>
      <c r="R2704" s="35"/>
      <c r="S2704" s="39"/>
      <c r="T2704" s="35"/>
      <c r="U2704" s="40" t="str">
        <f aca="false">IF(AND(K2704&lt;&gt;"",L2704&lt;&gt;""),NETWORKDAYS.INTL(K2704,L2704,11,Jours_Fériés),"")</f>
        <v/>
      </c>
      <c r="V2704" s="40"/>
      <c r="W2704" s="39"/>
      <c r="X2704" s="41"/>
      <c r="Y2704" s="41"/>
      <c r="Z2704" s="41"/>
    </row>
    <row r="2705" customFormat="false" ht="14.25" hidden="false" customHeight="false" outlineLevel="0" collapsed="false">
      <c r="A2705" s="35"/>
      <c r="B2705" s="35"/>
      <c r="C2705" s="35"/>
      <c r="D2705" s="35"/>
      <c r="E2705" s="35"/>
      <c r="F2705" s="35"/>
      <c r="G2705" s="35"/>
      <c r="H2705" s="35"/>
      <c r="I2705" s="45"/>
      <c r="K2705" s="36"/>
      <c r="L2705" s="36"/>
      <c r="M2705" s="36"/>
      <c r="N2705" s="37" t="str">
        <f aca="false">IF(ISNUMBER(M2705),YEAR(M2705),"")</f>
        <v/>
      </c>
      <c r="O2705" s="38" t="str">
        <f aca="false">IF(NOT(OR(ISBLANK(K2705),ISBLANK(M2705))),M2705-K2705,"")</f>
        <v/>
      </c>
      <c r="P2705" s="35"/>
      <c r="Q2705" s="35"/>
      <c r="R2705" s="35"/>
      <c r="S2705" s="39"/>
      <c r="T2705" s="35"/>
      <c r="U2705" s="40" t="str">
        <f aca="false">IF(AND(K2705&lt;&gt;"",L2705&lt;&gt;""),NETWORKDAYS.INTL(K2705,L2705,11,Jours_Fériés),"")</f>
        <v/>
      </c>
      <c r="V2705" s="40"/>
      <c r="W2705" s="39"/>
      <c r="X2705" s="41"/>
      <c r="Y2705" s="41"/>
      <c r="Z2705" s="41"/>
    </row>
    <row r="2706" customFormat="false" ht="14.25" hidden="false" customHeight="false" outlineLevel="0" collapsed="false">
      <c r="A2706" s="35"/>
      <c r="B2706" s="35"/>
      <c r="C2706" s="35"/>
      <c r="D2706" s="35"/>
      <c r="E2706" s="35"/>
      <c r="F2706" s="35"/>
      <c r="G2706" s="35"/>
      <c r="H2706" s="35"/>
      <c r="I2706" s="45"/>
      <c r="K2706" s="36"/>
      <c r="L2706" s="36"/>
      <c r="M2706" s="36"/>
      <c r="N2706" s="37" t="str">
        <f aca="false">IF(ISNUMBER(M2706),YEAR(M2706),"")</f>
        <v/>
      </c>
      <c r="O2706" s="38" t="str">
        <f aca="false">IF(NOT(OR(ISBLANK(K2706),ISBLANK(M2706))),M2706-K2706,"")</f>
        <v/>
      </c>
      <c r="P2706" s="35"/>
      <c r="Q2706" s="35"/>
      <c r="R2706" s="35"/>
      <c r="S2706" s="39"/>
      <c r="T2706" s="35"/>
      <c r="U2706" s="40" t="str">
        <f aca="false">IF(AND(K2706&lt;&gt;"",L2706&lt;&gt;""),NETWORKDAYS.INTL(K2706,L2706,11,Jours_Fériés),"")</f>
        <v/>
      </c>
      <c r="V2706" s="40"/>
      <c r="W2706" s="39"/>
      <c r="X2706" s="41"/>
      <c r="Y2706" s="41"/>
      <c r="Z2706" s="41"/>
    </row>
    <row r="2707" customFormat="false" ht="14.25" hidden="false" customHeight="false" outlineLevel="0" collapsed="false">
      <c r="A2707" s="35"/>
      <c r="B2707" s="35"/>
      <c r="C2707" s="35"/>
      <c r="D2707" s="35"/>
      <c r="E2707" s="35"/>
      <c r="F2707" s="35"/>
      <c r="G2707" s="35"/>
      <c r="H2707" s="35"/>
      <c r="I2707" s="45"/>
      <c r="K2707" s="36"/>
      <c r="L2707" s="36"/>
      <c r="M2707" s="36"/>
      <c r="N2707" s="37" t="str">
        <f aca="false">IF(ISNUMBER(M2707),YEAR(M2707),"")</f>
        <v/>
      </c>
      <c r="O2707" s="38" t="str">
        <f aca="false">IF(NOT(OR(ISBLANK(K2707),ISBLANK(M2707))),M2707-K2707,"")</f>
        <v/>
      </c>
      <c r="P2707" s="35"/>
      <c r="Q2707" s="35"/>
      <c r="R2707" s="35"/>
      <c r="S2707" s="39"/>
      <c r="T2707" s="35"/>
      <c r="U2707" s="40" t="str">
        <f aca="false">IF(AND(K2707&lt;&gt;"",L2707&lt;&gt;""),NETWORKDAYS.INTL(K2707,L2707,11,Jours_Fériés),"")</f>
        <v/>
      </c>
      <c r="V2707" s="40"/>
      <c r="W2707" s="39"/>
      <c r="X2707" s="41"/>
      <c r="Y2707" s="41"/>
      <c r="Z2707" s="41"/>
    </row>
    <row r="2708" customFormat="false" ht="14.25" hidden="false" customHeight="false" outlineLevel="0" collapsed="false">
      <c r="A2708" s="35"/>
      <c r="B2708" s="35"/>
      <c r="C2708" s="35"/>
      <c r="D2708" s="35"/>
      <c r="E2708" s="35"/>
      <c r="F2708" s="35"/>
      <c r="G2708" s="35"/>
      <c r="H2708" s="35"/>
      <c r="I2708" s="45"/>
      <c r="K2708" s="36"/>
      <c r="L2708" s="36"/>
      <c r="M2708" s="36"/>
      <c r="N2708" s="37" t="str">
        <f aca="false">IF(ISNUMBER(M2708),YEAR(M2708),"")</f>
        <v/>
      </c>
      <c r="O2708" s="38" t="str">
        <f aca="false">IF(NOT(OR(ISBLANK(K2708),ISBLANK(M2708))),M2708-K2708,"")</f>
        <v/>
      </c>
      <c r="P2708" s="35"/>
      <c r="Q2708" s="35"/>
      <c r="R2708" s="35"/>
      <c r="S2708" s="39"/>
      <c r="T2708" s="35"/>
      <c r="U2708" s="40" t="str">
        <f aca="false">IF(AND(K2708&lt;&gt;"",L2708&lt;&gt;""),NETWORKDAYS.INTL(K2708,L2708,11,Jours_Fériés),"")</f>
        <v/>
      </c>
      <c r="V2708" s="40"/>
      <c r="W2708" s="39"/>
      <c r="X2708" s="41"/>
      <c r="Y2708" s="41"/>
      <c r="Z2708" s="41"/>
    </row>
    <row r="2709" customFormat="false" ht="14.25" hidden="false" customHeight="false" outlineLevel="0" collapsed="false">
      <c r="A2709" s="35"/>
      <c r="B2709" s="35"/>
      <c r="C2709" s="35"/>
      <c r="D2709" s="35"/>
      <c r="E2709" s="35"/>
      <c r="F2709" s="35"/>
      <c r="G2709" s="35"/>
      <c r="H2709" s="35"/>
      <c r="I2709" s="45"/>
      <c r="K2709" s="36"/>
      <c r="L2709" s="36"/>
      <c r="M2709" s="36"/>
      <c r="N2709" s="37" t="str">
        <f aca="false">IF(ISNUMBER(M2709),YEAR(M2709),"")</f>
        <v/>
      </c>
      <c r="O2709" s="38" t="str">
        <f aca="false">IF(NOT(OR(ISBLANK(K2709),ISBLANK(M2709))),M2709-K2709,"")</f>
        <v/>
      </c>
      <c r="P2709" s="35"/>
      <c r="Q2709" s="35"/>
      <c r="R2709" s="35"/>
      <c r="S2709" s="39"/>
      <c r="T2709" s="35"/>
      <c r="U2709" s="40" t="str">
        <f aca="false">IF(AND(K2709&lt;&gt;"",L2709&lt;&gt;""),NETWORKDAYS.INTL(K2709,L2709,11,Jours_Fériés),"")</f>
        <v/>
      </c>
      <c r="V2709" s="40"/>
      <c r="W2709" s="39"/>
      <c r="X2709" s="41"/>
      <c r="Y2709" s="41"/>
      <c r="Z2709" s="41"/>
    </row>
    <row r="2710" customFormat="false" ht="14.25" hidden="false" customHeight="false" outlineLevel="0" collapsed="false">
      <c r="A2710" s="35"/>
      <c r="B2710" s="35"/>
      <c r="C2710" s="35"/>
      <c r="D2710" s="35"/>
      <c r="E2710" s="35"/>
      <c r="F2710" s="35"/>
      <c r="G2710" s="35"/>
      <c r="H2710" s="35"/>
      <c r="I2710" s="45"/>
      <c r="K2710" s="36"/>
      <c r="L2710" s="36"/>
      <c r="M2710" s="36"/>
      <c r="N2710" s="37" t="str">
        <f aca="false">IF(ISNUMBER(M2710),YEAR(M2710),"")</f>
        <v/>
      </c>
      <c r="O2710" s="38" t="str">
        <f aca="false">IF(NOT(OR(ISBLANK(K2710),ISBLANK(M2710))),M2710-K2710,"")</f>
        <v/>
      </c>
      <c r="P2710" s="35"/>
      <c r="Q2710" s="35"/>
      <c r="R2710" s="35"/>
      <c r="S2710" s="39"/>
      <c r="T2710" s="35"/>
      <c r="U2710" s="40" t="str">
        <f aca="false">IF(AND(K2710&lt;&gt;"",L2710&lt;&gt;""),NETWORKDAYS.INTL(K2710,L2710,11,Jours_Fériés),"")</f>
        <v/>
      </c>
      <c r="V2710" s="40"/>
      <c r="W2710" s="39"/>
      <c r="X2710" s="41"/>
      <c r="Y2710" s="41"/>
      <c r="Z2710" s="41"/>
    </row>
    <row r="2711" customFormat="false" ht="14.25" hidden="false" customHeight="false" outlineLevel="0" collapsed="false">
      <c r="A2711" s="35"/>
      <c r="B2711" s="35"/>
      <c r="C2711" s="35"/>
      <c r="D2711" s="35"/>
      <c r="E2711" s="35"/>
      <c r="F2711" s="35"/>
      <c r="G2711" s="35"/>
      <c r="H2711" s="35"/>
      <c r="I2711" s="45"/>
      <c r="K2711" s="36"/>
      <c r="L2711" s="36"/>
      <c r="M2711" s="36"/>
      <c r="N2711" s="37" t="str">
        <f aca="false">IF(ISNUMBER(M2711),YEAR(M2711),"")</f>
        <v/>
      </c>
      <c r="O2711" s="38" t="str">
        <f aca="false">IF(NOT(OR(ISBLANK(K2711),ISBLANK(M2711))),M2711-K2711,"")</f>
        <v/>
      </c>
      <c r="P2711" s="35"/>
      <c r="Q2711" s="35"/>
      <c r="R2711" s="35"/>
      <c r="S2711" s="39"/>
      <c r="T2711" s="35"/>
      <c r="U2711" s="40" t="str">
        <f aca="false">IF(AND(K2711&lt;&gt;"",L2711&lt;&gt;""),NETWORKDAYS.INTL(K2711,L2711,11,Jours_Fériés),"")</f>
        <v/>
      </c>
      <c r="V2711" s="40"/>
      <c r="W2711" s="39"/>
      <c r="X2711" s="41"/>
      <c r="Y2711" s="41"/>
      <c r="Z2711" s="41"/>
    </row>
    <row r="2712" customFormat="false" ht="14.25" hidden="false" customHeight="false" outlineLevel="0" collapsed="false">
      <c r="A2712" s="35"/>
      <c r="B2712" s="35"/>
      <c r="C2712" s="35"/>
      <c r="D2712" s="35"/>
      <c r="E2712" s="35"/>
      <c r="F2712" s="35"/>
      <c r="G2712" s="35"/>
      <c r="H2712" s="35"/>
      <c r="I2712" s="45"/>
      <c r="K2712" s="36"/>
      <c r="L2712" s="36"/>
      <c r="M2712" s="36"/>
      <c r="N2712" s="37" t="str">
        <f aca="false">IF(ISNUMBER(M2712),YEAR(M2712),"")</f>
        <v/>
      </c>
      <c r="O2712" s="38" t="str">
        <f aca="false">IF(NOT(OR(ISBLANK(K2712),ISBLANK(M2712))),M2712-K2712,"")</f>
        <v/>
      </c>
      <c r="P2712" s="35"/>
      <c r="Q2712" s="35"/>
      <c r="R2712" s="35"/>
      <c r="S2712" s="39"/>
      <c r="T2712" s="35"/>
      <c r="U2712" s="40" t="str">
        <f aca="false">IF(AND(K2712&lt;&gt;"",L2712&lt;&gt;""),NETWORKDAYS.INTL(K2712,L2712,11,Jours_Fériés),"")</f>
        <v/>
      </c>
      <c r="V2712" s="40"/>
      <c r="W2712" s="39"/>
      <c r="X2712" s="41"/>
      <c r="Y2712" s="41"/>
      <c r="Z2712" s="41"/>
    </row>
    <row r="2713" customFormat="false" ht="14.25" hidden="false" customHeight="false" outlineLevel="0" collapsed="false">
      <c r="A2713" s="35"/>
      <c r="B2713" s="35"/>
      <c r="C2713" s="35"/>
      <c r="D2713" s="35"/>
      <c r="E2713" s="35"/>
      <c r="F2713" s="35"/>
      <c r="G2713" s="35"/>
      <c r="H2713" s="35"/>
      <c r="I2713" s="45"/>
      <c r="K2713" s="36"/>
      <c r="L2713" s="36"/>
      <c r="M2713" s="36"/>
      <c r="N2713" s="37" t="str">
        <f aca="false">IF(ISNUMBER(M2713),YEAR(M2713),"")</f>
        <v/>
      </c>
      <c r="O2713" s="38" t="str">
        <f aca="false">IF(NOT(OR(ISBLANK(K2713),ISBLANK(M2713))),M2713-K2713,"")</f>
        <v/>
      </c>
      <c r="P2713" s="35"/>
      <c r="Q2713" s="35"/>
      <c r="R2713" s="35"/>
      <c r="S2713" s="39"/>
      <c r="T2713" s="35"/>
      <c r="U2713" s="40" t="str">
        <f aca="false">IF(AND(K2713&lt;&gt;"",L2713&lt;&gt;""),NETWORKDAYS.INTL(K2713,L2713,11,Jours_Fériés),"")</f>
        <v/>
      </c>
      <c r="V2713" s="40"/>
      <c r="W2713" s="39"/>
      <c r="X2713" s="41"/>
      <c r="Y2713" s="41"/>
      <c r="Z2713" s="41"/>
    </row>
    <row r="2714" customFormat="false" ht="14.25" hidden="false" customHeight="false" outlineLevel="0" collapsed="false">
      <c r="A2714" s="35"/>
      <c r="B2714" s="35"/>
      <c r="C2714" s="35"/>
      <c r="D2714" s="35"/>
      <c r="E2714" s="35"/>
      <c r="F2714" s="35"/>
      <c r="G2714" s="35"/>
      <c r="H2714" s="35"/>
      <c r="I2714" s="45"/>
      <c r="K2714" s="36"/>
      <c r="L2714" s="36"/>
      <c r="M2714" s="36"/>
      <c r="N2714" s="37" t="str">
        <f aca="false">IF(ISNUMBER(M2714),YEAR(M2714),"")</f>
        <v/>
      </c>
      <c r="O2714" s="38" t="str">
        <f aca="false">IF(NOT(OR(ISBLANK(K2714),ISBLANK(M2714))),M2714-K2714,"")</f>
        <v/>
      </c>
      <c r="P2714" s="35"/>
      <c r="Q2714" s="35"/>
      <c r="R2714" s="35"/>
      <c r="S2714" s="39"/>
      <c r="T2714" s="35"/>
      <c r="U2714" s="40" t="str">
        <f aca="false">IF(AND(K2714&lt;&gt;"",L2714&lt;&gt;""),NETWORKDAYS.INTL(K2714,L2714,11,Jours_Fériés),"")</f>
        <v/>
      </c>
      <c r="V2714" s="40"/>
      <c r="W2714" s="39"/>
      <c r="X2714" s="41"/>
      <c r="Y2714" s="41"/>
      <c r="Z2714" s="41"/>
    </row>
    <row r="2715" customFormat="false" ht="14.25" hidden="false" customHeight="false" outlineLevel="0" collapsed="false">
      <c r="A2715" s="35"/>
      <c r="B2715" s="35"/>
      <c r="C2715" s="35"/>
      <c r="D2715" s="35"/>
      <c r="E2715" s="35"/>
      <c r="F2715" s="35"/>
      <c r="G2715" s="35"/>
      <c r="H2715" s="35"/>
      <c r="I2715" s="45"/>
      <c r="K2715" s="36"/>
      <c r="L2715" s="36"/>
      <c r="M2715" s="36"/>
      <c r="N2715" s="37" t="str">
        <f aca="false">IF(ISNUMBER(M2715),YEAR(M2715),"")</f>
        <v/>
      </c>
      <c r="O2715" s="38" t="str">
        <f aca="false">IF(NOT(OR(ISBLANK(K2715),ISBLANK(M2715))),M2715-K2715,"")</f>
        <v/>
      </c>
      <c r="P2715" s="35"/>
      <c r="Q2715" s="35"/>
      <c r="R2715" s="35"/>
      <c r="S2715" s="39"/>
      <c r="T2715" s="35"/>
      <c r="U2715" s="40" t="str">
        <f aca="false">IF(AND(K2715&lt;&gt;"",L2715&lt;&gt;""),NETWORKDAYS.INTL(K2715,L2715,11,Jours_Fériés),"")</f>
        <v/>
      </c>
      <c r="V2715" s="40"/>
      <c r="W2715" s="39"/>
      <c r="X2715" s="41"/>
      <c r="Y2715" s="41"/>
      <c r="Z2715" s="41"/>
    </row>
    <row r="2716" customFormat="false" ht="14.25" hidden="false" customHeight="false" outlineLevel="0" collapsed="false">
      <c r="A2716" s="35"/>
      <c r="B2716" s="35"/>
      <c r="C2716" s="35"/>
      <c r="D2716" s="35"/>
      <c r="E2716" s="35"/>
      <c r="F2716" s="35"/>
      <c r="G2716" s="35"/>
      <c r="H2716" s="35"/>
      <c r="I2716" s="45"/>
      <c r="K2716" s="36"/>
      <c r="L2716" s="36"/>
      <c r="M2716" s="36"/>
      <c r="N2716" s="37" t="str">
        <f aca="false">IF(ISNUMBER(M2716),YEAR(M2716),"")</f>
        <v/>
      </c>
      <c r="O2716" s="38" t="str">
        <f aca="false">IF(NOT(OR(ISBLANK(K2716),ISBLANK(M2716))),M2716-K2716,"")</f>
        <v/>
      </c>
      <c r="P2716" s="35"/>
      <c r="Q2716" s="35"/>
      <c r="R2716" s="35"/>
      <c r="S2716" s="39"/>
      <c r="T2716" s="35"/>
      <c r="U2716" s="40" t="str">
        <f aca="false">IF(AND(K2716&lt;&gt;"",L2716&lt;&gt;""),NETWORKDAYS.INTL(K2716,L2716,11,Jours_Fériés),"")</f>
        <v/>
      </c>
      <c r="V2716" s="40"/>
      <c r="W2716" s="39"/>
      <c r="X2716" s="41"/>
      <c r="Y2716" s="41"/>
      <c r="Z2716" s="41"/>
    </row>
    <row r="2717" customFormat="false" ht="14.25" hidden="false" customHeight="false" outlineLevel="0" collapsed="false">
      <c r="A2717" s="35"/>
      <c r="B2717" s="35"/>
      <c r="C2717" s="35"/>
      <c r="D2717" s="35"/>
      <c r="E2717" s="35"/>
      <c r="F2717" s="35"/>
      <c r="G2717" s="35"/>
      <c r="H2717" s="35"/>
      <c r="I2717" s="45"/>
      <c r="K2717" s="36"/>
      <c r="L2717" s="36"/>
      <c r="M2717" s="36"/>
      <c r="N2717" s="37" t="str">
        <f aca="false">IF(ISNUMBER(M2717),YEAR(M2717),"")</f>
        <v/>
      </c>
      <c r="O2717" s="38" t="str">
        <f aca="false">IF(NOT(OR(ISBLANK(K2717),ISBLANK(M2717))),M2717-K2717,"")</f>
        <v/>
      </c>
      <c r="P2717" s="35"/>
      <c r="Q2717" s="35"/>
      <c r="R2717" s="35"/>
      <c r="S2717" s="39"/>
      <c r="T2717" s="35"/>
      <c r="U2717" s="40" t="str">
        <f aca="false">IF(AND(K2717&lt;&gt;"",L2717&lt;&gt;""),NETWORKDAYS.INTL(K2717,L2717,11,Jours_Fériés),"")</f>
        <v/>
      </c>
      <c r="V2717" s="40"/>
      <c r="W2717" s="39"/>
      <c r="X2717" s="41"/>
      <c r="Y2717" s="41"/>
      <c r="Z2717" s="41"/>
    </row>
    <row r="2718" customFormat="false" ht="14.25" hidden="false" customHeight="false" outlineLevel="0" collapsed="false">
      <c r="A2718" s="35"/>
      <c r="B2718" s="35"/>
      <c r="C2718" s="35"/>
      <c r="D2718" s="35"/>
      <c r="E2718" s="35"/>
      <c r="F2718" s="35"/>
      <c r="G2718" s="35"/>
      <c r="H2718" s="35"/>
      <c r="I2718" s="45"/>
      <c r="K2718" s="36"/>
      <c r="L2718" s="36"/>
      <c r="M2718" s="36"/>
      <c r="N2718" s="37" t="str">
        <f aca="false">IF(ISNUMBER(M2718),YEAR(M2718),"")</f>
        <v/>
      </c>
      <c r="O2718" s="38" t="str">
        <f aca="false">IF(NOT(OR(ISBLANK(K2718),ISBLANK(M2718))),M2718-K2718,"")</f>
        <v/>
      </c>
      <c r="P2718" s="35"/>
      <c r="Q2718" s="35"/>
      <c r="R2718" s="35"/>
      <c r="S2718" s="39"/>
      <c r="T2718" s="35"/>
      <c r="U2718" s="40" t="str">
        <f aca="false">IF(AND(K2718&lt;&gt;"",L2718&lt;&gt;""),NETWORKDAYS.INTL(K2718,L2718,11,Jours_Fériés),"")</f>
        <v/>
      </c>
      <c r="V2718" s="40"/>
      <c r="W2718" s="39"/>
      <c r="X2718" s="41"/>
      <c r="Y2718" s="41"/>
      <c r="Z2718" s="41"/>
    </row>
    <row r="2719" customFormat="false" ht="14.25" hidden="false" customHeight="false" outlineLevel="0" collapsed="false">
      <c r="A2719" s="35"/>
      <c r="B2719" s="35"/>
      <c r="C2719" s="35"/>
      <c r="D2719" s="35"/>
      <c r="E2719" s="35"/>
      <c r="F2719" s="35"/>
      <c r="G2719" s="35"/>
      <c r="H2719" s="35"/>
      <c r="I2719" s="45"/>
      <c r="K2719" s="36"/>
      <c r="L2719" s="36"/>
      <c r="M2719" s="36"/>
      <c r="N2719" s="37" t="str">
        <f aca="false">IF(ISNUMBER(M2719),YEAR(M2719),"")</f>
        <v/>
      </c>
      <c r="O2719" s="38" t="str">
        <f aca="false">IF(NOT(OR(ISBLANK(K2719),ISBLANK(M2719))),M2719-K2719,"")</f>
        <v/>
      </c>
      <c r="P2719" s="35"/>
      <c r="Q2719" s="35"/>
      <c r="R2719" s="35"/>
      <c r="S2719" s="39"/>
      <c r="T2719" s="35"/>
      <c r="U2719" s="40" t="str">
        <f aca="false">IF(AND(K2719&lt;&gt;"",L2719&lt;&gt;""),NETWORKDAYS.INTL(K2719,L2719,11,Jours_Fériés),"")</f>
        <v/>
      </c>
      <c r="V2719" s="40"/>
      <c r="W2719" s="39"/>
      <c r="X2719" s="41"/>
      <c r="Y2719" s="41"/>
      <c r="Z2719" s="41"/>
    </row>
    <row r="2720" customFormat="false" ht="14.25" hidden="false" customHeight="false" outlineLevel="0" collapsed="false">
      <c r="A2720" s="35"/>
      <c r="B2720" s="35"/>
      <c r="C2720" s="35"/>
      <c r="D2720" s="35"/>
      <c r="E2720" s="35"/>
      <c r="F2720" s="35"/>
      <c r="G2720" s="35"/>
      <c r="H2720" s="35"/>
      <c r="I2720" s="45"/>
      <c r="K2720" s="36"/>
      <c r="L2720" s="36"/>
      <c r="M2720" s="36"/>
      <c r="N2720" s="37" t="str">
        <f aca="false">IF(ISNUMBER(M2720),YEAR(M2720),"")</f>
        <v/>
      </c>
      <c r="O2720" s="38" t="str">
        <f aca="false">IF(NOT(OR(ISBLANK(K2720),ISBLANK(M2720))),M2720-K2720,"")</f>
        <v/>
      </c>
      <c r="P2720" s="35"/>
      <c r="Q2720" s="35"/>
      <c r="R2720" s="35"/>
      <c r="S2720" s="39"/>
      <c r="T2720" s="35"/>
      <c r="U2720" s="40" t="str">
        <f aca="false">IF(AND(K2720&lt;&gt;"",L2720&lt;&gt;""),NETWORKDAYS.INTL(K2720,L2720,11,Jours_Fériés),"")</f>
        <v/>
      </c>
      <c r="V2720" s="40"/>
      <c r="W2720" s="39"/>
      <c r="X2720" s="41"/>
      <c r="Y2720" s="41"/>
      <c r="Z2720" s="41"/>
    </row>
    <row r="2721" customFormat="false" ht="14.25" hidden="false" customHeight="false" outlineLevel="0" collapsed="false">
      <c r="A2721" s="35"/>
      <c r="B2721" s="35"/>
      <c r="C2721" s="35"/>
      <c r="D2721" s="35"/>
      <c r="E2721" s="35"/>
      <c r="F2721" s="35"/>
      <c r="G2721" s="35"/>
      <c r="H2721" s="35"/>
      <c r="I2721" s="45"/>
      <c r="K2721" s="36"/>
      <c r="L2721" s="36"/>
      <c r="M2721" s="36"/>
      <c r="N2721" s="37" t="str">
        <f aca="false">IF(ISNUMBER(M2721),YEAR(M2721),"")</f>
        <v/>
      </c>
      <c r="O2721" s="38" t="str">
        <f aca="false">IF(NOT(OR(ISBLANK(K2721),ISBLANK(M2721))),M2721-K2721,"")</f>
        <v/>
      </c>
      <c r="P2721" s="35"/>
      <c r="Q2721" s="35"/>
      <c r="R2721" s="35"/>
      <c r="S2721" s="39"/>
      <c r="T2721" s="35"/>
      <c r="U2721" s="40" t="str">
        <f aca="false">IF(AND(K2721&lt;&gt;"",L2721&lt;&gt;""),NETWORKDAYS.INTL(K2721,L2721,11,Jours_Fériés),"")</f>
        <v/>
      </c>
      <c r="V2721" s="40"/>
      <c r="W2721" s="39"/>
      <c r="X2721" s="41"/>
      <c r="Y2721" s="41"/>
      <c r="Z2721" s="41"/>
    </row>
    <row r="2722" customFormat="false" ht="14.25" hidden="false" customHeight="false" outlineLevel="0" collapsed="false">
      <c r="A2722" s="35"/>
      <c r="B2722" s="35"/>
      <c r="C2722" s="35"/>
      <c r="D2722" s="35"/>
      <c r="E2722" s="35"/>
      <c r="F2722" s="35"/>
      <c r="G2722" s="35"/>
      <c r="H2722" s="35"/>
      <c r="I2722" s="45"/>
      <c r="K2722" s="36"/>
      <c r="L2722" s="36"/>
      <c r="M2722" s="36"/>
      <c r="N2722" s="37" t="str">
        <f aca="false">IF(ISNUMBER(M2722),YEAR(M2722),"")</f>
        <v/>
      </c>
      <c r="O2722" s="38" t="str">
        <f aca="false">IF(NOT(OR(ISBLANK(K2722),ISBLANK(M2722))),M2722-K2722,"")</f>
        <v/>
      </c>
      <c r="P2722" s="35"/>
      <c r="Q2722" s="35"/>
      <c r="R2722" s="35"/>
      <c r="S2722" s="39"/>
      <c r="T2722" s="35"/>
      <c r="U2722" s="40" t="str">
        <f aca="false">IF(AND(K2722&lt;&gt;"",L2722&lt;&gt;""),NETWORKDAYS.INTL(K2722,L2722,11,Jours_Fériés),"")</f>
        <v/>
      </c>
      <c r="V2722" s="40"/>
      <c r="W2722" s="39"/>
      <c r="X2722" s="41"/>
      <c r="Y2722" s="41"/>
      <c r="Z2722" s="41"/>
    </row>
    <row r="2723" customFormat="false" ht="14.25" hidden="false" customHeight="false" outlineLevel="0" collapsed="false">
      <c r="A2723" s="35"/>
      <c r="B2723" s="35"/>
      <c r="C2723" s="35"/>
      <c r="D2723" s="35"/>
      <c r="E2723" s="35"/>
      <c r="F2723" s="35"/>
      <c r="G2723" s="35"/>
      <c r="H2723" s="35"/>
      <c r="I2723" s="45"/>
      <c r="K2723" s="36"/>
      <c r="L2723" s="36"/>
      <c r="M2723" s="36"/>
      <c r="N2723" s="37" t="str">
        <f aca="false">IF(ISNUMBER(M2723),YEAR(M2723),"")</f>
        <v/>
      </c>
      <c r="O2723" s="38" t="str">
        <f aca="false">IF(NOT(OR(ISBLANK(K2723),ISBLANK(M2723))),M2723-K2723,"")</f>
        <v/>
      </c>
      <c r="P2723" s="35"/>
      <c r="Q2723" s="35"/>
      <c r="R2723" s="35"/>
      <c r="S2723" s="39"/>
      <c r="T2723" s="35"/>
      <c r="U2723" s="40" t="str">
        <f aca="false">IF(AND(K2723&lt;&gt;"",L2723&lt;&gt;""),NETWORKDAYS.INTL(K2723,L2723,11,Jours_Fériés),"")</f>
        <v/>
      </c>
      <c r="V2723" s="40"/>
      <c r="W2723" s="39"/>
      <c r="X2723" s="41"/>
      <c r="Y2723" s="41"/>
      <c r="Z2723" s="41"/>
    </row>
    <row r="2724" customFormat="false" ht="14.25" hidden="false" customHeight="false" outlineLevel="0" collapsed="false">
      <c r="A2724" s="35"/>
      <c r="B2724" s="35"/>
      <c r="C2724" s="35"/>
      <c r="D2724" s="35"/>
      <c r="E2724" s="35"/>
      <c r="F2724" s="35"/>
      <c r="G2724" s="35"/>
      <c r="H2724" s="35"/>
      <c r="I2724" s="45"/>
      <c r="K2724" s="36"/>
      <c r="L2724" s="36"/>
      <c r="M2724" s="36"/>
      <c r="N2724" s="37" t="str">
        <f aca="false">IF(ISNUMBER(M2724),YEAR(M2724),"")</f>
        <v/>
      </c>
      <c r="O2724" s="38" t="str">
        <f aca="false">IF(NOT(OR(ISBLANK(K2724),ISBLANK(M2724))),M2724-K2724,"")</f>
        <v/>
      </c>
      <c r="P2724" s="35"/>
      <c r="Q2724" s="35"/>
      <c r="R2724" s="35"/>
      <c r="S2724" s="39"/>
      <c r="T2724" s="35"/>
      <c r="U2724" s="40" t="str">
        <f aca="false">IF(AND(K2724&lt;&gt;"",L2724&lt;&gt;""),NETWORKDAYS.INTL(K2724,L2724,11,Jours_Fériés),"")</f>
        <v/>
      </c>
      <c r="V2724" s="40"/>
      <c r="W2724" s="39"/>
      <c r="X2724" s="41"/>
      <c r="Y2724" s="41"/>
      <c r="Z2724" s="41"/>
    </row>
    <row r="2725" customFormat="false" ht="14.25" hidden="false" customHeight="false" outlineLevel="0" collapsed="false">
      <c r="A2725" s="35"/>
      <c r="B2725" s="35"/>
      <c r="C2725" s="35"/>
      <c r="D2725" s="35"/>
      <c r="E2725" s="35"/>
      <c r="F2725" s="35"/>
      <c r="G2725" s="35"/>
      <c r="H2725" s="35"/>
      <c r="I2725" s="45"/>
      <c r="K2725" s="36"/>
      <c r="L2725" s="36"/>
      <c r="M2725" s="36"/>
      <c r="N2725" s="37" t="str">
        <f aca="false">IF(ISNUMBER(M2725),YEAR(M2725),"")</f>
        <v/>
      </c>
      <c r="O2725" s="38" t="str">
        <f aca="false">IF(NOT(OR(ISBLANK(K2725),ISBLANK(M2725))),M2725-K2725,"")</f>
        <v/>
      </c>
      <c r="P2725" s="35"/>
      <c r="Q2725" s="35"/>
      <c r="R2725" s="35"/>
      <c r="S2725" s="39"/>
      <c r="T2725" s="35"/>
      <c r="U2725" s="40" t="str">
        <f aca="false">IF(AND(K2725&lt;&gt;"",L2725&lt;&gt;""),NETWORKDAYS.INTL(K2725,L2725,11,Jours_Fériés),"")</f>
        <v/>
      </c>
      <c r="V2725" s="40"/>
      <c r="W2725" s="39"/>
      <c r="X2725" s="41"/>
      <c r="Y2725" s="41"/>
      <c r="Z2725" s="41"/>
    </row>
    <row r="2726" customFormat="false" ht="14.25" hidden="false" customHeight="false" outlineLevel="0" collapsed="false">
      <c r="A2726" s="35"/>
      <c r="B2726" s="35"/>
      <c r="C2726" s="35"/>
      <c r="D2726" s="35"/>
      <c r="E2726" s="35"/>
      <c r="F2726" s="35"/>
      <c r="G2726" s="35"/>
      <c r="H2726" s="35"/>
      <c r="I2726" s="45"/>
      <c r="K2726" s="36"/>
      <c r="L2726" s="36"/>
      <c r="M2726" s="36"/>
      <c r="N2726" s="37" t="str">
        <f aca="false">IF(ISNUMBER(M2726),YEAR(M2726),"")</f>
        <v/>
      </c>
      <c r="O2726" s="38" t="str">
        <f aca="false">IF(NOT(OR(ISBLANK(K2726),ISBLANK(M2726))),M2726-K2726,"")</f>
        <v/>
      </c>
      <c r="P2726" s="35"/>
      <c r="Q2726" s="35"/>
      <c r="R2726" s="35"/>
      <c r="S2726" s="39"/>
      <c r="T2726" s="35"/>
      <c r="U2726" s="40" t="str">
        <f aca="false">IF(AND(K2726&lt;&gt;"",L2726&lt;&gt;""),NETWORKDAYS.INTL(K2726,L2726,11,Jours_Fériés),"")</f>
        <v/>
      </c>
      <c r="V2726" s="40"/>
      <c r="W2726" s="39"/>
      <c r="X2726" s="41"/>
      <c r="Y2726" s="41"/>
      <c r="Z2726" s="41"/>
    </row>
    <row r="2727" customFormat="false" ht="14.25" hidden="false" customHeight="false" outlineLevel="0" collapsed="false">
      <c r="A2727" s="35"/>
      <c r="B2727" s="35"/>
      <c r="C2727" s="35"/>
      <c r="D2727" s="35"/>
      <c r="E2727" s="35"/>
      <c r="F2727" s="35"/>
      <c r="G2727" s="35"/>
      <c r="H2727" s="35"/>
      <c r="I2727" s="45"/>
      <c r="K2727" s="36"/>
      <c r="L2727" s="36"/>
      <c r="M2727" s="36"/>
      <c r="N2727" s="37" t="str">
        <f aca="false">IF(ISNUMBER(M2727),YEAR(M2727),"")</f>
        <v/>
      </c>
      <c r="O2727" s="38" t="str">
        <f aca="false">IF(NOT(OR(ISBLANK(K2727),ISBLANK(M2727))),M2727-K2727,"")</f>
        <v/>
      </c>
      <c r="P2727" s="35"/>
      <c r="Q2727" s="35"/>
      <c r="R2727" s="35"/>
      <c r="S2727" s="39"/>
      <c r="T2727" s="35"/>
      <c r="U2727" s="40" t="str">
        <f aca="false">IF(AND(K2727&lt;&gt;"",L2727&lt;&gt;""),NETWORKDAYS.INTL(K2727,L2727,11,Jours_Fériés),"")</f>
        <v/>
      </c>
      <c r="V2727" s="40"/>
      <c r="W2727" s="39"/>
      <c r="X2727" s="41"/>
      <c r="Y2727" s="41"/>
      <c r="Z2727" s="41"/>
    </row>
    <row r="2728" customFormat="false" ht="14.25" hidden="false" customHeight="false" outlineLevel="0" collapsed="false">
      <c r="A2728" s="35"/>
      <c r="B2728" s="35"/>
      <c r="C2728" s="35"/>
      <c r="D2728" s="35"/>
      <c r="E2728" s="35"/>
      <c r="F2728" s="35"/>
      <c r="G2728" s="35"/>
      <c r="H2728" s="35"/>
      <c r="I2728" s="45"/>
      <c r="K2728" s="36"/>
      <c r="L2728" s="36"/>
      <c r="M2728" s="36"/>
      <c r="N2728" s="37" t="str">
        <f aca="false">IF(ISNUMBER(M2728),YEAR(M2728),"")</f>
        <v/>
      </c>
      <c r="O2728" s="38" t="str">
        <f aca="false">IF(NOT(OR(ISBLANK(K2728),ISBLANK(M2728))),M2728-K2728,"")</f>
        <v/>
      </c>
      <c r="P2728" s="35"/>
      <c r="Q2728" s="35"/>
      <c r="R2728" s="35"/>
      <c r="S2728" s="39"/>
      <c r="T2728" s="35"/>
      <c r="U2728" s="40" t="str">
        <f aca="false">IF(AND(K2728&lt;&gt;"",L2728&lt;&gt;""),NETWORKDAYS.INTL(K2728,L2728,11,Jours_Fériés),"")</f>
        <v/>
      </c>
      <c r="V2728" s="40"/>
      <c r="W2728" s="39"/>
      <c r="X2728" s="41"/>
      <c r="Y2728" s="41"/>
      <c r="Z2728" s="41"/>
    </row>
    <row r="2729" customFormat="false" ht="14.25" hidden="false" customHeight="false" outlineLevel="0" collapsed="false">
      <c r="A2729" s="35"/>
      <c r="B2729" s="35"/>
      <c r="C2729" s="35"/>
      <c r="D2729" s="35"/>
      <c r="E2729" s="35"/>
      <c r="F2729" s="35"/>
      <c r="G2729" s="35"/>
      <c r="H2729" s="35"/>
      <c r="I2729" s="45"/>
      <c r="K2729" s="36"/>
      <c r="L2729" s="36"/>
      <c r="M2729" s="36"/>
      <c r="N2729" s="37" t="str">
        <f aca="false">IF(ISNUMBER(M2729),YEAR(M2729),"")</f>
        <v/>
      </c>
      <c r="O2729" s="38" t="str">
        <f aca="false">IF(NOT(OR(ISBLANK(K2729),ISBLANK(M2729))),M2729-K2729,"")</f>
        <v/>
      </c>
      <c r="P2729" s="35"/>
      <c r="Q2729" s="35"/>
      <c r="R2729" s="35"/>
      <c r="S2729" s="39"/>
      <c r="T2729" s="35"/>
      <c r="U2729" s="40" t="str">
        <f aca="false">IF(AND(K2729&lt;&gt;"",L2729&lt;&gt;""),NETWORKDAYS.INTL(K2729,L2729,11,Jours_Fériés),"")</f>
        <v/>
      </c>
      <c r="V2729" s="40"/>
      <c r="W2729" s="39"/>
      <c r="X2729" s="41"/>
      <c r="Y2729" s="41"/>
      <c r="Z2729" s="41"/>
    </row>
    <row r="2730" customFormat="false" ht="14.25" hidden="false" customHeight="false" outlineLevel="0" collapsed="false">
      <c r="A2730" s="35"/>
      <c r="B2730" s="35"/>
      <c r="C2730" s="35"/>
      <c r="D2730" s="35"/>
      <c r="E2730" s="35"/>
      <c r="F2730" s="35"/>
      <c r="G2730" s="35"/>
      <c r="H2730" s="35"/>
      <c r="I2730" s="45"/>
      <c r="K2730" s="36"/>
      <c r="L2730" s="36"/>
      <c r="M2730" s="36"/>
      <c r="N2730" s="37" t="str">
        <f aca="false">IF(ISNUMBER(M2730),YEAR(M2730),"")</f>
        <v/>
      </c>
      <c r="O2730" s="38" t="str">
        <f aca="false">IF(NOT(OR(ISBLANK(K2730),ISBLANK(M2730))),M2730-K2730,"")</f>
        <v/>
      </c>
      <c r="P2730" s="35"/>
      <c r="Q2730" s="35"/>
      <c r="R2730" s="35"/>
      <c r="S2730" s="39"/>
      <c r="T2730" s="35"/>
      <c r="U2730" s="40" t="str">
        <f aca="false">IF(AND(K2730&lt;&gt;"",L2730&lt;&gt;""),NETWORKDAYS.INTL(K2730,L2730,11,Jours_Fériés),"")</f>
        <v/>
      </c>
      <c r="V2730" s="40"/>
      <c r="W2730" s="39"/>
      <c r="X2730" s="41"/>
      <c r="Y2730" s="41"/>
      <c r="Z2730" s="41"/>
    </row>
    <row r="2731" customFormat="false" ht="14.25" hidden="false" customHeight="false" outlineLevel="0" collapsed="false">
      <c r="A2731" s="35"/>
      <c r="B2731" s="35"/>
      <c r="C2731" s="35"/>
      <c r="D2731" s="35"/>
      <c r="E2731" s="35"/>
      <c r="F2731" s="35"/>
      <c r="G2731" s="35"/>
      <c r="H2731" s="35"/>
      <c r="I2731" s="45"/>
      <c r="K2731" s="36"/>
      <c r="L2731" s="36"/>
      <c r="M2731" s="36"/>
      <c r="N2731" s="37" t="str">
        <f aca="false">IF(ISNUMBER(M2731),YEAR(M2731),"")</f>
        <v/>
      </c>
      <c r="O2731" s="38" t="str">
        <f aca="false">IF(NOT(OR(ISBLANK(K2731),ISBLANK(M2731))),M2731-K2731,"")</f>
        <v/>
      </c>
      <c r="P2731" s="35"/>
      <c r="Q2731" s="35"/>
      <c r="R2731" s="35"/>
      <c r="S2731" s="39"/>
      <c r="T2731" s="35"/>
      <c r="U2731" s="40" t="str">
        <f aca="false">IF(AND(K2731&lt;&gt;"",L2731&lt;&gt;""),NETWORKDAYS.INTL(K2731,L2731,11,Jours_Fériés),"")</f>
        <v/>
      </c>
      <c r="V2731" s="40"/>
      <c r="W2731" s="39"/>
      <c r="X2731" s="41"/>
      <c r="Y2731" s="41"/>
      <c r="Z2731" s="41"/>
    </row>
    <row r="2732" customFormat="false" ht="14.25" hidden="false" customHeight="false" outlineLevel="0" collapsed="false">
      <c r="A2732" s="35"/>
      <c r="B2732" s="35"/>
      <c r="C2732" s="35"/>
      <c r="D2732" s="35"/>
      <c r="E2732" s="35"/>
      <c r="F2732" s="35"/>
      <c r="G2732" s="35"/>
      <c r="H2732" s="35"/>
      <c r="I2732" s="45"/>
      <c r="K2732" s="36"/>
      <c r="L2732" s="36"/>
      <c r="M2732" s="36"/>
      <c r="N2732" s="37" t="str">
        <f aca="false">IF(ISNUMBER(M2732),YEAR(M2732),"")</f>
        <v/>
      </c>
      <c r="O2732" s="38" t="str">
        <f aca="false">IF(NOT(OR(ISBLANK(K2732),ISBLANK(M2732))),M2732-K2732,"")</f>
        <v/>
      </c>
      <c r="P2732" s="35"/>
      <c r="Q2732" s="35"/>
      <c r="R2732" s="35"/>
      <c r="S2732" s="39"/>
      <c r="T2732" s="35"/>
      <c r="U2732" s="40" t="str">
        <f aca="false">IF(AND(K2732&lt;&gt;"",L2732&lt;&gt;""),NETWORKDAYS.INTL(K2732,L2732,11,Jours_Fériés),"")</f>
        <v/>
      </c>
      <c r="V2732" s="40"/>
      <c r="W2732" s="39"/>
      <c r="X2732" s="41"/>
      <c r="Y2732" s="41"/>
      <c r="Z2732" s="41"/>
    </row>
    <row r="2733" customFormat="false" ht="14.25" hidden="false" customHeight="false" outlineLevel="0" collapsed="false">
      <c r="A2733" s="35"/>
      <c r="B2733" s="35"/>
      <c r="C2733" s="35"/>
      <c r="D2733" s="35"/>
      <c r="E2733" s="35"/>
      <c r="F2733" s="35"/>
      <c r="G2733" s="35"/>
      <c r="H2733" s="35"/>
      <c r="I2733" s="45"/>
      <c r="K2733" s="36"/>
      <c r="L2733" s="36"/>
      <c r="M2733" s="36"/>
      <c r="N2733" s="37" t="str">
        <f aca="false">IF(ISNUMBER(M2733),YEAR(M2733),"")</f>
        <v/>
      </c>
      <c r="O2733" s="38" t="str">
        <f aca="false">IF(NOT(OR(ISBLANK(K2733),ISBLANK(M2733))),M2733-K2733,"")</f>
        <v/>
      </c>
      <c r="P2733" s="35"/>
      <c r="Q2733" s="35"/>
      <c r="R2733" s="35"/>
      <c r="S2733" s="39"/>
      <c r="T2733" s="35"/>
      <c r="U2733" s="40" t="str">
        <f aca="false">IF(AND(K2733&lt;&gt;"",L2733&lt;&gt;""),NETWORKDAYS.INTL(K2733,L2733,11,Jours_Fériés),"")</f>
        <v/>
      </c>
      <c r="V2733" s="40"/>
      <c r="W2733" s="39"/>
      <c r="X2733" s="41"/>
      <c r="Y2733" s="41"/>
      <c r="Z2733" s="41"/>
    </row>
    <row r="2734" customFormat="false" ht="14.25" hidden="false" customHeight="false" outlineLevel="0" collapsed="false">
      <c r="A2734" s="35"/>
      <c r="B2734" s="35"/>
      <c r="C2734" s="35"/>
      <c r="D2734" s="35"/>
      <c r="E2734" s="35"/>
      <c r="F2734" s="35"/>
      <c r="G2734" s="35"/>
      <c r="H2734" s="35"/>
      <c r="I2734" s="45"/>
      <c r="K2734" s="36"/>
      <c r="L2734" s="36"/>
      <c r="M2734" s="36"/>
      <c r="N2734" s="37" t="str">
        <f aca="false">IF(ISNUMBER(M2734),YEAR(M2734),"")</f>
        <v/>
      </c>
      <c r="O2734" s="38" t="str">
        <f aca="false">IF(NOT(OR(ISBLANK(K2734),ISBLANK(M2734))),M2734-K2734,"")</f>
        <v/>
      </c>
      <c r="P2734" s="35"/>
      <c r="Q2734" s="35"/>
      <c r="R2734" s="35"/>
      <c r="S2734" s="39"/>
      <c r="T2734" s="35"/>
      <c r="U2734" s="40" t="str">
        <f aca="false">IF(AND(K2734&lt;&gt;"",L2734&lt;&gt;""),NETWORKDAYS.INTL(K2734,L2734,11,Jours_Fériés),"")</f>
        <v/>
      </c>
      <c r="V2734" s="40"/>
      <c r="W2734" s="39"/>
      <c r="X2734" s="41"/>
      <c r="Y2734" s="41"/>
      <c r="Z2734" s="41"/>
    </row>
    <row r="2735" customFormat="false" ht="14.25" hidden="false" customHeight="false" outlineLevel="0" collapsed="false">
      <c r="A2735" s="35"/>
      <c r="B2735" s="35"/>
      <c r="C2735" s="35"/>
      <c r="D2735" s="35"/>
      <c r="E2735" s="35"/>
      <c r="F2735" s="35"/>
      <c r="G2735" s="35"/>
      <c r="H2735" s="35"/>
      <c r="I2735" s="45"/>
      <c r="K2735" s="36"/>
      <c r="L2735" s="36"/>
      <c r="M2735" s="36"/>
      <c r="N2735" s="37" t="str">
        <f aca="false">IF(ISNUMBER(M2735),YEAR(M2735),"")</f>
        <v/>
      </c>
      <c r="O2735" s="38" t="str">
        <f aca="false">IF(NOT(OR(ISBLANK(K2735),ISBLANK(M2735))),M2735-K2735,"")</f>
        <v/>
      </c>
      <c r="P2735" s="35"/>
      <c r="Q2735" s="35"/>
      <c r="R2735" s="35"/>
      <c r="S2735" s="39"/>
      <c r="T2735" s="35"/>
      <c r="U2735" s="40" t="str">
        <f aca="false">IF(AND(K2735&lt;&gt;"",L2735&lt;&gt;""),NETWORKDAYS.INTL(K2735,L2735,11,Jours_Fériés),"")</f>
        <v/>
      </c>
      <c r="V2735" s="40"/>
      <c r="W2735" s="39"/>
      <c r="X2735" s="41"/>
      <c r="Y2735" s="41"/>
      <c r="Z2735" s="41"/>
    </row>
    <row r="2736" customFormat="false" ht="14.25" hidden="false" customHeight="false" outlineLevel="0" collapsed="false">
      <c r="A2736" s="35"/>
      <c r="B2736" s="35"/>
      <c r="C2736" s="35"/>
      <c r="D2736" s="35"/>
      <c r="E2736" s="35"/>
      <c r="F2736" s="35"/>
      <c r="G2736" s="35"/>
      <c r="H2736" s="35"/>
      <c r="I2736" s="45"/>
      <c r="K2736" s="36"/>
      <c r="L2736" s="36"/>
      <c r="M2736" s="36"/>
      <c r="N2736" s="37" t="str">
        <f aca="false">IF(ISNUMBER(M2736),YEAR(M2736),"")</f>
        <v/>
      </c>
      <c r="O2736" s="38" t="str">
        <f aca="false">IF(NOT(OR(ISBLANK(K2736),ISBLANK(M2736))),M2736-K2736,"")</f>
        <v/>
      </c>
      <c r="P2736" s="35"/>
      <c r="Q2736" s="35"/>
      <c r="R2736" s="35"/>
      <c r="S2736" s="39"/>
      <c r="T2736" s="35"/>
      <c r="U2736" s="40" t="str">
        <f aca="false">IF(AND(K2736&lt;&gt;"",L2736&lt;&gt;""),NETWORKDAYS.INTL(K2736,L2736,11,Jours_Fériés),"")</f>
        <v/>
      </c>
      <c r="V2736" s="40"/>
      <c r="W2736" s="39"/>
      <c r="X2736" s="41"/>
      <c r="Y2736" s="41"/>
      <c r="Z2736" s="41"/>
    </row>
    <row r="2737" customFormat="false" ht="14.25" hidden="false" customHeight="false" outlineLevel="0" collapsed="false">
      <c r="A2737" s="35"/>
      <c r="B2737" s="35"/>
      <c r="C2737" s="35"/>
      <c r="D2737" s="35"/>
      <c r="E2737" s="35"/>
      <c r="F2737" s="35"/>
      <c r="G2737" s="35"/>
      <c r="H2737" s="35"/>
      <c r="I2737" s="45"/>
      <c r="K2737" s="36"/>
      <c r="L2737" s="36"/>
      <c r="M2737" s="36"/>
      <c r="N2737" s="37" t="str">
        <f aca="false">IF(ISNUMBER(M2737),YEAR(M2737),"")</f>
        <v/>
      </c>
      <c r="O2737" s="38" t="str">
        <f aca="false">IF(NOT(OR(ISBLANK(K2737),ISBLANK(M2737))),M2737-K2737,"")</f>
        <v/>
      </c>
      <c r="P2737" s="35"/>
      <c r="Q2737" s="35"/>
      <c r="R2737" s="35"/>
      <c r="S2737" s="39"/>
      <c r="T2737" s="35"/>
      <c r="U2737" s="40" t="str">
        <f aca="false">IF(AND(K2737&lt;&gt;"",L2737&lt;&gt;""),NETWORKDAYS.INTL(K2737,L2737,11,Jours_Fériés),"")</f>
        <v/>
      </c>
      <c r="V2737" s="40"/>
      <c r="W2737" s="39"/>
      <c r="X2737" s="41"/>
      <c r="Y2737" s="41"/>
      <c r="Z2737" s="41"/>
    </row>
    <row r="2738" customFormat="false" ht="14.25" hidden="false" customHeight="false" outlineLevel="0" collapsed="false">
      <c r="A2738" s="35"/>
      <c r="B2738" s="35"/>
      <c r="C2738" s="35"/>
      <c r="D2738" s="35"/>
      <c r="E2738" s="35"/>
      <c r="F2738" s="35"/>
      <c r="G2738" s="35"/>
      <c r="H2738" s="35"/>
      <c r="I2738" s="45"/>
      <c r="K2738" s="36"/>
      <c r="L2738" s="36"/>
      <c r="M2738" s="36"/>
      <c r="N2738" s="37" t="str">
        <f aca="false">IF(ISNUMBER(M2738),YEAR(M2738),"")</f>
        <v/>
      </c>
      <c r="O2738" s="38" t="str">
        <f aca="false">IF(NOT(OR(ISBLANK(K2738),ISBLANK(M2738))),M2738-K2738,"")</f>
        <v/>
      </c>
      <c r="P2738" s="35"/>
      <c r="Q2738" s="35"/>
      <c r="R2738" s="35"/>
      <c r="S2738" s="39"/>
      <c r="T2738" s="35"/>
      <c r="U2738" s="40" t="str">
        <f aca="false">IF(AND(K2738&lt;&gt;"",L2738&lt;&gt;""),NETWORKDAYS.INTL(K2738,L2738,11,Jours_Fériés),"")</f>
        <v/>
      </c>
      <c r="V2738" s="40"/>
      <c r="W2738" s="39"/>
      <c r="X2738" s="41"/>
      <c r="Y2738" s="41"/>
      <c r="Z2738" s="41"/>
    </row>
    <row r="2739" customFormat="false" ht="14.25" hidden="false" customHeight="false" outlineLevel="0" collapsed="false">
      <c r="A2739" s="35"/>
      <c r="B2739" s="35"/>
      <c r="C2739" s="35"/>
      <c r="D2739" s="35"/>
      <c r="E2739" s="35"/>
      <c r="F2739" s="35"/>
      <c r="G2739" s="35"/>
      <c r="H2739" s="35"/>
      <c r="I2739" s="45"/>
      <c r="K2739" s="36"/>
      <c r="L2739" s="36"/>
      <c r="M2739" s="36"/>
      <c r="N2739" s="37" t="str">
        <f aca="false">IF(ISNUMBER(M2739),YEAR(M2739),"")</f>
        <v/>
      </c>
      <c r="O2739" s="38" t="str">
        <f aca="false">IF(NOT(OR(ISBLANK(K2739),ISBLANK(M2739))),M2739-K2739,"")</f>
        <v/>
      </c>
      <c r="P2739" s="35"/>
      <c r="Q2739" s="35"/>
      <c r="R2739" s="35"/>
      <c r="S2739" s="39"/>
      <c r="T2739" s="35"/>
      <c r="U2739" s="40" t="str">
        <f aca="false">IF(AND(K2739&lt;&gt;"",L2739&lt;&gt;""),NETWORKDAYS.INTL(K2739,L2739,11,Jours_Fériés),"")</f>
        <v/>
      </c>
      <c r="V2739" s="40"/>
      <c r="W2739" s="39"/>
      <c r="X2739" s="41"/>
      <c r="Y2739" s="41"/>
      <c r="Z2739" s="41"/>
    </row>
    <row r="2740" customFormat="false" ht="14.25" hidden="false" customHeight="false" outlineLevel="0" collapsed="false">
      <c r="A2740" s="35"/>
      <c r="B2740" s="35"/>
      <c r="C2740" s="35"/>
      <c r="D2740" s="35"/>
      <c r="E2740" s="35"/>
      <c r="F2740" s="35"/>
      <c r="G2740" s="35"/>
      <c r="H2740" s="35"/>
      <c r="I2740" s="45"/>
      <c r="K2740" s="36"/>
      <c r="L2740" s="36"/>
      <c r="M2740" s="36"/>
      <c r="N2740" s="37" t="str">
        <f aca="false">IF(ISNUMBER(M2740),YEAR(M2740),"")</f>
        <v/>
      </c>
      <c r="O2740" s="38" t="str">
        <f aca="false">IF(NOT(OR(ISBLANK(K2740),ISBLANK(M2740))),M2740-K2740,"")</f>
        <v/>
      </c>
      <c r="P2740" s="35"/>
      <c r="Q2740" s="35"/>
      <c r="R2740" s="35"/>
      <c r="S2740" s="39"/>
      <c r="T2740" s="35"/>
      <c r="U2740" s="40" t="str">
        <f aca="false">IF(AND(K2740&lt;&gt;"",L2740&lt;&gt;""),NETWORKDAYS.INTL(K2740,L2740,11,Jours_Fériés),"")</f>
        <v/>
      </c>
      <c r="V2740" s="40"/>
      <c r="W2740" s="39"/>
      <c r="X2740" s="41"/>
      <c r="Y2740" s="41"/>
      <c r="Z2740" s="41"/>
    </row>
    <row r="2741" customFormat="false" ht="14.25" hidden="false" customHeight="false" outlineLevel="0" collapsed="false">
      <c r="A2741" s="35"/>
      <c r="B2741" s="35"/>
      <c r="C2741" s="35"/>
      <c r="D2741" s="35"/>
      <c r="E2741" s="35"/>
      <c r="F2741" s="35"/>
      <c r="G2741" s="35"/>
      <c r="H2741" s="35"/>
      <c r="I2741" s="45"/>
      <c r="K2741" s="36"/>
      <c r="L2741" s="36"/>
      <c r="M2741" s="36"/>
      <c r="N2741" s="37" t="str">
        <f aca="false">IF(ISNUMBER(M2741),YEAR(M2741),"")</f>
        <v/>
      </c>
      <c r="O2741" s="38" t="str">
        <f aca="false">IF(NOT(OR(ISBLANK(K2741),ISBLANK(M2741))),M2741-K2741,"")</f>
        <v/>
      </c>
      <c r="P2741" s="35"/>
      <c r="Q2741" s="35"/>
      <c r="R2741" s="35"/>
      <c r="S2741" s="39"/>
      <c r="T2741" s="35"/>
      <c r="U2741" s="40" t="str">
        <f aca="false">IF(AND(K2741&lt;&gt;"",L2741&lt;&gt;""),NETWORKDAYS.INTL(K2741,L2741,11,Jours_Fériés),"")</f>
        <v/>
      </c>
      <c r="V2741" s="40"/>
      <c r="W2741" s="39"/>
      <c r="X2741" s="41"/>
      <c r="Y2741" s="41"/>
      <c r="Z2741" s="41"/>
    </row>
    <row r="2742" customFormat="false" ht="14.25" hidden="false" customHeight="false" outlineLevel="0" collapsed="false">
      <c r="A2742" s="35"/>
      <c r="B2742" s="35"/>
      <c r="C2742" s="35"/>
      <c r="D2742" s="35"/>
      <c r="E2742" s="35"/>
      <c r="F2742" s="35"/>
      <c r="G2742" s="35"/>
      <c r="H2742" s="35"/>
      <c r="I2742" s="45"/>
      <c r="K2742" s="36"/>
      <c r="L2742" s="36"/>
      <c r="M2742" s="36"/>
      <c r="N2742" s="37" t="str">
        <f aca="false">IF(ISNUMBER(M2742),YEAR(M2742),"")</f>
        <v/>
      </c>
      <c r="O2742" s="38" t="str">
        <f aca="false">IF(NOT(OR(ISBLANK(K2742),ISBLANK(M2742))),M2742-K2742,"")</f>
        <v/>
      </c>
      <c r="P2742" s="35"/>
      <c r="Q2742" s="35"/>
      <c r="R2742" s="35"/>
      <c r="S2742" s="39"/>
      <c r="T2742" s="35"/>
      <c r="U2742" s="40" t="str">
        <f aca="false">IF(AND(K2742&lt;&gt;"",L2742&lt;&gt;""),NETWORKDAYS.INTL(K2742,L2742,11,Jours_Fériés),"")</f>
        <v/>
      </c>
      <c r="V2742" s="40"/>
      <c r="W2742" s="39"/>
      <c r="X2742" s="41"/>
      <c r="Y2742" s="41"/>
      <c r="Z2742" s="41"/>
    </row>
    <row r="2743" customFormat="false" ht="14.25" hidden="false" customHeight="false" outlineLevel="0" collapsed="false">
      <c r="A2743" s="35"/>
      <c r="B2743" s="35"/>
      <c r="C2743" s="35"/>
      <c r="D2743" s="35"/>
      <c r="E2743" s="35"/>
      <c r="F2743" s="35"/>
      <c r="G2743" s="35"/>
      <c r="H2743" s="35"/>
      <c r="I2743" s="45"/>
      <c r="K2743" s="36"/>
      <c r="L2743" s="36"/>
      <c r="M2743" s="36"/>
      <c r="N2743" s="37" t="str">
        <f aca="false">IF(ISNUMBER(M2743),YEAR(M2743),"")</f>
        <v/>
      </c>
      <c r="O2743" s="38" t="str">
        <f aca="false">IF(NOT(OR(ISBLANK(K2743),ISBLANK(M2743))),M2743-K2743,"")</f>
        <v/>
      </c>
      <c r="P2743" s="35"/>
      <c r="Q2743" s="35"/>
      <c r="R2743" s="35"/>
      <c r="S2743" s="39"/>
      <c r="T2743" s="35"/>
      <c r="U2743" s="40" t="str">
        <f aca="false">IF(AND(K2743&lt;&gt;"",L2743&lt;&gt;""),NETWORKDAYS.INTL(K2743,L2743,11,Jours_Fériés),"")</f>
        <v/>
      </c>
      <c r="V2743" s="40"/>
      <c r="W2743" s="39"/>
      <c r="X2743" s="41"/>
      <c r="Y2743" s="41"/>
      <c r="Z2743" s="41"/>
    </row>
    <row r="2744" customFormat="false" ht="14.25" hidden="false" customHeight="false" outlineLevel="0" collapsed="false">
      <c r="A2744" s="35"/>
      <c r="B2744" s="35"/>
      <c r="C2744" s="35"/>
      <c r="D2744" s="35"/>
      <c r="E2744" s="35"/>
      <c r="F2744" s="35"/>
      <c r="G2744" s="35"/>
      <c r="H2744" s="35"/>
      <c r="I2744" s="45"/>
      <c r="K2744" s="36"/>
      <c r="L2744" s="36"/>
      <c r="M2744" s="36"/>
      <c r="N2744" s="37" t="str">
        <f aca="false">IF(ISNUMBER(M2744),YEAR(M2744),"")</f>
        <v/>
      </c>
      <c r="O2744" s="38" t="str">
        <f aca="false">IF(NOT(OR(ISBLANK(K2744),ISBLANK(M2744))),M2744-K2744,"")</f>
        <v/>
      </c>
      <c r="P2744" s="35"/>
      <c r="Q2744" s="35"/>
      <c r="R2744" s="35"/>
      <c r="S2744" s="39"/>
      <c r="T2744" s="35"/>
      <c r="U2744" s="40" t="str">
        <f aca="false">IF(AND(K2744&lt;&gt;"",L2744&lt;&gt;""),NETWORKDAYS.INTL(K2744,L2744,11,Jours_Fériés),"")</f>
        <v/>
      </c>
      <c r="V2744" s="40"/>
      <c r="W2744" s="39"/>
      <c r="X2744" s="41"/>
      <c r="Y2744" s="41"/>
      <c r="Z2744" s="41"/>
    </row>
    <row r="2745" customFormat="false" ht="14.25" hidden="false" customHeight="false" outlineLevel="0" collapsed="false">
      <c r="A2745" s="35"/>
      <c r="B2745" s="35"/>
      <c r="C2745" s="35"/>
      <c r="D2745" s="35"/>
      <c r="E2745" s="35"/>
      <c r="F2745" s="35"/>
      <c r="G2745" s="35"/>
      <c r="H2745" s="35"/>
      <c r="I2745" s="45"/>
      <c r="K2745" s="36"/>
      <c r="L2745" s="36"/>
      <c r="M2745" s="36"/>
      <c r="N2745" s="37" t="str">
        <f aca="false">IF(ISNUMBER(M2745),YEAR(M2745),"")</f>
        <v/>
      </c>
      <c r="O2745" s="38" t="str">
        <f aca="false">IF(NOT(OR(ISBLANK(K2745),ISBLANK(M2745))),M2745-K2745,"")</f>
        <v/>
      </c>
      <c r="P2745" s="35"/>
      <c r="Q2745" s="35"/>
      <c r="R2745" s="35"/>
      <c r="S2745" s="39"/>
      <c r="T2745" s="35"/>
      <c r="U2745" s="40" t="str">
        <f aca="false">IF(AND(K2745&lt;&gt;"",L2745&lt;&gt;""),NETWORKDAYS.INTL(K2745,L2745,11,Jours_Fériés),"")</f>
        <v/>
      </c>
      <c r="V2745" s="40"/>
      <c r="W2745" s="39"/>
      <c r="X2745" s="41"/>
      <c r="Y2745" s="41"/>
      <c r="Z2745" s="41"/>
    </row>
    <row r="2746" customFormat="false" ht="14.25" hidden="false" customHeight="false" outlineLevel="0" collapsed="false">
      <c r="A2746" s="35"/>
      <c r="B2746" s="35"/>
      <c r="C2746" s="35"/>
      <c r="D2746" s="35"/>
      <c r="E2746" s="35"/>
      <c r="F2746" s="35"/>
      <c r="G2746" s="35"/>
      <c r="H2746" s="35"/>
      <c r="I2746" s="45"/>
      <c r="K2746" s="36"/>
      <c r="L2746" s="36"/>
      <c r="M2746" s="36"/>
      <c r="N2746" s="37" t="str">
        <f aca="false">IF(ISNUMBER(M2746),YEAR(M2746),"")</f>
        <v/>
      </c>
      <c r="O2746" s="38" t="str">
        <f aca="false">IF(NOT(OR(ISBLANK(K2746),ISBLANK(M2746))),M2746-K2746,"")</f>
        <v/>
      </c>
      <c r="P2746" s="35"/>
      <c r="Q2746" s="35"/>
      <c r="R2746" s="35"/>
      <c r="S2746" s="39"/>
      <c r="T2746" s="35"/>
      <c r="U2746" s="40" t="str">
        <f aca="false">IF(AND(K2746&lt;&gt;"",L2746&lt;&gt;""),NETWORKDAYS.INTL(K2746,L2746,11,Jours_Fériés),"")</f>
        <v/>
      </c>
      <c r="V2746" s="40"/>
      <c r="W2746" s="39"/>
      <c r="X2746" s="41"/>
      <c r="Y2746" s="41"/>
      <c r="Z2746" s="41"/>
    </row>
    <row r="2747" customFormat="false" ht="14.25" hidden="false" customHeight="false" outlineLevel="0" collapsed="false">
      <c r="A2747" s="35"/>
      <c r="B2747" s="35"/>
      <c r="C2747" s="35"/>
      <c r="D2747" s="35"/>
      <c r="E2747" s="35"/>
      <c r="F2747" s="35"/>
      <c r="G2747" s="35"/>
      <c r="H2747" s="35"/>
      <c r="I2747" s="45"/>
      <c r="K2747" s="36"/>
      <c r="L2747" s="36"/>
      <c r="M2747" s="36"/>
      <c r="N2747" s="37" t="str">
        <f aca="false">IF(ISNUMBER(M2747),YEAR(M2747),"")</f>
        <v/>
      </c>
      <c r="O2747" s="38" t="str">
        <f aca="false">IF(NOT(OR(ISBLANK(K2747),ISBLANK(M2747))),M2747-K2747,"")</f>
        <v/>
      </c>
      <c r="P2747" s="35"/>
      <c r="Q2747" s="35"/>
      <c r="R2747" s="35"/>
      <c r="S2747" s="39"/>
      <c r="T2747" s="35"/>
      <c r="U2747" s="40" t="str">
        <f aca="false">IF(AND(K2747&lt;&gt;"",L2747&lt;&gt;""),NETWORKDAYS.INTL(K2747,L2747,11,Jours_Fériés),"")</f>
        <v/>
      </c>
      <c r="V2747" s="40"/>
      <c r="W2747" s="39"/>
      <c r="X2747" s="41"/>
      <c r="Y2747" s="41"/>
      <c r="Z2747" s="41"/>
    </row>
    <row r="2748" customFormat="false" ht="14.25" hidden="false" customHeight="false" outlineLevel="0" collapsed="false">
      <c r="A2748" s="35"/>
      <c r="B2748" s="35"/>
      <c r="C2748" s="35"/>
      <c r="D2748" s="35"/>
      <c r="E2748" s="35"/>
      <c r="F2748" s="35"/>
      <c r="G2748" s="35"/>
      <c r="H2748" s="35"/>
      <c r="I2748" s="45"/>
      <c r="K2748" s="36"/>
      <c r="L2748" s="36"/>
      <c r="M2748" s="36"/>
      <c r="N2748" s="37" t="str">
        <f aca="false">IF(ISNUMBER(M2748),YEAR(M2748),"")</f>
        <v/>
      </c>
      <c r="O2748" s="38" t="str">
        <f aca="false">IF(NOT(OR(ISBLANK(K2748),ISBLANK(M2748))),M2748-K2748,"")</f>
        <v/>
      </c>
      <c r="P2748" s="35"/>
      <c r="Q2748" s="35"/>
      <c r="R2748" s="35"/>
      <c r="S2748" s="39"/>
      <c r="T2748" s="35"/>
      <c r="U2748" s="40" t="str">
        <f aca="false">IF(AND(K2748&lt;&gt;"",L2748&lt;&gt;""),NETWORKDAYS.INTL(K2748,L2748,11,Jours_Fériés),"")</f>
        <v/>
      </c>
      <c r="V2748" s="40"/>
      <c r="W2748" s="39"/>
      <c r="X2748" s="41"/>
      <c r="Y2748" s="41"/>
      <c r="Z2748" s="41"/>
    </row>
    <row r="2749" customFormat="false" ht="14.25" hidden="false" customHeight="false" outlineLevel="0" collapsed="false">
      <c r="A2749" s="35"/>
      <c r="B2749" s="35"/>
      <c r="C2749" s="35"/>
      <c r="D2749" s="35"/>
      <c r="E2749" s="35"/>
      <c r="F2749" s="35"/>
      <c r="G2749" s="35"/>
      <c r="H2749" s="35"/>
      <c r="I2749" s="45"/>
      <c r="K2749" s="36"/>
      <c r="L2749" s="36"/>
      <c r="M2749" s="36"/>
      <c r="N2749" s="37" t="str">
        <f aca="false">IF(ISNUMBER(M2749),YEAR(M2749),"")</f>
        <v/>
      </c>
      <c r="O2749" s="38" t="str">
        <f aca="false">IF(NOT(OR(ISBLANK(K2749),ISBLANK(M2749))),M2749-K2749,"")</f>
        <v/>
      </c>
      <c r="P2749" s="35"/>
      <c r="Q2749" s="35"/>
      <c r="R2749" s="35"/>
      <c r="S2749" s="39"/>
      <c r="T2749" s="35"/>
      <c r="U2749" s="40" t="str">
        <f aca="false">IF(AND(K2749&lt;&gt;"",L2749&lt;&gt;""),NETWORKDAYS.INTL(K2749,L2749,11,Jours_Fériés),"")</f>
        <v/>
      </c>
      <c r="V2749" s="40"/>
      <c r="W2749" s="39"/>
      <c r="X2749" s="41"/>
      <c r="Y2749" s="41"/>
      <c r="Z2749" s="41"/>
    </row>
    <row r="2750" customFormat="false" ht="14.25" hidden="false" customHeight="false" outlineLevel="0" collapsed="false">
      <c r="A2750" s="35"/>
      <c r="B2750" s="35"/>
      <c r="C2750" s="35"/>
      <c r="D2750" s="35"/>
      <c r="E2750" s="35"/>
      <c r="F2750" s="35"/>
      <c r="G2750" s="35"/>
      <c r="H2750" s="35"/>
      <c r="I2750" s="45"/>
      <c r="K2750" s="36"/>
      <c r="L2750" s="36"/>
      <c r="M2750" s="36"/>
      <c r="N2750" s="37" t="str">
        <f aca="false">IF(ISNUMBER(M2750),YEAR(M2750),"")</f>
        <v/>
      </c>
      <c r="O2750" s="38" t="str">
        <f aca="false">IF(NOT(OR(ISBLANK(K2750),ISBLANK(M2750))),M2750-K2750,"")</f>
        <v/>
      </c>
      <c r="P2750" s="35"/>
      <c r="Q2750" s="35"/>
      <c r="R2750" s="35"/>
      <c r="S2750" s="39"/>
      <c r="T2750" s="35"/>
      <c r="U2750" s="40" t="str">
        <f aca="false">IF(AND(K2750&lt;&gt;"",L2750&lt;&gt;""),NETWORKDAYS.INTL(K2750,L2750,11,Jours_Fériés),"")</f>
        <v/>
      </c>
      <c r="V2750" s="40"/>
      <c r="W2750" s="39"/>
      <c r="X2750" s="41"/>
      <c r="Y2750" s="41"/>
      <c r="Z2750" s="41"/>
    </row>
    <row r="2751" customFormat="false" ht="14.25" hidden="false" customHeight="false" outlineLevel="0" collapsed="false">
      <c r="A2751" s="35"/>
      <c r="B2751" s="35"/>
      <c r="C2751" s="35"/>
      <c r="D2751" s="35"/>
      <c r="E2751" s="35"/>
      <c r="F2751" s="35"/>
      <c r="G2751" s="35"/>
      <c r="H2751" s="35"/>
      <c r="I2751" s="45"/>
      <c r="K2751" s="36"/>
      <c r="L2751" s="36"/>
      <c r="M2751" s="36"/>
      <c r="N2751" s="37" t="str">
        <f aca="false">IF(ISNUMBER(M2751),YEAR(M2751),"")</f>
        <v/>
      </c>
      <c r="O2751" s="38" t="str">
        <f aca="false">IF(NOT(OR(ISBLANK(K2751),ISBLANK(M2751))),M2751-K2751,"")</f>
        <v/>
      </c>
      <c r="P2751" s="35"/>
      <c r="Q2751" s="35"/>
      <c r="R2751" s="35"/>
      <c r="S2751" s="39"/>
      <c r="T2751" s="35"/>
      <c r="U2751" s="40" t="str">
        <f aca="false">IF(AND(K2751&lt;&gt;"",L2751&lt;&gt;""),NETWORKDAYS.INTL(K2751,L2751,11,Jours_Fériés),"")</f>
        <v/>
      </c>
      <c r="V2751" s="40"/>
      <c r="W2751" s="39"/>
      <c r="X2751" s="41"/>
      <c r="Y2751" s="41"/>
      <c r="Z2751" s="41"/>
    </row>
    <row r="2752" customFormat="false" ht="14.25" hidden="false" customHeight="false" outlineLevel="0" collapsed="false">
      <c r="A2752" s="35"/>
      <c r="B2752" s="35"/>
      <c r="C2752" s="35"/>
      <c r="D2752" s="35"/>
      <c r="E2752" s="35"/>
      <c r="F2752" s="35"/>
      <c r="G2752" s="35"/>
      <c r="H2752" s="35"/>
      <c r="I2752" s="45"/>
      <c r="K2752" s="36"/>
      <c r="L2752" s="36"/>
      <c r="M2752" s="36"/>
      <c r="N2752" s="37" t="str">
        <f aca="false">IF(ISNUMBER(M2752),YEAR(M2752),"")</f>
        <v/>
      </c>
      <c r="O2752" s="38" t="str">
        <f aca="false">IF(NOT(OR(ISBLANK(K2752),ISBLANK(M2752))),M2752-K2752,"")</f>
        <v/>
      </c>
      <c r="P2752" s="35"/>
      <c r="Q2752" s="35"/>
      <c r="R2752" s="35"/>
      <c r="S2752" s="39"/>
      <c r="T2752" s="35"/>
      <c r="U2752" s="40" t="str">
        <f aca="false">IF(AND(K2752&lt;&gt;"",L2752&lt;&gt;""),NETWORKDAYS.INTL(K2752,L2752,11,Jours_Fériés),"")</f>
        <v/>
      </c>
      <c r="V2752" s="40"/>
      <c r="W2752" s="39"/>
      <c r="X2752" s="41"/>
      <c r="Y2752" s="41"/>
      <c r="Z2752" s="41"/>
    </row>
    <row r="2753" customFormat="false" ht="14.25" hidden="false" customHeight="false" outlineLevel="0" collapsed="false">
      <c r="A2753" s="35"/>
      <c r="B2753" s="35"/>
      <c r="C2753" s="35"/>
      <c r="D2753" s="35"/>
      <c r="E2753" s="35"/>
      <c r="F2753" s="35"/>
      <c r="G2753" s="35"/>
      <c r="H2753" s="35"/>
      <c r="I2753" s="45"/>
      <c r="K2753" s="36"/>
      <c r="L2753" s="36"/>
      <c r="M2753" s="36"/>
      <c r="N2753" s="37" t="str">
        <f aca="false">IF(ISNUMBER(M2753),YEAR(M2753),"")</f>
        <v/>
      </c>
      <c r="O2753" s="38" t="str">
        <f aca="false">IF(NOT(OR(ISBLANK(K2753),ISBLANK(M2753))),M2753-K2753,"")</f>
        <v/>
      </c>
      <c r="P2753" s="35"/>
      <c r="Q2753" s="35"/>
      <c r="R2753" s="35"/>
      <c r="S2753" s="39"/>
      <c r="T2753" s="35"/>
      <c r="U2753" s="40" t="str">
        <f aca="false">IF(AND(K2753&lt;&gt;"",L2753&lt;&gt;""),NETWORKDAYS.INTL(K2753,L2753,11,Jours_Fériés),"")</f>
        <v/>
      </c>
      <c r="V2753" s="40"/>
      <c r="W2753" s="39"/>
      <c r="X2753" s="41"/>
      <c r="Y2753" s="41"/>
      <c r="Z2753" s="41"/>
    </row>
    <row r="2754" customFormat="false" ht="14.25" hidden="false" customHeight="false" outlineLevel="0" collapsed="false">
      <c r="A2754" s="35"/>
      <c r="B2754" s="35"/>
      <c r="C2754" s="35"/>
      <c r="D2754" s="35"/>
      <c r="E2754" s="35"/>
      <c r="F2754" s="35"/>
      <c r="G2754" s="35"/>
      <c r="H2754" s="35"/>
      <c r="I2754" s="45"/>
      <c r="K2754" s="36"/>
      <c r="L2754" s="36"/>
      <c r="M2754" s="36"/>
      <c r="N2754" s="37" t="str">
        <f aca="false">IF(ISNUMBER(M2754),YEAR(M2754),"")</f>
        <v/>
      </c>
      <c r="O2754" s="38" t="str">
        <f aca="false">IF(NOT(OR(ISBLANK(K2754),ISBLANK(M2754))),M2754-K2754,"")</f>
        <v/>
      </c>
      <c r="P2754" s="35"/>
      <c r="Q2754" s="35"/>
      <c r="R2754" s="35"/>
      <c r="S2754" s="39"/>
      <c r="T2754" s="35"/>
      <c r="U2754" s="40" t="str">
        <f aca="false">IF(AND(K2754&lt;&gt;"",L2754&lt;&gt;""),NETWORKDAYS.INTL(K2754,L2754,11,Jours_Fériés),"")</f>
        <v/>
      </c>
      <c r="V2754" s="40"/>
      <c r="W2754" s="39"/>
      <c r="X2754" s="41"/>
      <c r="Y2754" s="41"/>
      <c r="Z2754" s="41"/>
    </row>
    <row r="2755" customFormat="false" ht="14.25" hidden="false" customHeight="false" outlineLevel="0" collapsed="false">
      <c r="A2755" s="35"/>
      <c r="B2755" s="35"/>
      <c r="C2755" s="35"/>
      <c r="D2755" s="35"/>
      <c r="E2755" s="35"/>
      <c r="F2755" s="35"/>
      <c r="G2755" s="35"/>
      <c r="H2755" s="35"/>
      <c r="I2755" s="45"/>
      <c r="K2755" s="36"/>
      <c r="L2755" s="36"/>
      <c r="M2755" s="36"/>
      <c r="N2755" s="37" t="str">
        <f aca="false">IF(ISNUMBER(M2755),YEAR(M2755),"")</f>
        <v/>
      </c>
      <c r="O2755" s="38" t="str">
        <f aca="false">IF(NOT(OR(ISBLANK(K2755),ISBLANK(M2755))),M2755-K2755,"")</f>
        <v/>
      </c>
      <c r="P2755" s="35"/>
      <c r="Q2755" s="35"/>
      <c r="R2755" s="35"/>
      <c r="S2755" s="39"/>
      <c r="T2755" s="35"/>
      <c r="U2755" s="40" t="str">
        <f aca="false">IF(AND(K2755&lt;&gt;"",L2755&lt;&gt;""),NETWORKDAYS.INTL(K2755,L2755,11,Jours_Fériés),"")</f>
        <v/>
      </c>
      <c r="V2755" s="40"/>
      <c r="W2755" s="39"/>
      <c r="X2755" s="41"/>
      <c r="Y2755" s="41"/>
      <c r="Z2755" s="41"/>
    </row>
    <row r="2756" customFormat="false" ht="14.25" hidden="false" customHeight="false" outlineLevel="0" collapsed="false">
      <c r="A2756" s="35"/>
      <c r="B2756" s="35"/>
      <c r="C2756" s="35"/>
      <c r="D2756" s="35"/>
      <c r="E2756" s="35"/>
      <c r="F2756" s="35"/>
      <c r="G2756" s="35"/>
      <c r="H2756" s="35"/>
      <c r="I2756" s="45"/>
      <c r="K2756" s="36"/>
      <c r="L2756" s="36"/>
      <c r="M2756" s="36"/>
      <c r="N2756" s="37" t="str">
        <f aca="false">IF(ISNUMBER(M2756),YEAR(M2756),"")</f>
        <v/>
      </c>
      <c r="O2756" s="38" t="str">
        <f aca="false">IF(NOT(OR(ISBLANK(K2756),ISBLANK(M2756))),M2756-K2756,"")</f>
        <v/>
      </c>
      <c r="P2756" s="35"/>
      <c r="Q2756" s="35"/>
      <c r="R2756" s="35"/>
      <c r="S2756" s="39"/>
      <c r="T2756" s="35"/>
      <c r="U2756" s="40" t="str">
        <f aca="false">IF(AND(K2756&lt;&gt;"",L2756&lt;&gt;""),NETWORKDAYS.INTL(K2756,L2756,11,Jours_Fériés),"")</f>
        <v/>
      </c>
      <c r="V2756" s="40"/>
      <c r="W2756" s="39"/>
      <c r="X2756" s="41"/>
      <c r="Y2756" s="41"/>
      <c r="Z2756" s="41"/>
    </row>
    <row r="2757" customFormat="false" ht="14.25" hidden="false" customHeight="false" outlineLevel="0" collapsed="false">
      <c r="A2757" s="35"/>
      <c r="B2757" s="35"/>
      <c r="C2757" s="35"/>
      <c r="D2757" s="35"/>
      <c r="E2757" s="35"/>
      <c r="F2757" s="35"/>
      <c r="G2757" s="35"/>
      <c r="H2757" s="35"/>
      <c r="I2757" s="45"/>
      <c r="K2757" s="36"/>
      <c r="L2757" s="36"/>
      <c r="M2757" s="36"/>
      <c r="N2757" s="37" t="str">
        <f aca="false">IF(ISNUMBER(M2757),YEAR(M2757),"")</f>
        <v/>
      </c>
      <c r="O2757" s="38" t="str">
        <f aca="false">IF(NOT(OR(ISBLANK(K2757),ISBLANK(M2757))),M2757-K2757,"")</f>
        <v/>
      </c>
      <c r="P2757" s="35"/>
      <c r="Q2757" s="35"/>
      <c r="R2757" s="35"/>
      <c r="S2757" s="39"/>
      <c r="T2757" s="35"/>
      <c r="U2757" s="40" t="str">
        <f aca="false">IF(AND(K2757&lt;&gt;"",L2757&lt;&gt;""),NETWORKDAYS.INTL(K2757,L2757,11,Jours_Fériés),"")</f>
        <v/>
      </c>
      <c r="V2757" s="40"/>
      <c r="W2757" s="39"/>
      <c r="X2757" s="41"/>
      <c r="Y2757" s="41"/>
      <c r="Z2757" s="41"/>
    </row>
    <row r="2758" customFormat="false" ht="14.25" hidden="false" customHeight="false" outlineLevel="0" collapsed="false">
      <c r="A2758" s="35"/>
      <c r="B2758" s="35"/>
      <c r="C2758" s="35"/>
      <c r="D2758" s="35"/>
      <c r="E2758" s="35"/>
      <c r="F2758" s="35"/>
      <c r="G2758" s="35"/>
      <c r="H2758" s="35"/>
      <c r="I2758" s="45"/>
      <c r="K2758" s="36"/>
      <c r="L2758" s="36"/>
      <c r="M2758" s="36"/>
      <c r="N2758" s="37" t="str">
        <f aca="false">IF(ISNUMBER(M2758),YEAR(M2758),"")</f>
        <v/>
      </c>
      <c r="O2758" s="38" t="str">
        <f aca="false">IF(NOT(OR(ISBLANK(K2758),ISBLANK(M2758))),M2758-K2758,"")</f>
        <v/>
      </c>
      <c r="P2758" s="35"/>
      <c r="Q2758" s="35"/>
      <c r="R2758" s="35"/>
      <c r="S2758" s="39"/>
      <c r="T2758" s="35"/>
      <c r="U2758" s="40" t="str">
        <f aca="false">IF(AND(K2758&lt;&gt;"",L2758&lt;&gt;""),NETWORKDAYS.INTL(K2758,L2758,11,Jours_Fériés),"")</f>
        <v/>
      </c>
      <c r="V2758" s="40"/>
      <c r="W2758" s="39"/>
      <c r="X2758" s="41"/>
      <c r="Y2758" s="41"/>
      <c r="Z2758" s="41"/>
    </row>
    <row r="2759" customFormat="false" ht="14.25" hidden="false" customHeight="false" outlineLevel="0" collapsed="false">
      <c r="A2759" s="35"/>
      <c r="B2759" s="35"/>
      <c r="C2759" s="35"/>
      <c r="D2759" s="35"/>
      <c r="E2759" s="35"/>
      <c r="F2759" s="35"/>
      <c r="G2759" s="35"/>
      <c r="H2759" s="35"/>
      <c r="I2759" s="45"/>
      <c r="K2759" s="36"/>
      <c r="L2759" s="36"/>
      <c r="M2759" s="36"/>
      <c r="N2759" s="37" t="str">
        <f aca="false">IF(ISNUMBER(M2759),YEAR(M2759),"")</f>
        <v/>
      </c>
      <c r="O2759" s="38" t="str">
        <f aca="false">IF(NOT(OR(ISBLANK(K2759),ISBLANK(M2759))),M2759-K2759,"")</f>
        <v/>
      </c>
      <c r="P2759" s="35"/>
      <c r="Q2759" s="35"/>
      <c r="R2759" s="35"/>
      <c r="S2759" s="39"/>
      <c r="T2759" s="35"/>
      <c r="U2759" s="40" t="str">
        <f aca="false">IF(AND(K2759&lt;&gt;"",L2759&lt;&gt;""),NETWORKDAYS.INTL(K2759,L2759,11,Jours_Fériés),"")</f>
        <v/>
      </c>
      <c r="V2759" s="40"/>
      <c r="W2759" s="39"/>
      <c r="X2759" s="41"/>
      <c r="Y2759" s="41"/>
      <c r="Z2759" s="41"/>
    </row>
    <row r="2760" customFormat="false" ht="14.25" hidden="false" customHeight="false" outlineLevel="0" collapsed="false">
      <c r="A2760" s="35"/>
      <c r="B2760" s="35"/>
      <c r="C2760" s="35"/>
      <c r="D2760" s="35"/>
      <c r="E2760" s="35"/>
      <c r="F2760" s="35"/>
      <c r="G2760" s="35"/>
      <c r="H2760" s="35"/>
      <c r="I2760" s="45"/>
      <c r="K2760" s="36"/>
      <c r="L2760" s="36"/>
      <c r="M2760" s="36"/>
      <c r="N2760" s="37" t="str">
        <f aca="false">IF(ISNUMBER(M2760),YEAR(M2760),"")</f>
        <v/>
      </c>
      <c r="O2760" s="38" t="str">
        <f aca="false">IF(NOT(OR(ISBLANK(K2760),ISBLANK(M2760))),M2760-K2760,"")</f>
        <v/>
      </c>
      <c r="P2760" s="35"/>
      <c r="Q2760" s="35"/>
      <c r="R2760" s="35"/>
      <c r="S2760" s="39"/>
      <c r="T2760" s="35"/>
      <c r="U2760" s="40" t="str">
        <f aca="false">IF(AND(K2760&lt;&gt;"",L2760&lt;&gt;""),NETWORKDAYS.INTL(K2760,L2760,11,Jours_Fériés),"")</f>
        <v/>
      </c>
      <c r="V2760" s="40"/>
      <c r="W2760" s="39"/>
      <c r="X2760" s="41"/>
      <c r="Y2760" s="41"/>
      <c r="Z2760" s="41"/>
    </row>
    <row r="2761" customFormat="false" ht="14.25" hidden="false" customHeight="false" outlineLevel="0" collapsed="false">
      <c r="A2761" s="35"/>
      <c r="B2761" s="35"/>
      <c r="C2761" s="35"/>
      <c r="D2761" s="35"/>
      <c r="E2761" s="35"/>
      <c r="F2761" s="35"/>
      <c r="G2761" s="35"/>
      <c r="H2761" s="35"/>
      <c r="I2761" s="45"/>
      <c r="K2761" s="36"/>
      <c r="L2761" s="36"/>
      <c r="M2761" s="36"/>
      <c r="N2761" s="37" t="str">
        <f aca="false">IF(ISNUMBER(M2761),YEAR(M2761),"")</f>
        <v/>
      </c>
      <c r="O2761" s="38" t="str">
        <f aca="false">IF(NOT(OR(ISBLANK(K2761),ISBLANK(M2761))),M2761-K2761,"")</f>
        <v/>
      </c>
      <c r="P2761" s="35"/>
      <c r="Q2761" s="35"/>
      <c r="R2761" s="35"/>
      <c r="S2761" s="39"/>
      <c r="T2761" s="35"/>
      <c r="U2761" s="40" t="str">
        <f aca="false">IF(AND(K2761&lt;&gt;"",L2761&lt;&gt;""),NETWORKDAYS.INTL(K2761,L2761,11,Jours_Fériés),"")</f>
        <v/>
      </c>
      <c r="V2761" s="40"/>
      <c r="W2761" s="39"/>
      <c r="X2761" s="41"/>
      <c r="Y2761" s="41"/>
      <c r="Z2761" s="41"/>
    </row>
    <row r="2762" customFormat="false" ht="14.25" hidden="false" customHeight="false" outlineLevel="0" collapsed="false">
      <c r="A2762" s="35"/>
      <c r="B2762" s="35"/>
      <c r="C2762" s="35"/>
      <c r="D2762" s="35"/>
      <c r="E2762" s="35"/>
      <c r="F2762" s="35"/>
      <c r="G2762" s="35"/>
      <c r="H2762" s="35"/>
      <c r="I2762" s="45"/>
      <c r="K2762" s="36"/>
      <c r="L2762" s="36"/>
      <c r="M2762" s="36"/>
      <c r="N2762" s="37" t="str">
        <f aca="false">IF(ISNUMBER(M2762),YEAR(M2762),"")</f>
        <v/>
      </c>
      <c r="O2762" s="38" t="str">
        <f aca="false">IF(NOT(OR(ISBLANK(K2762),ISBLANK(M2762))),M2762-K2762,"")</f>
        <v/>
      </c>
      <c r="P2762" s="35"/>
      <c r="Q2762" s="35"/>
      <c r="R2762" s="35"/>
      <c r="S2762" s="39"/>
      <c r="T2762" s="35"/>
      <c r="U2762" s="40" t="str">
        <f aca="false">IF(AND(K2762&lt;&gt;"",L2762&lt;&gt;""),NETWORKDAYS.INTL(K2762,L2762,11,Jours_Fériés),"")</f>
        <v/>
      </c>
      <c r="V2762" s="40"/>
      <c r="W2762" s="39"/>
      <c r="X2762" s="41"/>
      <c r="Y2762" s="41"/>
      <c r="Z2762" s="41"/>
    </row>
    <row r="2763" customFormat="false" ht="14.25" hidden="false" customHeight="false" outlineLevel="0" collapsed="false">
      <c r="A2763" s="35"/>
      <c r="B2763" s="35"/>
      <c r="C2763" s="35"/>
      <c r="D2763" s="35"/>
      <c r="E2763" s="35"/>
      <c r="F2763" s="35"/>
      <c r="G2763" s="35"/>
      <c r="H2763" s="35"/>
      <c r="I2763" s="45"/>
      <c r="K2763" s="36"/>
      <c r="L2763" s="36"/>
      <c r="M2763" s="36"/>
      <c r="N2763" s="37" t="str">
        <f aca="false">IF(ISNUMBER(M2763),YEAR(M2763),"")</f>
        <v/>
      </c>
      <c r="O2763" s="38" t="str">
        <f aca="false">IF(NOT(OR(ISBLANK(K2763),ISBLANK(M2763))),M2763-K2763,"")</f>
        <v/>
      </c>
      <c r="P2763" s="35"/>
      <c r="Q2763" s="35"/>
      <c r="R2763" s="35"/>
      <c r="S2763" s="39"/>
      <c r="T2763" s="35"/>
      <c r="U2763" s="40" t="str">
        <f aca="false">IF(AND(K2763&lt;&gt;"",L2763&lt;&gt;""),NETWORKDAYS.INTL(K2763,L2763,11,Jours_Fériés),"")</f>
        <v/>
      </c>
      <c r="V2763" s="40"/>
      <c r="W2763" s="39"/>
      <c r="X2763" s="41"/>
      <c r="Y2763" s="41"/>
      <c r="Z2763" s="41"/>
    </row>
    <row r="2764" customFormat="false" ht="14.25" hidden="false" customHeight="false" outlineLevel="0" collapsed="false">
      <c r="A2764" s="35"/>
      <c r="B2764" s="35"/>
      <c r="C2764" s="35"/>
      <c r="D2764" s="35"/>
      <c r="E2764" s="35"/>
      <c r="F2764" s="35"/>
      <c r="G2764" s="35"/>
      <c r="H2764" s="35"/>
      <c r="I2764" s="45"/>
      <c r="K2764" s="36"/>
      <c r="L2764" s="36"/>
      <c r="M2764" s="36"/>
      <c r="N2764" s="37" t="str">
        <f aca="false">IF(ISNUMBER(M2764),YEAR(M2764),"")</f>
        <v/>
      </c>
      <c r="O2764" s="38" t="str">
        <f aca="false">IF(NOT(OR(ISBLANK(K2764),ISBLANK(M2764))),M2764-K2764,"")</f>
        <v/>
      </c>
      <c r="P2764" s="35"/>
      <c r="Q2764" s="35"/>
      <c r="R2764" s="35"/>
      <c r="S2764" s="39"/>
      <c r="T2764" s="35"/>
      <c r="U2764" s="40" t="str">
        <f aca="false">IF(AND(K2764&lt;&gt;"",L2764&lt;&gt;""),NETWORKDAYS.INTL(K2764,L2764,11,Jours_Fériés),"")</f>
        <v/>
      </c>
      <c r="V2764" s="40"/>
      <c r="W2764" s="39"/>
      <c r="X2764" s="41"/>
      <c r="Y2764" s="41"/>
      <c r="Z2764" s="41"/>
    </row>
    <row r="2765" customFormat="false" ht="14.25" hidden="false" customHeight="false" outlineLevel="0" collapsed="false">
      <c r="A2765" s="35"/>
      <c r="B2765" s="35"/>
      <c r="C2765" s="35"/>
      <c r="D2765" s="35"/>
      <c r="E2765" s="35"/>
      <c r="F2765" s="35"/>
      <c r="G2765" s="35"/>
      <c r="H2765" s="35"/>
      <c r="I2765" s="45"/>
      <c r="K2765" s="36"/>
      <c r="L2765" s="36"/>
      <c r="M2765" s="36"/>
      <c r="N2765" s="37" t="str">
        <f aca="false">IF(ISNUMBER(M2765),YEAR(M2765),"")</f>
        <v/>
      </c>
      <c r="O2765" s="38" t="str">
        <f aca="false">IF(NOT(OR(ISBLANK(K2765),ISBLANK(M2765))),M2765-K2765,"")</f>
        <v/>
      </c>
      <c r="P2765" s="35"/>
      <c r="Q2765" s="35"/>
      <c r="R2765" s="35"/>
      <c r="S2765" s="39"/>
      <c r="T2765" s="35"/>
      <c r="U2765" s="40" t="str">
        <f aca="false">IF(AND(K2765&lt;&gt;"",L2765&lt;&gt;""),NETWORKDAYS.INTL(K2765,L2765,11,Jours_Fériés),"")</f>
        <v/>
      </c>
      <c r="V2765" s="40"/>
      <c r="W2765" s="39"/>
      <c r="X2765" s="41"/>
      <c r="Y2765" s="41"/>
      <c r="Z2765" s="41"/>
    </row>
    <row r="2766" customFormat="false" ht="14.25" hidden="false" customHeight="false" outlineLevel="0" collapsed="false">
      <c r="A2766" s="35"/>
      <c r="B2766" s="35"/>
      <c r="C2766" s="35"/>
      <c r="D2766" s="35"/>
      <c r="E2766" s="35"/>
      <c r="F2766" s="35"/>
      <c r="G2766" s="35"/>
      <c r="H2766" s="35"/>
      <c r="I2766" s="45"/>
      <c r="K2766" s="36"/>
      <c r="L2766" s="36"/>
      <c r="M2766" s="36"/>
      <c r="N2766" s="37" t="str">
        <f aca="false">IF(ISNUMBER(M2766),YEAR(M2766),"")</f>
        <v/>
      </c>
      <c r="O2766" s="38" t="str">
        <f aca="false">IF(NOT(OR(ISBLANK(K2766),ISBLANK(M2766))),M2766-K2766,"")</f>
        <v/>
      </c>
      <c r="P2766" s="35"/>
      <c r="Q2766" s="35"/>
      <c r="R2766" s="35"/>
      <c r="S2766" s="39"/>
      <c r="T2766" s="35"/>
      <c r="U2766" s="40" t="str">
        <f aca="false">IF(AND(K2766&lt;&gt;"",L2766&lt;&gt;""),NETWORKDAYS.INTL(K2766,L2766,11,Jours_Fériés),"")</f>
        <v/>
      </c>
      <c r="V2766" s="40"/>
      <c r="W2766" s="39"/>
      <c r="X2766" s="41"/>
      <c r="Y2766" s="41"/>
      <c r="Z2766" s="41"/>
    </row>
    <row r="2767" customFormat="false" ht="14.25" hidden="false" customHeight="false" outlineLevel="0" collapsed="false">
      <c r="A2767" s="35"/>
      <c r="B2767" s="35"/>
      <c r="C2767" s="35"/>
      <c r="D2767" s="35"/>
      <c r="E2767" s="35"/>
      <c r="F2767" s="35"/>
      <c r="G2767" s="35"/>
      <c r="H2767" s="35"/>
      <c r="I2767" s="45"/>
      <c r="K2767" s="36"/>
      <c r="L2767" s="36"/>
      <c r="M2767" s="36"/>
      <c r="N2767" s="37" t="str">
        <f aca="false">IF(ISNUMBER(M2767),YEAR(M2767),"")</f>
        <v/>
      </c>
      <c r="O2767" s="38" t="str">
        <f aca="false">IF(NOT(OR(ISBLANK(K2767),ISBLANK(M2767))),M2767-K2767,"")</f>
        <v/>
      </c>
      <c r="P2767" s="35"/>
      <c r="Q2767" s="35"/>
      <c r="R2767" s="35"/>
      <c r="S2767" s="39"/>
      <c r="T2767" s="35"/>
      <c r="U2767" s="40" t="str">
        <f aca="false">IF(AND(K2767&lt;&gt;"",L2767&lt;&gt;""),NETWORKDAYS.INTL(K2767,L2767,11,Jours_Fériés),"")</f>
        <v/>
      </c>
      <c r="V2767" s="40"/>
      <c r="W2767" s="39"/>
      <c r="X2767" s="41"/>
      <c r="Y2767" s="41"/>
      <c r="Z2767" s="41"/>
    </row>
    <row r="2768" customFormat="false" ht="14.25" hidden="false" customHeight="false" outlineLevel="0" collapsed="false">
      <c r="A2768" s="35"/>
      <c r="B2768" s="35"/>
      <c r="C2768" s="35"/>
      <c r="D2768" s="35"/>
      <c r="E2768" s="35"/>
      <c r="F2768" s="35"/>
      <c r="G2768" s="35"/>
      <c r="H2768" s="35"/>
      <c r="I2768" s="45"/>
      <c r="K2768" s="36"/>
      <c r="L2768" s="36"/>
      <c r="M2768" s="36"/>
      <c r="N2768" s="37" t="str">
        <f aca="false">IF(ISNUMBER(M2768),YEAR(M2768),"")</f>
        <v/>
      </c>
      <c r="O2768" s="38" t="str">
        <f aca="false">IF(NOT(OR(ISBLANK(K2768),ISBLANK(M2768))),M2768-K2768,"")</f>
        <v/>
      </c>
      <c r="P2768" s="35"/>
      <c r="Q2768" s="35"/>
      <c r="R2768" s="35"/>
      <c r="S2768" s="39"/>
      <c r="T2768" s="35"/>
      <c r="U2768" s="40" t="str">
        <f aca="false">IF(AND(K2768&lt;&gt;"",L2768&lt;&gt;""),NETWORKDAYS.INTL(K2768,L2768,11,Jours_Fériés),"")</f>
        <v/>
      </c>
      <c r="V2768" s="40"/>
      <c r="W2768" s="39"/>
      <c r="X2768" s="41"/>
      <c r="Y2768" s="41"/>
      <c r="Z2768" s="41"/>
    </row>
    <row r="2769" customFormat="false" ht="14.25" hidden="false" customHeight="false" outlineLevel="0" collapsed="false">
      <c r="A2769" s="35"/>
      <c r="B2769" s="35"/>
      <c r="C2769" s="35"/>
      <c r="D2769" s="35"/>
      <c r="E2769" s="35"/>
      <c r="F2769" s="35"/>
      <c r="G2769" s="35"/>
      <c r="H2769" s="35"/>
      <c r="I2769" s="45"/>
      <c r="K2769" s="36"/>
      <c r="L2769" s="36"/>
      <c r="M2769" s="36"/>
      <c r="N2769" s="37" t="str">
        <f aca="false">IF(ISNUMBER(M2769),YEAR(M2769),"")</f>
        <v/>
      </c>
      <c r="O2769" s="38" t="str">
        <f aca="false">IF(NOT(OR(ISBLANK(K2769),ISBLANK(M2769))),M2769-K2769,"")</f>
        <v/>
      </c>
      <c r="P2769" s="35"/>
      <c r="Q2769" s="35"/>
      <c r="R2769" s="35"/>
      <c r="S2769" s="39"/>
      <c r="T2769" s="35"/>
      <c r="U2769" s="40" t="str">
        <f aca="false">IF(AND(K2769&lt;&gt;"",L2769&lt;&gt;""),NETWORKDAYS.INTL(K2769,L2769,11,Jours_Fériés),"")</f>
        <v/>
      </c>
      <c r="V2769" s="40"/>
      <c r="W2769" s="39"/>
      <c r="X2769" s="41"/>
      <c r="Y2769" s="41"/>
      <c r="Z2769" s="41"/>
    </row>
    <row r="2770" customFormat="false" ht="14.25" hidden="false" customHeight="false" outlineLevel="0" collapsed="false">
      <c r="A2770" s="35"/>
      <c r="B2770" s="35"/>
      <c r="C2770" s="35"/>
      <c r="D2770" s="35"/>
      <c r="E2770" s="35"/>
      <c r="F2770" s="35"/>
      <c r="G2770" s="35"/>
      <c r="H2770" s="35"/>
      <c r="I2770" s="45"/>
      <c r="K2770" s="36"/>
      <c r="L2770" s="36"/>
      <c r="M2770" s="36"/>
      <c r="N2770" s="37" t="str">
        <f aca="false">IF(ISNUMBER(M2770),YEAR(M2770),"")</f>
        <v/>
      </c>
      <c r="O2770" s="38" t="str">
        <f aca="false">IF(NOT(OR(ISBLANK(K2770),ISBLANK(M2770))),M2770-K2770,"")</f>
        <v/>
      </c>
      <c r="P2770" s="35"/>
      <c r="Q2770" s="35"/>
      <c r="R2770" s="35"/>
      <c r="S2770" s="39"/>
      <c r="T2770" s="35"/>
      <c r="U2770" s="40" t="str">
        <f aca="false">IF(AND(K2770&lt;&gt;"",L2770&lt;&gt;""),NETWORKDAYS.INTL(K2770,L2770,11,Jours_Fériés),"")</f>
        <v/>
      </c>
      <c r="V2770" s="40"/>
      <c r="W2770" s="39"/>
      <c r="X2770" s="41"/>
      <c r="Y2770" s="41"/>
      <c r="Z2770" s="41"/>
    </row>
    <row r="2771" customFormat="false" ht="14.25" hidden="false" customHeight="false" outlineLevel="0" collapsed="false">
      <c r="A2771" s="35"/>
      <c r="B2771" s="35"/>
      <c r="C2771" s="35"/>
      <c r="D2771" s="35"/>
      <c r="E2771" s="35"/>
      <c r="F2771" s="35"/>
      <c r="G2771" s="35"/>
      <c r="H2771" s="35"/>
      <c r="I2771" s="45"/>
      <c r="K2771" s="36"/>
      <c r="L2771" s="36"/>
      <c r="M2771" s="36"/>
      <c r="N2771" s="37" t="str">
        <f aca="false">IF(ISNUMBER(M2771),YEAR(M2771),"")</f>
        <v/>
      </c>
      <c r="O2771" s="38" t="str">
        <f aca="false">IF(NOT(OR(ISBLANK(K2771),ISBLANK(M2771))),M2771-K2771,"")</f>
        <v/>
      </c>
      <c r="P2771" s="35"/>
      <c r="Q2771" s="35"/>
      <c r="R2771" s="35"/>
      <c r="S2771" s="39"/>
      <c r="T2771" s="35"/>
      <c r="U2771" s="40" t="str">
        <f aca="false">IF(AND(K2771&lt;&gt;"",L2771&lt;&gt;""),NETWORKDAYS.INTL(K2771,L2771,11,Jours_Fériés),"")</f>
        <v/>
      </c>
      <c r="V2771" s="40"/>
      <c r="W2771" s="39"/>
      <c r="X2771" s="41"/>
      <c r="Y2771" s="41"/>
      <c r="Z2771" s="41"/>
    </row>
    <row r="2772" customFormat="false" ht="14.25" hidden="false" customHeight="false" outlineLevel="0" collapsed="false">
      <c r="A2772" s="35"/>
      <c r="B2772" s="35"/>
      <c r="C2772" s="35"/>
      <c r="D2772" s="35"/>
      <c r="E2772" s="35"/>
      <c r="F2772" s="35"/>
      <c r="G2772" s="35"/>
      <c r="H2772" s="35"/>
      <c r="I2772" s="45"/>
      <c r="K2772" s="36"/>
      <c r="L2772" s="36"/>
      <c r="M2772" s="36"/>
      <c r="N2772" s="37" t="str">
        <f aca="false">IF(ISNUMBER(M2772),YEAR(M2772),"")</f>
        <v/>
      </c>
      <c r="O2772" s="38" t="str">
        <f aca="false">IF(NOT(OR(ISBLANK(K2772),ISBLANK(M2772))),M2772-K2772,"")</f>
        <v/>
      </c>
      <c r="P2772" s="35"/>
      <c r="Q2772" s="35"/>
      <c r="R2772" s="35"/>
      <c r="S2772" s="39"/>
      <c r="T2772" s="35"/>
      <c r="U2772" s="40" t="str">
        <f aca="false">IF(AND(K2772&lt;&gt;"",L2772&lt;&gt;""),NETWORKDAYS.INTL(K2772,L2772,11,Jours_Fériés),"")</f>
        <v/>
      </c>
      <c r="V2772" s="40"/>
      <c r="W2772" s="39"/>
      <c r="X2772" s="41"/>
      <c r="Y2772" s="41"/>
      <c r="Z2772" s="41"/>
    </row>
    <row r="2773" customFormat="false" ht="14.25" hidden="false" customHeight="false" outlineLevel="0" collapsed="false">
      <c r="A2773" s="35"/>
      <c r="B2773" s="35"/>
      <c r="C2773" s="35"/>
      <c r="D2773" s="35"/>
      <c r="E2773" s="35"/>
      <c r="F2773" s="35"/>
      <c r="G2773" s="35"/>
      <c r="H2773" s="35"/>
      <c r="I2773" s="45"/>
      <c r="K2773" s="36"/>
      <c r="L2773" s="36"/>
      <c r="M2773" s="36"/>
      <c r="N2773" s="37" t="str">
        <f aca="false">IF(ISNUMBER(M2773),YEAR(M2773),"")</f>
        <v/>
      </c>
      <c r="O2773" s="38" t="str">
        <f aca="false">IF(NOT(OR(ISBLANK(K2773),ISBLANK(M2773))),M2773-K2773,"")</f>
        <v/>
      </c>
      <c r="P2773" s="35"/>
      <c r="Q2773" s="35"/>
      <c r="R2773" s="35"/>
      <c r="S2773" s="39"/>
      <c r="T2773" s="35"/>
      <c r="U2773" s="40" t="str">
        <f aca="false">IF(AND(K2773&lt;&gt;"",L2773&lt;&gt;""),NETWORKDAYS.INTL(K2773,L2773,11,Jours_Fériés),"")</f>
        <v/>
      </c>
      <c r="V2773" s="40"/>
      <c r="W2773" s="39"/>
      <c r="X2773" s="41"/>
      <c r="Y2773" s="41"/>
      <c r="Z2773" s="41"/>
    </row>
    <row r="2774" customFormat="false" ht="14.25" hidden="false" customHeight="false" outlineLevel="0" collapsed="false">
      <c r="A2774" s="35"/>
      <c r="B2774" s="35"/>
      <c r="C2774" s="35"/>
      <c r="D2774" s="35"/>
      <c r="E2774" s="35"/>
      <c r="F2774" s="35"/>
      <c r="G2774" s="35"/>
      <c r="H2774" s="35"/>
      <c r="I2774" s="45"/>
      <c r="K2774" s="36"/>
      <c r="L2774" s="36"/>
      <c r="M2774" s="36"/>
      <c r="N2774" s="37" t="str">
        <f aca="false">IF(ISNUMBER(M2774),YEAR(M2774),"")</f>
        <v/>
      </c>
      <c r="O2774" s="38" t="str">
        <f aca="false">IF(NOT(OR(ISBLANK(K2774),ISBLANK(M2774))),M2774-K2774,"")</f>
        <v/>
      </c>
      <c r="P2774" s="35"/>
      <c r="Q2774" s="35"/>
      <c r="R2774" s="35"/>
      <c r="S2774" s="39"/>
      <c r="T2774" s="35"/>
      <c r="U2774" s="40" t="str">
        <f aca="false">IF(AND(K2774&lt;&gt;"",L2774&lt;&gt;""),NETWORKDAYS.INTL(K2774,L2774,11,Jours_Fériés),"")</f>
        <v/>
      </c>
      <c r="V2774" s="40"/>
      <c r="W2774" s="39"/>
      <c r="X2774" s="41"/>
      <c r="Y2774" s="41"/>
      <c r="Z2774" s="41"/>
    </row>
    <row r="2775" customFormat="false" ht="14.25" hidden="false" customHeight="false" outlineLevel="0" collapsed="false">
      <c r="A2775" s="35"/>
      <c r="B2775" s="35"/>
      <c r="C2775" s="35"/>
      <c r="D2775" s="35"/>
      <c r="E2775" s="35"/>
      <c r="F2775" s="35"/>
      <c r="G2775" s="35"/>
      <c r="H2775" s="35"/>
      <c r="I2775" s="45"/>
      <c r="K2775" s="36"/>
      <c r="L2775" s="36"/>
      <c r="M2775" s="36"/>
      <c r="N2775" s="37" t="str">
        <f aca="false">IF(ISNUMBER(M2775),YEAR(M2775),"")</f>
        <v/>
      </c>
      <c r="O2775" s="38" t="str">
        <f aca="false">IF(NOT(OR(ISBLANK(K2775),ISBLANK(M2775))),M2775-K2775,"")</f>
        <v/>
      </c>
      <c r="P2775" s="35"/>
      <c r="Q2775" s="35"/>
      <c r="R2775" s="35"/>
      <c r="S2775" s="39"/>
      <c r="T2775" s="35"/>
      <c r="U2775" s="40" t="str">
        <f aca="false">IF(AND(K2775&lt;&gt;"",L2775&lt;&gt;""),NETWORKDAYS.INTL(K2775,L2775,11,Jours_Fériés),"")</f>
        <v/>
      </c>
      <c r="V2775" s="40"/>
      <c r="W2775" s="39"/>
      <c r="X2775" s="41"/>
      <c r="Y2775" s="41"/>
      <c r="Z2775" s="41"/>
    </row>
    <row r="2776" customFormat="false" ht="14.25" hidden="false" customHeight="false" outlineLevel="0" collapsed="false">
      <c r="A2776" s="35"/>
      <c r="B2776" s="35"/>
      <c r="C2776" s="35"/>
      <c r="D2776" s="35"/>
      <c r="E2776" s="35"/>
      <c r="F2776" s="35"/>
      <c r="G2776" s="35"/>
      <c r="H2776" s="35"/>
      <c r="I2776" s="45"/>
      <c r="K2776" s="36"/>
      <c r="L2776" s="36"/>
      <c r="M2776" s="36"/>
      <c r="N2776" s="37" t="str">
        <f aca="false">IF(ISNUMBER(M2776),YEAR(M2776),"")</f>
        <v/>
      </c>
      <c r="O2776" s="38" t="str">
        <f aca="false">IF(NOT(OR(ISBLANK(K2776),ISBLANK(M2776))),M2776-K2776,"")</f>
        <v/>
      </c>
      <c r="P2776" s="35"/>
      <c r="Q2776" s="35"/>
      <c r="R2776" s="35"/>
      <c r="S2776" s="39"/>
      <c r="T2776" s="35"/>
      <c r="U2776" s="40" t="str">
        <f aca="false">IF(AND(K2776&lt;&gt;"",L2776&lt;&gt;""),NETWORKDAYS.INTL(K2776,L2776,11,Jours_Fériés),"")</f>
        <v/>
      </c>
      <c r="V2776" s="40"/>
      <c r="W2776" s="39"/>
      <c r="X2776" s="41"/>
      <c r="Y2776" s="41"/>
      <c r="Z2776" s="41"/>
    </row>
    <row r="2777" customFormat="false" ht="14.25" hidden="false" customHeight="false" outlineLevel="0" collapsed="false">
      <c r="A2777" s="35"/>
      <c r="B2777" s="35"/>
      <c r="C2777" s="35"/>
      <c r="D2777" s="35"/>
      <c r="E2777" s="35"/>
      <c r="F2777" s="35"/>
      <c r="G2777" s="35"/>
      <c r="H2777" s="35"/>
      <c r="I2777" s="45"/>
      <c r="K2777" s="36"/>
      <c r="L2777" s="36"/>
      <c r="M2777" s="36"/>
      <c r="N2777" s="37" t="str">
        <f aca="false">IF(ISNUMBER(M2777),YEAR(M2777),"")</f>
        <v/>
      </c>
      <c r="O2777" s="38" t="str">
        <f aca="false">IF(NOT(OR(ISBLANK(K2777),ISBLANK(M2777))),M2777-K2777,"")</f>
        <v/>
      </c>
      <c r="P2777" s="35"/>
      <c r="Q2777" s="35"/>
      <c r="R2777" s="35"/>
      <c r="S2777" s="39"/>
      <c r="T2777" s="35"/>
      <c r="U2777" s="40" t="str">
        <f aca="false">IF(AND(K2777&lt;&gt;"",L2777&lt;&gt;""),NETWORKDAYS.INTL(K2777,L2777,11,Jours_Fériés),"")</f>
        <v/>
      </c>
      <c r="V2777" s="40"/>
      <c r="W2777" s="39"/>
      <c r="X2777" s="41"/>
      <c r="Y2777" s="41"/>
      <c r="Z2777" s="41"/>
    </row>
    <row r="2778" customFormat="false" ht="14.25" hidden="false" customHeight="false" outlineLevel="0" collapsed="false">
      <c r="A2778" s="35"/>
      <c r="B2778" s="35"/>
      <c r="C2778" s="35"/>
      <c r="D2778" s="35"/>
      <c r="E2778" s="35"/>
      <c r="F2778" s="35"/>
      <c r="G2778" s="35"/>
      <c r="H2778" s="35"/>
      <c r="I2778" s="45"/>
      <c r="K2778" s="36"/>
      <c r="L2778" s="36"/>
      <c r="M2778" s="36"/>
      <c r="N2778" s="37" t="str">
        <f aca="false">IF(ISNUMBER(M2778),YEAR(M2778),"")</f>
        <v/>
      </c>
      <c r="O2778" s="38" t="str">
        <f aca="false">IF(NOT(OR(ISBLANK(K2778),ISBLANK(M2778))),M2778-K2778,"")</f>
        <v/>
      </c>
      <c r="P2778" s="35"/>
      <c r="Q2778" s="35"/>
      <c r="R2778" s="35"/>
      <c r="S2778" s="39"/>
      <c r="T2778" s="35"/>
      <c r="U2778" s="40" t="str">
        <f aca="false">IF(AND(K2778&lt;&gt;"",L2778&lt;&gt;""),NETWORKDAYS.INTL(K2778,L2778,11,Jours_Fériés),"")</f>
        <v/>
      </c>
      <c r="V2778" s="40"/>
      <c r="W2778" s="39"/>
      <c r="X2778" s="41"/>
      <c r="Y2778" s="41"/>
      <c r="Z2778" s="41"/>
    </row>
    <row r="2779" customFormat="false" ht="14.25" hidden="false" customHeight="false" outlineLevel="0" collapsed="false">
      <c r="A2779" s="35"/>
      <c r="B2779" s="35"/>
      <c r="C2779" s="35"/>
      <c r="D2779" s="35"/>
      <c r="E2779" s="35"/>
      <c r="F2779" s="35"/>
      <c r="G2779" s="35"/>
      <c r="H2779" s="35"/>
      <c r="I2779" s="45"/>
      <c r="K2779" s="36"/>
      <c r="L2779" s="36"/>
      <c r="M2779" s="36"/>
      <c r="N2779" s="37" t="str">
        <f aca="false">IF(ISNUMBER(M2779),YEAR(M2779),"")</f>
        <v/>
      </c>
      <c r="O2779" s="38" t="str">
        <f aca="false">IF(NOT(OR(ISBLANK(K2779),ISBLANK(M2779))),M2779-K2779,"")</f>
        <v/>
      </c>
      <c r="P2779" s="35"/>
      <c r="Q2779" s="35"/>
      <c r="R2779" s="35"/>
      <c r="S2779" s="39"/>
      <c r="T2779" s="35"/>
      <c r="U2779" s="40" t="str">
        <f aca="false">IF(AND(K2779&lt;&gt;"",L2779&lt;&gt;""),NETWORKDAYS.INTL(K2779,L2779,11,Jours_Fériés),"")</f>
        <v/>
      </c>
      <c r="V2779" s="40"/>
      <c r="W2779" s="39"/>
      <c r="X2779" s="41"/>
      <c r="Y2779" s="41"/>
      <c r="Z2779" s="41"/>
    </row>
    <row r="2780" customFormat="false" ht="14.25" hidden="false" customHeight="false" outlineLevel="0" collapsed="false">
      <c r="A2780" s="35"/>
      <c r="B2780" s="35"/>
      <c r="C2780" s="35"/>
      <c r="D2780" s="35"/>
      <c r="E2780" s="35"/>
      <c r="F2780" s="35"/>
      <c r="G2780" s="35"/>
      <c r="H2780" s="35"/>
      <c r="I2780" s="45"/>
      <c r="K2780" s="36"/>
      <c r="L2780" s="36"/>
      <c r="M2780" s="36"/>
      <c r="N2780" s="37" t="str">
        <f aca="false">IF(ISNUMBER(M2780),YEAR(M2780),"")</f>
        <v/>
      </c>
      <c r="O2780" s="38" t="str">
        <f aca="false">IF(NOT(OR(ISBLANK(K2780),ISBLANK(M2780))),M2780-K2780,"")</f>
        <v/>
      </c>
      <c r="P2780" s="35"/>
      <c r="Q2780" s="35"/>
      <c r="R2780" s="35"/>
      <c r="S2780" s="39"/>
      <c r="T2780" s="35"/>
      <c r="U2780" s="40" t="str">
        <f aca="false">IF(AND(K2780&lt;&gt;"",L2780&lt;&gt;""),NETWORKDAYS.INTL(K2780,L2780,11,Jours_Fériés),"")</f>
        <v/>
      </c>
      <c r="V2780" s="40"/>
      <c r="W2780" s="39"/>
      <c r="X2780" s="41"/>
      <c r="Y2780" s="41"/>
      <c r="Z2780" s="41"/>
    </row>
    <row r="2781" customFormat="false" ht="14.25" hidden="false" customHeight="false" outlineLevel="0" collapsed="false">
      <c r="A2781" s="35"/>
      <c r="B2781" s="35"/>
      <c r="C2781" s="35"/>
      <c r="D2781" s="35"/>
      <c r="E2781" s="35"/>
      <c r="F2781" s="35"/>
      <c r="G2781" s="35"/>
      <c r="H2781" s="35"/>
      <c r="I2781" s="45"/>
      <c r="K2781" s="36"/>
      <c r="L2781" s="36"/>
      <c r="M2781" s="36"/>
      <c r="N2781" s="37" t="str">
        <f aca="false">IF(ISNUMBER(M2781),YEAR(M2781),"")</f>
        <v/>
      </c>
      <c r="O2781" s="38" t="str">
        <f aca="false">IF(NOT(OR(ISBLANK(K2781),ISBLANK(M2781))),M2781-K2781,"")</f>
        <v/>
      </c>
      <c r="P2781" s="35"/>
      <c r="Q2781" s="35"/>
      <c r="R2781" s="35"/>
      <c r="S2781" s="39"/>
      <c r="T2781" s="35"/>
      <c r="U2781" s="40" t="str">
        <f aca="false">IF(AND(K2781&lt;&gt;"",L2781&lt;&gt;""),NETWORKDAYS.INTL(K2781,L2781,11,Jours_Fériés),"")</f>
        <v/>
      </c>
      <c r="V2781" s="40"/>
      <c r="W2781" s="39"/>
      <c r="X2781" s="41"/>
      <c r="Y2781" s="41"/>
      <c r="Z2781" s="41"/>
    </row>
    <row r="2782" customFormat="false" ht="14.25" hidden="false" customHeight="false" outlineLevel="0" collapsed="false">
      <c r="A2782" s="35"/>
      <c r="B2782" s="35"/>
      <c r="C2782" s="35"/>
      <c r="D2782" s="35"/>
      <c r="E2782" s="35"/>
      <c r="F2782" s="35"/>
      <c r="G2782" s="35"/>
      <c r="H2782" s="35"/>
      <c r="I2782" s="45"/>
      <c r="K2782" s="36"/>
      <c r="L2782" s="36"/>
      <c r="M2782" s="36"/>
      <c r="N2782" s="37" t="str">
        <f aca="false">IF(ISNUMBER(M2782),YEAR(M2782),"")</f>
        <v/>
      </c>
      <c r="O2782" s="38" t="str">
        <f aca="false">IF(NOT(OR(ISBLANK(K2782),ISBLANK(M2782))),M2782-K2782,"")</f>
        <v/>
      </c>
      <c r="P2782" s="35"/>
      <c r="Q2782" s="35"/>
      <c r="R2782" s="35"/>
      <c r="S2782" s="39"/>
      <c r="T2782" s="35"/>
      <c r="U2782" s="40" t="str">
        <f aca="false">IF(AND(K2782&lt;&gt;"",L2782&lt;&gt;""),NETWORKDAYS.INTL(K2782,L2782,11,Jours_Fériés),"")</f>
        <v/>
      </c>
      <c r="V2782" s="40"/>
      <c r="W2782" s="39"/>
      <c r="X2782" s="41"/>
      <c r="Y2782" s="41"/>
      <c r="Z2782" s="41"/>
    </row>
    <row r="2783" customFormat="false" ht="14.25" hidden="false" customHeight="false" outlineLevel="0" collapsed="false">
      <c r="A2783" s="35"/>
      <c r="B2783" s="35"/>
      <c r="C2783" s="35"/>
      <c r="D2783" s="35"/>
      <c r="E2783" s="35"/>
      <c r="F2783" s="35"/>
      <c r="G2783" s="35"/>
      <c r="H2783" s="35"/>
      <c r="I2783" s="45"/>
      <c r="K2783" s="36"/>
      <c r="L2783" s="36"/>
      <c r="M2783" s="36"/>
      <c r="N2783" s="37" t="str">
        <f aca="false">IF(ISNUMBER(M2783),YEAR(M2783),"")</f>
        <v/>
      </c>
      <c r="O2783" s="38" t="str">
        <f aca="false">IF(NOT(OR(ISBLANK(K2783),ISBLANK(M2783))),M2783-K2783,"")</f>
        <v/>
      </c>
      <c r="P2783" s="35"/>
      <c r="Q2783" s="35"/>
      <c r="R2783" s="35"/>
      <c r="S2783" s="39"/>
      <c r="T2783" s="35"/>
      <c r="U2783" s="40" t="str">
        <f aca="false">IF(AND(K2783&lt;&gt;"",L2783&lt;&gt;""),NETWORKDAYS.INTL(K2783,L2783,11,Jours_Fériés),"")</f>
        <v/>
      </c>
      <c r="V2783" s="40"/>
      <c r="W2783" s="39"/>
      <c r="X2783" s="41"/>
      <c r="Y2783" s="41"/>
      <c r="Z2783" s="41"/>
    </row>
    <row r="2784" customFormat="false" ht="14.25" hidden="false" customHeight="false" outlineLevel="0" collapsed="false">
      <c r="A2784" s="35"/>
      <c r="B2784" s="35"/>
      <c r="C2784" s="35"/>
      <c r="D2784" s="35"/>
      <c r="E2784" s="35"/>
      <c r="F2784" s="35"/>
      <c r="G2784" s="35"/>
      <c r="H2784" s="35"/>
      <c r="I2784" s="45"/>
      <c r="K2784" s="36"/>
      <c r="L2784" s="36"/>
      <c r="M2784" s="36"/>
      <c r="N2784" s="37" t="str">
        <f aca="false">IF(ISNUMBER(M2784),YEAR(M2784),"")</f>
        <v/>
      </c>
      <c r="O2784" s="38" t="str">
        <f aca="false">IF(NOT(OR(ISBLANK(K2784),ISBLANK(M2784))),M2784-K2784,"")</f>
        <v/>
      </c>
      <c r="P2784" s="35"/>
      <c r="Q2784" s="35"/>
      <c r="R2784" s="35"/>
      <c r="S2784" s="39"/>
      <c r="T2784" s="35"/>
      <c r="U2784" s="40" t="str">
        <f aca="false">IF(AND(K2784&lt;&gt;"",L2784&lt;&gt;""),NETWORKDAYS.INTL(K2784,L2784,11,Jours_Fériés),"")</f>
        <v/>
      </c>
      <c r="V2784" s="40"/>
      <c r="W2784" s="39"/>
      <c r="X2784" s="41"/>
      <c r="Y2784" s="41"/>
      <c r="Z2784" s="41"/>
    </row>
    <row r="2785" customFormat="false" ht="14.25" hidden="false" customHeight="false" outlineLevel="0" collapsed="false">
      <c r="A2785" s="35"/>
      <c r="B2785" s="35"/>
      <c r="C2785" s="35"/>
      <c r="D2785" s="35"/>
      <c r="E2785" s="35"/>
      <c r="F2785" s="35"/>
      <c r="G2785" s="35"/>
      <c r="H2785" s="35"/>
      <c r="I2785" s="45"/>
      <c r="K2785" s="36"/>
      <c r="L2785" s="36"/>
      <c r="M2785" s="36"/>
      <c r="N2785" s="37" t="str">
        <f aca="false">IF(ISNUMBER(M2785),YEAR(M2785),"")</f>
        <v/>
      </c>
      <c r="O2785" s="38" t="str">
        <f aca="false">IF(NOT(OR(ISBLANK(K2785),ISBLANK(M2785))),M2785-K2785,"")</f>
        <v/>
      </c>
      <c r="P2785" s="35"/>
      <c r="Q2785" s="35"/>
      <c r="R2785" s="35"/>
      <c r="S2785" s="39"/>
      <c r="T2785" s="35"/>
      <c r="U2785" s="40" t="str">
        <f aca="false">IF(AND(K2785&lt;&gt;"",L2785&lt;&gt;""),NETWORKDAYS.INTL(K2785,L2785,11,Jours_Fériés),"")</f>
        <v/>
      </c>
      <c r="V2785" s="40"/>
      <c r="W2785" s="39"/>
      <c r="X2785" s="41"/>
      <c r="Y2785" s="41"/>
      <c r="Z2785" s="41"/>
    </row>
    <row r="2786" customFormat="false" ht="14.25" hidden="false" customHeight="false" outlineLevel="0" collapsed="false">
      <c r="A2786" s="35"/>
      <c r="B2786" s="35"/>
      <c r="C2786" s="35"/>
      <c r="D2786" s="35"/>
      <c r="E2786" s="35"/>
      <c r="F2786" s="35"/>
      <c r="G2786" s="35"/>
      <c r="H2786" s="35"/>
      <c r="I2786" s="45"/>
      <c r="K2786" s="36"/>
      <c r="L2786" s="36"/>
      <c r="M2786" s="36"/>
      <c r="N2786" s="37" t="str">
        <f aca="false">IF(ISNUMBER(M2786),YEAR(M2786),"")</f>
        <v/>
      </c>
      <c r="O2786" s="38" t="str">
        <f aca="false">IF(NOT(OR(ISBLANK(K2786),ISBLANK(M2786))),M2786-K2786,"")</f>
        <v/>
      </c>
      <c r="P2786" s="35"/>
      <c r="Q2786" s="35"/>
      <c r="R2786" s="35"/>
      <c r="S2786" s="39"/>
      <c r="T2786" s="35"/>
      <c r="U2786" s="40" t="str">
        <f aca="false">IF(AND(K2786&lt;&gt;"",L2786&lt;&gt;""),NETWORKDAYS.INTL(K2786,L2786,11,Jours_Fériés),"")</f>
        <v/>
      </c>
      <c r="V2786" s="40"/>
      <c r="W2786" s="39"/>
      <c r="X2786" s="41"/>
      <c r="Y2786" s="41"/>
      <c r="Z2786" s="41"/>
    </row>
    <row r="2787" customFormat="false" ht="14.25" hidden="false" customHeight="false" outlineLevel="0" collapsed="false">
      <c r="A2787" s="35"/>
      <c r="B2787" s="35"/>
      <c r="C2787" s="35"/>
      <c r="D2787" s="35"/>
      <c r="E2787" s="35"/>
      <c r="F2787" s="35"/>
      <c r="G2787" s="35"/>
      <c r="H2787" s="35"/>
      <c r="I2787" s="45"/>
      <c r="K2787" s="36"/>
      <c r="L2787" s="36"/>
      <c r="M2787" s="36"/>
      <c r="N2787" s="37" t="str">
        <f aca="false">IF(ISNUMBER(M2787),YEAR(M2787),"")</f>
        <v/>
      </c>
      <c r="O2787" s="38" t="str">
        <f aca="false">IF(NOT(OR(ISBLANK(K2787),ISBLANK(M2787))),M2787-K2787,"")</f>
        <v/>
      </c>
      <c r="P2787" s="35"/>
      <c r="Q2787" s="35"/>
      <c r="R2787" s="35"/>
      <c r="S2787" s="39"/>
      <c r="T2787" s="35"/>
      <c r="U2787" s="40" t="str">
        <f aca="false">IF(AND(K2787&lt;&gt;"",L2787&lt;&gt;""),NETWORKDAYS.INTL(K2787,L2787,11,Jours_Fériés),"")</f>
        <v/>
      </c>
      <c r="V2787" s="40"/>
      <c r="W2787" s="39"/>
      <c r="X2787" s="41"/>
      <c r="Y2787" s="41"/>
      <c r="Z2787" s="41"/>
    </row>
    <row r="2788" customFormat="false" ht="14.25" hidden="false" customHeight="false" outlineLevel="0" collapsed="false">
      <c r="A2788" s="35"/>
      <c r="B2788" s="35"/>
      <c r="C2788" s="35"/>
      <c r="D2788" s="35"/>
      <c r="E2788" s="35"/>
      <c r="F2788" s="35"/>
      <c r="G2788" s="35"/>
      <c r="H2788" s="35"/>
      <c r="I2788" s="45"/>
      <c r="K2788" s="36"/>
      <c r="L2788" s="36"/>
      <c r="M2788" s="36"/>
      <c r="N2788" s="37" t="str">
        <f aca="false">IF(ISNUMBER(M2788),YEAR(M2788),"")</f>
        <v/>
      </c>
      <c r="O2788" s="38" t="str">
        <f aca="false">IF(NOT(OR(ISBLANK(K2788),ISBLANK(M2788))),M2788-K2788,"")</f>
        <v/>
      </c>
      <c r="P2788" s="35"/>
      <c r="Q2788" s="35"/>
      <c r="R2788" s="35"/>
      <c r="S2788" s="39"/>
      <c r="T2788" s="35"/>
      <c r="U2788" s="40" t="str">
        <f aca="false">IF(AND(K2788&lt;&gt;"",L2788&lt;&gt;""),NETWORKDAYS.INTL(K2788,L2788,11,Jours_Fériés),"")</f>
        <v/>
      </c>
      <c r="V2788" s="40"/>
      <c r="W2788" s="39"/>
      <c r="X2788" s="41"/>
      <c r="Y2788" s="41"/>
      <c r="Z2788" s="41"/>
    </row>
    <row r="2789" customFormat="false" ht="14.25" hidden="false" customHeight="false" outlineLevel="0" collapsed="false">
      <c r="A2789" s="35"/>
      <c r="B2789" s="35"/>
      <c r="C2789" s="35"/>
      <c r="D2789" s="35"/>
      <c r="E2789" s="35"/>
      <c r="F2789" s="35"/>
      <c r="G2789" s="35"/>
      <c r="H2789" s="35"/>
      <c r="I2789" s="45"/>
      <c r="K2789" s="36"/>
      <c r="L2789" s="36"/>
      <c r="M2789" s="36"/>
      <c r="N2789" s="37" t="str">
        <f aca="false">IF(ISNUMBER(M2789),YEAR(M2789),"")</f>
        <v/>
      </c>
      <c r="O2789" s="38" t="str">
        <f aca="false">IF(NOT(OR(ISBLANK(K2789),ISBLANK(M2789))),M2789-K2789,"")</f>
        <v/>
      </c>
      <c r="P2789" s="35"/>
      <c r="Q2789" s="35"/>
      <c r="R2789" s="35"/>
      <c r="S2789" s="39"/>
      <c r="T2789" s="35"/>
      <c r="U2789" s="40" t="str">
        <f aca="false">IF(AND(K2789&lt;&gt;"",L2789&lt;&gt;""),NETWORKDAYS.INTL(K2789,L2789,11,Jours_Fériés),"")</f>
        <v/>
      </c>
      <c r="V2789" s="40"/>
      <c r="W2789" s="39"/>
      <c r="X2789" s="41"/>
      <c r="Y2789" s="41"/>
      <c r="Z2789" s="41"/>
    </row>
    <row r="2790" customFormat="false" ht="14.25" hidden="false" customHeight="false" outlineLevel="0" collapsed="false">
      <c r="A2790" s="35"/>
      <c r="B2790" s="35"/>
      <c r="C2790" s="35"/>
      <c r="D2790" s="35"/>
      <c r="E2790" s="35"/>
      <c r="F2790" s="35"/>
      <c r="G2790" s="35"/>
      <c r="H2790" s="35"/>
      <c r="I2790" s="45"/>
      <c r="K2790" s="36"/>
      <c r="L2790" s="36"/>
      <c r="M2790" s="36"/>
      <c r="N2790" s="37" t="str">
        <f aca="false">IF(ISNUMBER(M2790),YEAR(M2790),"")</f>
        <v/>
      </c>
      <c r="O2790" s="38" t="str">
        <f aca="false">IF(NOT(OR(ISBLANK(K2790),ISBLANK(M2790))),M2790-K2790,"")</f>
        <v/>
      </c>
      <c r="P2790" s="35"/>
      <c r="Q2790" s="35"/>
      <c r="R2790" s="35"/>
      <c r="S2790" s="39"/>
      <c r="T2790" s="35"/>
      <c r="U2790" s="40" t="str">
        <f aca="false">IF(AND(K2790&lt;&gt;"",L2790&lt;&gt;""),NETWORKDAYS.INTL(K2790,L2790,11,Jours_Fériés),"")</f>
        <v/>
      </c>
      <c r="V2790" s="40"/>
      <c r="W2790" s="39"/>
      <c r="X2790" s="41"/>
      <c r="Y2790" s="41"/>
      <c r="Z2790" s="41"/>
    </row>
    <row r="2791" customFormat="false" ht="14.25" hidden="false" customHeight="false" outlineLevel="0" collapsed="false">
      <c r="A2791" s="35"/>
      <c r="B2791" s="35"/>
      <c r="C2791" s="35"/>
      <c r="D2791" s="35"/>
      <c r="E2791" s="35"/>
      <c r="F2791" s="35"/>
      <c r="G2791" s="35"/>
      <c r="H2791" s="35"/>
      <c r="I2791" s="45"/>
      <c r="K2791" s="36"/>
      <c r="L2791" s="36"/>
      <c r="M2791" s="36"/>
      <c r="N2791" s="37" t="str">
        <f aca="false">IF(ISNUMBER(M2791),YEAR(M2791),"")</f>
        <v/>
      </c>
      <c r="O2791" s="38" t="str">
        <f aca="false">IF(NOT(OR(ISBLANK(K2791),ISBLANK(M2791))),M2791-K2791,"")</f>
        <v/>
      </c>
      <c r="P2791" s="35"/>
      <c r="Q2791" s="35"/>
      <c r="R2791" s="35"/>
      <c r="S2791" s="39"/>
      <c r="T2791" s="35"/>
      <c r="U2791" s="40" t="str">
        <f aca="false">IF(AND(K2791&lt;&gt;"",L2791&lt;&gt;""),NETWORKDAYS.INTL(K2791,L2791,11,Jours_Fériés),"")</f>
        <v/>
      </c>
      <c r="V2791" s="40"/>
      <c r="W2791" s="39"/>
      <c r="X2791" s="41"/>
      <c r="Y2791" s="41"/>
      <c r="Z2791" s="41"/>
    </row>
    <row r="2792" customFormat="false" ht="14.25" hidden="false" customHeight="false" outlineLevel="0" collapsed="false">
      <c r="A2792" s="35"/>
      <c r="B2792" s="35"/>
      <c r="C2792" s="35"/>
      <c r="D2792" s="35"/>
      <c r="E2792" s="35"/>
      <c r="F2792" s="35"/>
      <c r="G2792" s="35"/>
      <c r="H2792" s="35"/>
      <c r="I2792" s="45"/>
      <c r="K2792" s="36"/>
      <c r="L2792" s="36"/>
      <c r="M2792" s="36"/>
      <c r="N2792" s="37" t="str">
        <f aca="false">IF(ISNUMBER(M2792),YEAR(M2792),"")</f>
        <v/>
      </c>
      <c r="O2792" s="38" t="str">
        <f aca="false">IF(NOT(OR(ISBLANK(K2792),ISBLANK(M2792))),M2792-K2792,"")</f>
        <v/>
      </c>
      <c r="P2792" s="35"/>
      <c r="Q2792" s="35"/>
      <c r="R2792" s="35"/>
      <c r="S2792" s="39"/>
      <c r="T2792" s="35"/>
      <c r="U2792" s="40" t="str">
        <f aca="false">IF(AND(K2792&lt;&gt;"",L2792&lt;&gt;""),NETWORKDAYS.INTL(K2792,L2792,11,Jours_Fériés),"")</f>
        <v/>
      </c>
      <c r="V2792" s="40"/>
      <c r="W2792" s="39"/>
      <c r="X2792" s="41"/>
      <c r="Y2792" s="41"/>
      <c r="Z2792" s="41"/>
    </row>
    <row r="2793" customFormat="false" ht="14.25" hidden="false" customHeight="false" outlineLevel="0" collapsed="false">
      <c r="A2793" s="35"/>
      <c r="B2793" s="35"/>
      <c r="C2793" s="35"/>
      <c r="D2793" s="35"/>
      <c r="E2793" s="35"/>
      <c r="F2793" s="35"/>
      <c r="G2793" s="35"/>
      <c r="H2793" s="35"/>
      <c r="I2793" s="45"/>
      <c r="K2793" s="36"/>
      <c r="L2793" s="36"/>
      <c r="M2793" s="36"/>
      <c r="N2793" s="37" t="str">
        <f aca="false">IF(ISNUMBER(M2793),YEAR(M2793),"")</f>
        <v/>
      </c>
      <c r="O2793" s="38" t="str">
        <f aca="false">IF(NOT(OR(ISBLANK(K2793),ISBLANK(M2793))),M2793-K2793,"")</f>
        <v/>
      </c>
      <c r="P2793" s="35"/>
      <c r="Q2793" s="35"/>
      <c r="R2793" s="35"/>
      <c r="S2793" s="39"/>
      <c r="T2793" s="35"/>
      <c r="U2793" s="40" t="str">
        <f aca="false">IF(AND(K2793&lt;&gt;"",L2793&lt;&gt;""),NETWORKDAYS.INTL(K2793,L2793,11,Jours_Fériés),"")</f>
        <v/>
      </c>
      <c r="V2793" s="40"/>
      <c r="W2793" s="39"/>
      <c r="X2793" s="41"/>
      <c r="Y2793" s="41"/>
      <c r="Z2793" s="41"/>
    </row>
    <row r="2794" customFormat="false" ht="14.25" hidden="false" customHeight="false" outlineLevel="0" collapsed="false">
      <c r="A2794" s="35"/>
      <c r="B2794" s="35"/>
      <c r="C2794" s="35"/>
      <c r="D2794" s="35"/>
      <c r="E2794" s="35"/>
      <c r="F2794" s="35"/>
      <c r="G2794" s="35"/>
      <c r="H2794" s="35"/>
      <c r="I2794" s="45"/>
      <c r="K2794" s="36"/>
      <c r="L2794" s="36"/>
      <c r="M2794" s="36"/>
      <c r="N2794" s="37" t="str">
        <f aca="false">IF(ISNUMBER(M2794),YEAR(M2794),"")</f>
        <v/>
      </c>
      <c r="O2794" s="38" t="str">
        <f aca="false">IF(NOT(OR(ISBLANK(K2794),ISBLANK(M2794))),M2794-K2794,"")</f>
        <v/>
      </c>
      <c r="P2794" s="35"/>
      <c r="Q2794" s="35"/>
      <c r="R2794" s="35"/>
      <c r="S2794" s="39"/>
      <c r="T2794" s="35"/>
      <c r="U2794" s="40" t="str">
        <f aca="false">IF(AND(K2794&lt;&gt;"",L2794&lt;&gt;""),NETWORKDAYS.INTL(K2794,L2794,11,Jours_Fériés),"")</f>
        <v/>
      </c>
      <c r="V2794" s="40"/>
      <c r="W2794" s="39"/>
      <c r="X2794" s="41"/>
      <c r="Y2794" s="41"/>
      <c r="Z2794" s="41"/>
    </row>
    <row r="2795" customFormat="false" ht="14.25" hidden="false" customHeight="false" outlineLevel="0" collapsed="false">
      <c r="A2795" s="35"/>
      <c r="B2795" s="35"/>
      <c r="C2795" s="35"/>
      <c r="D2795" s="35"/>
      <c r="E2795" s="35"/>
      <c r="F2795" s="35"/>
      <c r="G2795" s="35"/>
      <c r="H2795" s="35"/>
      <c r="I2795" s="45"/>
      <c r="K2795" s="36"/>
      <c r="L2795" s="36"/>
      <c r="M2795" s="36"/>
      <c r="N2795" s="37" t="str">
        <f aca="false">IF(ISNUMBER(M2795),YEAR(M2795),"")</f>
        <v/>
      </c>
      <c r="O2795" s="38" t="str">
        <f aca="false">IF(NOT(OR(ISBLANK(K2795),ISBLANK(M2795))),M2795-K2795,"")</f>
        <v/>
      </c>
      <c r="P2795" s="35"/>
      <c r="Q2795" s="35"/>
      <c r="R2795" s="35"/>
      <c r="S2795" s="39"/>
      <c r="T2795" s="35"/>
      <c r="U2795" s="40" t="str">
        <f aca="false">IF(AND(K2795&lt;&gt;"",L2795&lt;&gt;""),NETWORKDAYS.INTL(K2795,L2795,11,Jours_Fériés),"")</f>
        <v/>
      </c>
      <c r="V2795" s="40"/>
      <c r="W2795" s="39"/>
      <c r="X2795" s="41"/>
      <c r="Y2795" s="41"/>
      <c r="Z2795" s="41"/>
    </row>
    <row r="2796" customFormat="false" ht="14.25" hidden="false" customHeight="false" outlineLevel="0" collapsed="false">
      <c r="A2796" s="35"/>
      <c r="B2796" s="35"/>
      <c r="C2796" s="35"/>
      <c r="D2796" s="35"/>
      <c r="E2796" s="35"/>
      <c r="F2796" s="35"/>
      <c r="G2796" s="35"/>
      <c r="H2796" s="35"/>
      <c r="I2796" s="45"/>
      <c r="K2796" s="36"/>
      <c r="L2796" s="36"/>
      <c r="M2796" s="36"/>
      <c r="N2796" s="37" t="str">
        <f aca="false">IF(ISNUMBER(M2796),YEAR(M2796),"")</f>
        <v/>
      </c>
      <c r="O2796" s="38" t="str">
        <f aca="false">IF(NOT(OR(ISBLANK(K2796),ISBLANK(M2796))),M2796-K2796,"")</f>
        <v/>
      </c>
      <c r="P2796" s="35"/>
      <c r="Q2796" s="35"/>
      <c r="R2796" s="35"/>
      <c r="S2796" s="39"/>
      <c r="T2796" s="35"/>
      <c r="U2796" s="40" t="str">
        <f aca="false">IF(AND(K2796&lt;&gt;"",L2796&lt;&gt;""),NETWORKDAYS.INTL(K2796,L2796,11,Jours_Fériés),"")</f>
        <v/>
      </c>
      <c r="V2796" s="40"/>
      <c r="W2796" s="39"/>
      <c r="X2796" s="41"/>
      <c r="Y2796" s="41"/>
      <c r="Z2796" s="41"/>
    </row>
    <row r="2797" customFormat="false" ht="14.25" hidden="false" customHeight="false" outlineLevel="0" collapsed="false">
      <c r="A2797" s="35"/>
      <c r="B2797" s="35"/>
      <c r="C2797" s="35"/>
      <c r="D2797" s="35"/>
      <c r="E2797" s="35"/>
      <c r="F2797" s="35"/>
      <c r="G2797" s="35"/>
      <c r="H2797" s="35"/>
      <c r="I2797" s="45"/>
      <c r="K2797" s="36"/>
      <c r="L2797" s="36"/>
      <c r="M2797" s="36"/>
      <c r="N2797" s="37" t="str">
        <f aca="false">IF(ISNUMBER(M2797),YEAR(M2797),"")</f>
        <v/>
      </c>
      <c r="O2797" s="38" t="str">
        <f aca="false">IF(NOT(OR(ISBLANK(K2797),ISBLANK(M2797))),M2797-K2797,"")</f>
        <v/>
      </c>
      <c r="P2797" s="35"/>
      <c r="Q2797" s="35"/>
      <c r="R2797" s="35"/>
      <c r="S2797" s="39"/>
      <c r="T2797" s="35"/>
      <c r="U2797" s="40" t="str">
        <f aca="false">IF(AND(K2797&lt;&gt;"",L2797&lt;&gt;""),NETWORKDAYS.INTL(K2797,L2797,11,Jours_Fériés),"")</f>
        <v/>
      </c>
      <c r="V2797" s="40"/>
      <c r="W2797" s="39"/>
      <c r="X2797" s="41"/>
      <c r="Y2797" s="41"/>
      <c r="Z2797" s="41"/>
    </row>
    <row r="2798" customFormat="false" ht="14.25" hidden="false" customHeight="false" outlineLevel="0" collapsed="false">
      <c r="A2798" s="35"/>
      <c r="B2798" s="35"/>
      <c r="C2798" s="35"/>
      <c r="D2798" s="35"/>
      <c r="E2798" s="35"/>
      <c r="F2798" s="35"/>
      <c r="G2798" s="35"/>
      <c r="H2798" s="35"/>
      <c r="I2798" s="45"/>
      <c r="K2798" s="36"/>
      <c r="L2798" s="36"/>
      <c r="M2798" s="36"/>
      <c r="N2798" s="37" t="str">
        <f aca="false">IF(ISNUMBER(M2798),YEAR(M2798),"")</f>
        <v/>
      </c>
      <c r="O2798" s="38" t="str">
        <f aca="false">IF(NOT(OR(ISBLANK(K2798),ISBLANK(M2798))),M2798-K2798,"")</f>
        <v/>
      </c>
      <c r="P2798" s="35"/>
      <c r="Q2798" s="35"/>
      <c r="R2798" s="35"/>
      <c r="S2798" s="39"/>
      <c r="T2798" s="35"/>
      <c r="U2798" s="40" t="str">
        <f aca="false">IF(AND(K2798&lt;&gt;"",L2798&lt;&gt;""),NETWORKDAYS.INTL(K2798,L2798,11,Jours_Fériés),"")</f>
        <v/>
      </c>
      <c r="V2798" s="40"/>
      <c r="W2798" s="39"/>
      <c r="X2798" s="41"/>
      <c r="Y2798" s="41"/>
      <c r="Z2798" s="41"/>
    </row>
    <row r="2799" customFormat="false" ht="14.25" hidden="false" customHeight="false" outlineLevel="0" collapsed="false">
      <c r="A2799" s="35"/>
      <c r="B2799" s="35"/>
      <c r="C2799" s="35"/>
      <c r="D2799" s="35"/>
      <c r="E2799" s="35"/>
      <c r="F2799" s="35"/>
      <c r="G2799" s="35"/>
      <c r="H2799" s="35"/>
      <c r="I2799" s="45"/>
      <c r="K2799" s="36"/>
      <c r="L2799" s="36"/>
      <c r="M2799" s="36"/>
      <c r="N2799" s="37" t="str">
        <f aca="false">IF(ISNUMBER(M2799),YEAR(M2799),"")</f>
        <v/>
      </c>
      <c r="O2799" s="38" t="str">
        <f aca="false">IF(NOT(OR(ISBLANK(K2799),ISBLANK(M2799))),M2799-K2799,"")</f>
        <v/>
      </c>
      <c r="P2799" s="35"/>
      <c r="Q2799" s="35"/>
      <c r="R2799" s="35"/>
      <c r="S2799" s="39"/>
      <c r="T2799" s="35"/>
      <c r="U2799" s="40" t="str">
        <f aca="false">IF(AND(K2799&lt;&gt;"",L2799&lt;&gt;""),NETWORKDAYS.INTL(K2799,L2799,11,Jours_Fériés),"")</f>
        <v/>
      </c>
      <c r="V2799" s="40"/>
      <c r="W2799" s="39"/>
      <c r="X2799" s="41"/>
      <c r="Y2799" s="41"/>
      <c r="Z2799" s="41"/>
    </row>
    <row r="2800" customFormat="false" ht="14.25" hidden="false" customHeight="false" outlineLevel="0" collapsed="false">
      <c r="A2800" s="35"/>
      <c r="B2800" s="35"/>
      <c r="C2800" s="35"/>
      <c r="D2800" s="35"/>
      <c r="E2800" s="35"/>
      <c r="F2800" s="35"/>
      <c r="G2800" s="35"/>
      <c r="H2800" s="35"/>
      <c r="I2800" s="45"/>
      <c r="K2800" s="36"/>
      <c r="L2800" s="36"/>
      <c r="M2800" s="36"/>
      <c r="N2800" s="37" t="str">
        <f aca="false">IF(ISNUMBER(M2800),YEAR(M2800),"")</f>
        <v/>
      </c>
      <c r="O2800" s="38" t="str">
        <f aca="false">IF(NOT(OR(ISBLANK(K2800),ISBLANK(M2800))),M2800-K2800,"")</f>
        <v/>
      </c>
      <c r="P2800" s="35"/>
      <c r="Q2800" s="35"/>
      <c r="R2800" s="35"/>
      <c r="S2800" s="39"/>
      <c r="T2800" s="35"/>
      <c r="U2800" s="40" t="str">
        <f aca="false">IF(AND(K2800&lt;&gt;"",L2800&lt;&gt;""),NETWORKDAYS.INTL(K2800,L2800,11,Jours_Fériés),"")</f>
        <v/>
      </c>
      <c r="V2800" s="40"/>
      <c r="W2800" s="39"/>
      <c r="X2800" s="41"/>
      <c r="Y2800" s="41"/>
      <c r="Z2800" s="41"/>
    </row>
    <row r="2801" customFormat="false" ht="14.25" hidden="false" customHeight="false" outlineLevel="0" collapsed="false">
      <c r="A2801" s="35"/>
      <c r="B2801" s="35"/>
      <c r="C2801" s="35"/>
      <c r="D2801" s="35"/>
      <c r="E2801" s="35"/>
      <c r="F2801" s="35"/>
      <c r="G2801" s="35"/>
      <c r="H2801" s="35"/>
      <c r="I2801" s="45"/>
      <c r="K2801" s="36"/>
      <c r="L2801" s="36"/>
      <c r="M2801" s="36"/>
      <c r="N2801" s="37" t="str">
        <f aca="false">IF(ISNUMBER(M2801),YEAR(M2801),"")</f>
        <v/>
      </c>
      <c r="O2801" s="38" t="str">
        <f aca="false">IF(NOT(OR(ISBLANK(K2801),ISBLANK(M2801))),M2801-K2801,"")</f>
        <v/>
      </c>
      <c r="P2801" s="35"/>
      <c r="Q2801" s="35"/>
      <c r="R2801" s="35"/>
      <c r="S2801" s="39"/>
      <c r="T2801" s="35"/>
      <c r="U2801" s="40" t="str">
        <f aca="false">IF(AND(K2801&lt;&gt;"",L2801&lt;&gt;""),NETWORKDAYS.INTL(K2801,L2801,11,Jours_Fériés),"")</f>
        <v/>
      </c>
      <c r="V2801" s="40"/>
      <c r="W2801" s="39"/>
      <c r="X2801" s="41"/>
      <c r="Y2801" s="41"/>
      <c r="Z2801" s="41"/>
    </row>
    <row r="2802" customFormat="false" ht="14.25" hidden="false" customHeight="false" outlineLevel="0" collapsed="false">
      <c r="A2802" s="35"/>
      <c r="B2802" s="35"/>
      <c r="C2802" s="35"/>
      <c r="D2802" s="35"/>
      <c r="E2802" s="35"/>
      <c r="F2802" s="35"/>
      <c r="G2802" s="35"/>
      <c r="H2802" s="35"/>
      <c r="I2802" s="45"/>
      <c r="K2802" s="36"/>
      <c r="L2802" s="36"/>
      <c r="M2802" s="36"/>
      <c r="N2802" s="37" t="str">
        <f aca="false">IF(ISNUMBER(M2802),YEAR(M2802),"")</f>
        <v/>
      </c>
      <c r="O2802" s="38" t="str">
        <f aca="false">IF(NOT(OR(ISBLANK(K2802),ISBLANK(M2802))),M2802-K2802,"")</f>
        <v/>
      </c>
      <c r="P2802" s="35"/>
      <c r="Q2802" s="35"/>
      <c r="R2802" s="35"/>
      <c r="S2802" s="39"/>
      <c r="T2802" s="35"/>
      <c r="U2802" s="40" t="str">
        <f aca="false">IF(AND(K2802&lt;&gt;"",L2802&lt;&gt;""),NETWORKDAYS.INTL(K2802,L2802,11,Jours_Fériés),"")</f>
        <v/>
      </c>
      <c r="V2802" s="40"/>
      <c r="W2802" s="39"/>
      <c r="X2802" s="41"/>
      <c r="Y2802" s="41"/>
      <c r="Z2802" s="41"/>
    </row>
    <row r="2803" customFormat="false" ht="14.25" hidden="false" customHeight="false" outlineLevel="0" collapsed="false">
      <c r="A2803" s="35"/>
      <c r="B2803" s="35"/>
      <c r="C2803" s="35"/>
      <c r="D2803" s="35"/>
      <c r="E2803" s="35"/>
      <c r="F2803" s="35"/>
      <c r="G2803" s="35"/>
      <c r="H2803" s="35"/>
      <c r="I2803" s="45"/>
      <c r="K2803" s="36"/>
      <c r="L2803" s="36"/>
      <c r="M2803" s="36"/>
      <c r="N2803" s="37" t="str">
        <f aca="false">IF(ISNUMBER(M2803),YEAR(M2803),"")</f>
        <v/>
      </c>
      <c r="O2803" s="38" t="str">
        <f aca="false">IF(NOT(OR(ISBLANK(K2803),ISBLANK(M2803))),M2803-K2803,"")</f>
        <v/>
      </c>
      <c r="P2803" s="35"/>
      <c r="Q2803" s="35"/>
      <c r="R2803" s="35"/>
      <c r="S2803" s="39"/>
      <c r="T2803" s="35"/>
      <c r="U2803" s="40" t="str">
        <f aca="false">IF(AND(K2803&lt;&gt;"",L2803&lt;&gt;""),NETWORKDAYS.INTL(K2803,L2803,11,Jours_Fériés),"")</f>
        <v/>
      </c>
      <c r="V2803" s="40"/>
      <c r="W2803" s="39"/>
      <c r="X2803" s="41"/>
      <c r="Y2803" s="41"/>
      <c r="Z2803" s="41"/>
    </row>
    <row r="2804" customFormat="false" ht="14.25" hidden="false" customHeight="false" outlineLevel="0" collapsed="false">
      <c r="A2804" s="35"/>
      <c r="B2804" s="35"/>
      <c r="C2804" s="35"/>
      <c r="D2804" s="35"/>
      <c r="E2804" s="35"/>
      <c r="F2804" s="35"/>
      <c r="G2804" s="35"/>
      <c r="H2804" s="35"/>
      <c r="I2804" s="45"/>
      <c r="K2804" s="36"/>
      <c r="L2804" s="36"/>
      <c r="M2804" s="36"/>
      <c r="N2804" s="37" t="str">
        <f aca="false">IF(ISNUMBER(M2804),YEAR(M2804),"")</f>
        <v/>
      </c>
      <c r="O2804" s="38" t="str">
        <f aca="false">IF(NOT(OR(ISBLANK(K2804),ISBLANK(M2804))),M2804-K2804,"")</f>
        <v/>
      </c>
      <c r="P2804" s="35"/>
      <c r="Q2804" s="35"/>
      <c r="R2804" s="35"/>
      <c r="S2804" s="39"/>
      <c r="T2804" s="35"/>
      <c r="U2804" s="40" t="str">
        <f aca="false">IF(AND(K2804&lt;&gt;"",L2804&lt;&gt;""),NETWORKDAYS.INTL(K2804,L2804,11,Jours_Fériés),"")</f>
        <v/>
      </c>
      <c r="V2804" s="40"/>
      <c r="W2804" s="39"/>
      <c r="X2804" s="41"/>
      <c r="Y2804" s="41"/>
      <c r="Z2804" s="41"/>
    </row>
    <row r="2805" customFormat="false" ht="14.25" hidden="false" customHeight="false" outlineLevel="0" collapsed="false">
      <c r="A2805" s="35"/>
      <c r="B2805" s="35"/>
      <c r="C2805" s="35"/>
      <c r="D2805" s="35"/>
      <c r="E2805" s="35"/>
      <c r="F2805" s="35"/>
      <c r="G2805" s="35"/>
      <c r="H2805" s="35"/>
      <c r="I2805" s="45"/>
      <c r="K2805" s="36"/>
      <c r="L2805" s="36"/>
      <c r="M2805" s="36"/>
      <c r="N2805" s="37" t="str">
        <f aca="false">IF(ISNUMBER(M2805),YEAR(M2805),"")</f>
        <v/>
      </c>
      <c r="O2805" s="38" t="str">
        <f aca="false">IF(NOT(OR(ISBLANK(K2805),ISBLANK(M2805))),M2805-K2805,"")</f>
        <v/>
      </c>
      <c r="P2805" s="35"/>
      <c r="Q2805" s="35"/>
      <c r="R2805" s="35"/>
      <c r="S2805" s="39"/>
      <c r="T2805" s="35"/>
      <c r="U2805" s="40" t="str">
        <f aca="false">IF(AND(K2805&lt;&gt;"",L2805&lt;&gt;""),NETWORKDAYS.INTL(K2805,L2805,11,Jours_Fériés),"")</f>
        <v/>
      </c>
      <c r="V2805" s="40"/>
      <c r="W2805" s="39"/>
      <c r="X2805" s="41"/>
      <c r="Y2805" s="41"/>
      <c r="Z2805" s="41"/>
    </row>
    <row r="2806" customFormat="false" ht="14.25" hidden="false" customHeight="false" outlineLevel="0" collapsed="false">
      <c r="A2806" s="35"/>
      <c r="B2806" s="35"/>
      <c r="C2806" s="35"/>
      <c r="D2806" s="35"/>
      <c r="E2806" s="35"/>
      <c r="F2806" s="35"/>
      <c r="G2806" s="35"/>
      <c r="H2806" s="35"/>
      <c r="I2806" s="45"/>
      <c r="K2806" s="36"/>
      <c r="L2806" s="36"/>
      <c r="M2806" s="36"/>
      <c r="N2806" s="37" t="str">
        <f aca="false">IF(ISNUMBER(M2806),YEAR(M2806),"")</f>
        <v/>
      </c>
      <c r="O2806" s="38" t="str">
        <f aca="false">IF(NOT(OR(ISBLANK(K2806),ISBLANK(M2806))),M2806-K2806,"")</f>
        <v/>
      </c>
      <c r="P2806" s="35"/>
      <c r="Q2806" s="35"/>
      <c r="R2806" s="35"/>
      <c r="S2806" s="39"/>
      <c r="T2806" s="35"/>
      <c r="U2806" s="40" t="str">
        <f aca="false">IF(AND(K2806&lt;&gt;"",L2806&lt;&gt;""),NETWORKDAYS.INTL(K2806,L2806,11,Jours_Fériés),"")</f>
        <v/>
      </c>
      <c r="V2806" s="40"/>
      <c r="W2806" s="39"/>
      <c r="X2806" s="41"/>
      <c r="Y2806" s="41"/>
      <c r="Z2806" s="41"/>
    </row>
    <row r="2807" customFormat="false" ht="14.25" hidden="false" customHeight="false" outlineLevel="0" collapsed="false">
      <c r="A2807" s="35"/>
      <c r="B2807" s="35"/>
      <c r="C2807" s="35"/>
      <c r="D2807" s="35"/>
      <c r="E2807" s="35"/>
      <c r="F2807" s="35"/>
      <c r="G2807" s="35"/>
      <c r="H2807" s="35"/>
      <c r="I2807" s="45"/>
      <c r="K2807" s="36"/>
      <c r="L2807" s="36"/>
      <c r="M2807" s="36"/>
      <c r="N2807" s="37" t="str">
        <f aca="false">IF(ISNUMBER(M2807),YEAR(M2807),"")</f>
        <v/>
      </c>
      <c r="O2807" s="38" t="str">
        <f aca="false">IF(NOT(OR(ISBLANK(K2807),ISBLANK(M2807))),M2807-K2807,"")</f>
        <v/>
      </c>
      <c r="P2807" s="35"/>
      <c r="Q2807" s="35"/>
      <c r="R2807" s="35"/>
      <c r="S2807" s="39"/>
      <c r="T2807" s="35"/>
      <c r="U2807" s="40" t="str">
        <f aca="false">IF(AND(K2807&lt;&gt;"",L2807&lt;&gt;""),NETWORKDAYS.INTL(K2807,L2807,11,Jours_Fériés),"")</f>
        <v/>
      </c>
      <c r="V2807" s="40"/>
      <c r="W2807" s="39"/>
      <c r="X2807" s="41"/>
      <c r="Y2807" s="41"/>
      <c r="Z2807" s="41"/>
    </row>
    <row r="2808" customFormat="false" ht="14.25" hidden="false" customHeight="false" outlineLevel="0" collapsed="false">
      <c r="A2808" s="35"/>
      <c r="B2808" s="35"/>
      <c r="C2808" s="35"/>
      <c r="D2808" s="35"/>
      <c r="E2808" s="35"/>
      <c r="F2808" s="35"/>
      <c r="G2808" s="35"/>
      <c r="H2808" s="35"/>
      <c r="I2808" s="45"/>
      <c r="K2808" s="36"/>
      <c r="L2808" s="36"/>
      <c r="M2808" s="36"/>
      <c r="N2808" s="37" t="str">
        <f aca="false">IF(ISNUMBER(M2808),YEAR(M2808),"")</f>
        <v/>
      </c>
      <c r="O2808" s="38" t="str">
        <f aca="false">IF(NOT(OR(ISBLANK(K2808),ISBLANK(M2808))),M2808-K2808,"")</f>
        <v/>
      </c>
      <c r="P2808" s="35"/>
      <c r="Q2808" s="35"/>
      <c r="R2808" s="35"/>
      <c r="S2808" s="39"/>
      <c r="T2808" s="35"/>
      <c r="U2808" s="40" t="str">
        <f aca="false">IF(AND(K2808&lt;&gt;"",L2808&lt;&gt;""),NETWORKDAYS.INTL(K2808,L2808,11,Jours_Fériés),"")</f>
        <v/>
      </c>
      <c r="V2808" s="40"/>
      <c r="W2808" s="39"/>
      <c r="X2808" s="41"/>
      <c r="Y2808" s="41"/>
      <c r="Z2808" s="41"/>
    </row>
    <row r="2809" customFormat="false" ht="14.25" hidden="false" customHeight="false" outlineLevel="0" collapsed="false">
      <c r="A2809" s="35"/>
      <c r="B2809" s="35"/>
      <c r="C2809" s="35"/>
      <c r="D2809" s="35"/>
      <c r="E2809" s="35"/>
      <c r="F2809" s="35"/>
      <c r="G2809" s="35"/>
      <c r="H2809" s="35"/>
      <c r="I2809" s="45"/>
      <c r="K2809" s="36"/>
      <c r="L2809" s="36"/>
      <c r="M2809" s="36"/>
      <c r="N2809" s="37" t="str">
        <f aca="false">IF(ISNUMBER(M2809),YEAR(M2809),"")</f>
        <v/>
      </c>
      <c r="O2809" s="38" t="str">
        <f aca="false">IF(NOT(OR(ISBLANK(K2809),ISBLANK(M2809))),M2809-K2809,"")</f>
        <v/>
      </c>
      <c r="P2809" s="35"/>
      <c r="Q2809" s="35"/>
      <c r="R2809" s="35"/>
      <c r="S2809" s="39"/>
      <c r="T2809" s="35"/>
      <c r="U2809" s="40" t="str">
        <f aca="false">IF(AND(K2809&lt;&gt;"",L2809&lt;&gt;""),NETWORKDAYS.INTL(K2809,L2809,11,Jours_Fériés),"")</f>
        <v/>
      </c>
      <c r="V2809" s="40"/>
      <c r="W2809" s="39"/>
      <c r="X2809" s="41"/>
      <c r="Y2809" s="41"/>
      <c r="Z2809" s="41"/>
    </row>
    <row r="2810" customFormat="false" ht="14.25" hidden="false" customHeight="false" outlineLevel="0" collapsed="false">
      <c r="A2810" s="35"/>
      <c r="B2810" s="35"/>
      <c r="C2810" s="35"/>
      <c r="D2810" s="35"/>
      <c r="E2810" s="35"/>
      <c r="F2810" s="35"/>
      <c r="G2810" s="35"/>
      <c r="H2810" s="35"/>
      <c r="I2810" s="45"/>
      <c r="K2810" s="36"/>
      <c r="L2810" s="36"/>
      <c r="M2810" s="36"/>
      <c r="N2810" s="37" t="str">
        <f aca="false">IF(ISNUMBER(M2810),YEAR(M2810),"")</f>
        <v/>
      </c>
      <c r="O2810" s="38" t="str">
        <f aca="false">IF(NOT(OR(ISBLANK(K2810),ISBLANK(M2810))),M2810-K2810,"")</f>
        <v/>
      </c>
      <c r="P2810" s="35"/>
      <c r="Q2810" s="35"/>
      <c r="R2810" s="35"/>
      <c r="S2810" s="39"/>
      <c r="T2810" s="35"/>
      <c r="U2810" s="40" t="str">
        <f aca="false">IF(AND(K2810&lt;&gt;"",L2810&lt;&gt;""),NETWORKDAYS.INTL(K2810,L2810,11,Jours_Fériés),"")</f>
        <v/>
      </c>
      <c r="V2810" s="40"/>
      <c r="W2810" s="39"/>
      <c r="X2810" s="41"/>
      <c r="Y2810" s="41"/>
      <c r="Z2810" s="41"/>
    </row>
    <row r="2811" customFormat="false" ht="14.25" hidden="false" customHeight="false" outlineLevel="0" collapsed="false">
      <c r="A2811" s="35"/>
      <c r="B2811" s="35"/>
      <c r="C2811" s="35"/>
      <c r="D2811" s="35"/>
      <c r="E2811" s="35"/>
      <c r="F2811" s="35"/>
      <c r="G2811" s="35"/>
      <c r="H2811" s="35"/>
      <c r="I2811" s="45"/>
      <c r="K2811" s="36"/>
      <c r="L2811" s="36"/>
      <c r="M2811" s="36"/>
      <c r="N2811" s="37" t="str">
        <f aca="false">IF(ISNUMBER(M2811),YEAR(M2811),"")</f>
        <v/>
      </c>
      <c r="O2811" s="38" t="str">
        <f aca="false">IF(NOT(OR(ISBLANK(K2811),ISBLANK(M2811))),M2811-K2811,"")</f>
        <v/>
      </c>
      <c r="P2811" s="35"/>
      <c r="Q2811" s="35"/>
      <c r="R2811" s="35"/>
      <c r="S2811" s="39"/>
      <c r="T2811" s="35"/>
      <c r="U2811" s="40" t="str">
        <f aca="false">IF(AND(K2811&lt;&gt;"",L2811&lt;&gt;""),NETWORKDAYS.INTL(K2811,L2811,11,Jours_Fériés),"")</f>
        <v/>
      </c>
      <c r="V2811" s="40"/>
      <c r="W2811" s="39"/>
      <c r="X2811" s="41"/>
      <c r="Y2811" s="41"/>
      <c r="Z2811" s="41"/>
    </row>
    <row r="2812" customFormat="false" ht="14.25" hidden="false" customHeight="false" outlineLevel="0" collapsed="false">
      <c r="A2812" s="35"/>
      <c r="B2812" s="35"/>
      <c r="C2812" s="35"/>
      <c r="D2812" s="35"/>
      <c r="E2812" s="35"/>
      <c r="F2812" s="35"/>
      <c r="G2812" s="35"/>
      <c r="H2812" s="35"/>
      <c r="I2812" s="45"/>
      <c r="K2812" s="36"/>
      <c r="L2812" s="36"/>
      <c r="M2812" s="36"/>
      <c r="N2812" s="37" t="str">
        <f aca="false">IF(ISNUMBER(M2812),YEAR(M2812),"")</f>
        <v/>
      </c>
      <c r="O2812" s="38" t="str">
        <f aca="false">IF(NOT(OR(ISBLANK(K2812),ISBLANK(M2812))),M2812-K2812,"")</f>
        <v/>
      </c>
      <c r="P2812" s="35"/>
      <c r="Q2812" s="35"/>
      <c r="R2812" s="35"/>
      <c r="S2812" s="39"/>
      <c r="T2812" s="35"/>
      <c r="U2812" s="40" t="str">
        <f aca="false">IF(AND(K2812&lt;&gt;"",L2812&lt;&gt;""),NETWORKDAYS.INTL(K2812,L2812,11,Jours_Fériés),"")</f>
        <v/>
      </c>
      <c r="V2812" s="40"/>
      <c r="W2812" s="39"/>
      <c r="X2812" s="41"/>
      <c r="Y2812" s="41"/>
      <c r="Z2812" s="41"/>
    </row>
    <row r="2813" customFormat="false" ht="14.25" hidden="false" customHeight="false" outlineLevel="0" collapsed="false">
      <c r="A2813" s="35"/>
      <c r="B2813" s="35"/>
      <c r="C2813" s="35"/>
      <c r="D2813" s="35"/>
      <c r="E2813" s="35"/>
      <c r="F2813" s="35"/>
      <c r="G2813" s="35"/>
      <c r="H2813" s="35"/>
      <c r="I2813" s="45"/>
      <c r="K2813" s="36"/>
      <c r="L2813" s="36"/>
      <c r="M2813" s="36"/>
      <c r="N2813" s="37" t="str">
        <f aca="false">IF(ISNUMBER(M2813),YEAR(M2813),"")</f>
        <v/>
      </c>
      <c r="O2813" s="38" t="str">
        <f aca="false">IF(NOT(OR(ISBLANK(K2813),ISBLANK(M2813))),M2813-K2813,"")</f>
        <v/>
      </c>
      <c r="P2813" s="35"/>
      <c r="Q2813" s="35"/>
      <c r="R2813" s="35"/>
      <c r="S2813" s="39"/>
      <c r="T2813" s="35"/>
      <c r="U2813" s="40" t="str">
        <f aca="false">IF(AND(K2813&lt;&gt;"",L2813&lt;&gt;""),NETWORKDAYS.INTL(K2813,L2813,11,Jours_Fériés),"")</f>
        <v/>
      </c>
      <c r="V2813" s="40"/>
      <c r="W2813" s="39"/>
      <c r="X2813" s="41"/>
      <c r="Y2813" s="41"/>
      <c r="Z2813" s="41"/>
    </row>
    <row r="2814" customFormat="false" ht="14.25" hidden="false" customHeight="false" outlineLevel="0" collapsed="false">
      <c r="A2814" s="35"/>
      <c r="B2814" s="35"/>
      <c r="C2814" s="35"/>
      <c r="D2814" s="35"/>
      <c r="E2814" s="35"/>
      <c r="F2814" s="35"/>
      <c r="G2814" s="35"/>
      <c r="H2814" s="35"/>
      <c r="I2814" s="45"/>
      <c r="K2814" s="36"/>
      <c r="L2814" s="36"/>
      <c r="M2814" s="36"/>
      <c r="N2814" s="37" t="str">
        <f aca="false">IF(ISNUMBER(M2814),YEAR(M2814),"")</f>
        <v/>
      </c>
      <c r="O2814" s="38" t="str">
        <f aca="false">IF(NOT(OR(ISBLANK(K2814),ISBLANK(M2814))),M2814-K2814,"")</f>
        <v/>
      </c>
      <c r="P2814" s="35"/>
      <c r="Q2814" s="35"/>
      <c r="R2814" s="35"/>
      <c r="S2814" s="39"/>
      <c r="T2814" s="35"/>
      <c r="U2814" s="40" t="str">
        <f aca="false">IF(AND(K2814&lt;&gt;"",L2814&lt;&gt;""),NETWORKDAYS.INTL(K2814,L2814,11,Jours_Fériés),"")</f>
        <v/>
      </c>
      <c r="V2814" s="40"/>
      <c r="W2814" s="39"/>
      <c r="X2814" s="41"/>
      <c r="Y2814" s="41"/>
      <c r="Z2814" s="41"/>
    </row>
    <row r="2815" customFormat="false" ht="14.25" hidden="false" customHeight="false" outlineLevel="0" collapsed="false">
      <c r="A2815" s="35"/>
      <c r="B2815" s="35"/>
      <c r="C2815" s="35"/>
      <c r="D2815" s="35"/>
      <c r="E2815" s="35"/>
      <c r="F2815" s="35"/>
      <c r="G2815" s="35"/>
      <c r="H2815" s="35"/>
      <c r="I2815" s="45"/>
      <c r="K2815" s="36"/>
      <c r="L2815" s="36"/>
      <c r="M2815" s="36"/>
      <c r="N2815" s="37" t="str">
        <f aca="false">IF(ISNUMBER(M2815),YEAR(M2815),"")</f>
        <v/>
      </c>
      <c r="O2815" s="38" t="str">
        <f aca="false">IF(NOT(OR(ISBLANK(K2815),ISBLANK(M2815))),M2815-K2815,"")</f>
        <v/>
      </c>
      <c r="P2815" s="35"/>
      <c r="Q2815" s="35"/>
      <c r="R2815" s="35"/>
      <c r="S2815" s="39"/>
      <c r="T2815" s="35"/>
      <c r="U2815" s="40" t="str">
        <f aca="false">IF(AND(K2815&lt;&gt;"",L2815&lt;&gt;""),NETWORKDAYS.INTL(K2815,L2815,11,Jours_Fériés),"")</f>
        <v/>
      </c>
      <c r="V2815" s="40"/>
      <c r="W2815" s="39"/>
      <c r="X2815" s="41"/>
      <c r="Y2815" s="41"/>
      <c r="Z2815" s="41"/>
    </row>
    <row r="2816" customFormat="false" ht="14.25" hidden="false" customHeight="false" outlineLevel="0" collapsed="false">
      <c r="A2816" s="35"/>
      <c r="B2816" s="35"/>
      <c r="C2816" s="35"/>
      <c r="D2816" s="35"/>
      <c r="E2816" s="35"/>
      <c r="F2816" s="35"/>
      <c r="G2816" s="35"/>
      <c r="H2816" s="35"/>
      <c r="I2816" s="45"/>
      <c r="K2816" s="36"/>
      <c r="L2816" s="36"/>
      <c r="M2816" s="36"/>
      <c r="N2816" s="37" t="str">
        <f aca="false">IF(ISNUMBER(M2816),YEAR(M2816),"")</f>
        <v/>
      </c>
      <c r="O2816" s="38" t="str">
        <f aca="false">IF(NOT(OR(ISBLANK(K2816),ISBLANK(M2816))),M2816-K2816,"")</f>
        <v/>
      </c>
      <c r="P2816" s="35"/>
      <c r="Q2816" s="35"/>
      <c r="R2816" s="35"/>
      <c r="S2816" s="39"/>
      <c r="T2816" s="35"/>
      <c r="U2816" s="40" t="str">
        <f aca="false">IF(AND(K2816&lt;&gt;"",L2816&lt;&gt;""),NETWORKDAYS.INTL(K2816,L2816,11,Jours_Fériés),"")</f>
        <v/>
      </c>
      <c r="V2816" s="40"/>
      <c r="W2816" s="39"/>
      <c r="X2816" s="41"/>
      <c r="Y2816" s="41"/>
      <c r="Z2816" s="41"/>
    </row>
    <row r="2817" customFormat="false" ht="14.25" hidden="false" customHeight="false" outlineLevel="0" collapsed="false">
      <c r="A2817" s="35"/>
      <c r="B2817" s="35"/>
      <c r="C2817" s="35"/>
      <c r="D2817" s="35"/>
      <c r="E2817" s="35"/>
      <c r="F2817" s="35"/>
      <c r="G2817" s="35"/>
      <c r="H2817" s="35"/>
      <c r="I2817" s="45"/>
      <c r="K2817" s="36"/>
      <c r="L2817" s="36"/>
      <c r="M2817" s="36"/>
      <c r="N2817" s="37" t="str">
        <f aca="false">IF(ISNUMBER(M2817),YEAR(M2817),"")</f>
        <v/>
      </c>
      <c r="O2817" s="38" t="str">
        <f aca="false">IF(NOT(OR(ISBLANK(K2817),ISBLANK(M2817))),M2817-K2817,"")</f>
        <v/>
      </c>
      <c r="P2817" s="35"/>
      <c r="Q2817" s="35"/>
      <c r="R2817" s="35"/>
      <c r="S2817" s="39"/>
      <c r="T2817" s="35"/>
      <c r="U2817" s="40" t="str">
        <f aca="false">IF(AND(K2817&lt;&gt;"",L2817&lt;&gt;""),NETWORKDAYS.INTL(K2817,L2817,11,Jours_Fériés),"")</f>
        <v/>
      </c>
      <c r="V2817" s="40"/>
      <c r="W2817" s="39"/>
      <c r="X2817" s="41"/>
      <c r="Y2817" s="41"/>
      <c r="Z2817" s="41"/>
    </row>
    <row r="2818" customFormat="false" ht="14.25" hidden="false" customHeight="false" outlineLevel="0" collapsed="false">
      <c r="A2818" s="35"/>
      <c r="B2818" s="35"/>
      <c r="C2818" s="35"/>
      <c r="D2818" s="35"/>
      <c r="E2818" s="35"/>
      <c r="F2818" s="35"/>
      <c r="G2818" s="35"/>
      <c r="H2818" s="35"/>
      <c r="I2818" s="45"/>
      <c r="K2818" s="36"/>
      <c r="L2818" s="36"/>
      <c r="M2818" s="36"/>
      <c r="N2818" s="37" t="str">
        <f aca="false">IF(ISNUMBER(M2818),YEAR(M2818),"")</f>
        <v/>
      </c>
      <c r="O2818" s="38" t="str">
        <f aca="false">IF(NOT(OR(ISBLANK(K2818),ISBLANK(M2818))),M2818-K2818,"")</f>
        <v/>
      </c>
      <c r="P2818" s="35"/>
      <c r="Q2818" s="35"/>
      <c r="R2818" s="35"/>
      <c r="S2818" s="39"/>
      <c r="T2818" s="35"/>
      <c r="U2818" s="40" t="str">
        <f aca="false">IF(AND(K2818&lt;&gt;"",L2818&lt;&gt;""),NETWORKDAYS.INTL(K2818,L2818,11,Jours_Fériés),"")</f>
        <v/>
      </c>
      <c r="V2818" s="40"/>
      <c r="W2818" s="39"/>
      <c r="X2818" s="41"/>
      <c r="Y2818" s="41"/>
      <c r="Z2818" s="41"/>
    </row>
    <row r="2819" customFormat="false" ht="14.25" hidden="false" customHeight="false" outlineLevel="0" collapsed="false">
      <c r="A2819" s="35"/>
      <c r="B2819" s="35"/>
      <c r="C2819" s="35"/>
      <c r="D2819" s="35"/>
      <c r="E2819" s="35"/>
      <c r="F2819" s="35"/>
      <c r="G2819" s="35"/>
      <c r="H2819" s="35"/>
      <c r="I2819" s="45"/>
      <c r="K2819" s="36"/>
      <c r="L2819" s="36"/>
      <c r="M2819" s="36"/>
      <c r="N2819" s="37" t="str">
        <f aca="false">IF(ISNUMBER(M2819),YEAR(M2819),"")</f>
        <v/>
      </c>
      <c r="O2819" s="38" t="str">
        <f aca="false">IF(NOT(OR(ISBLANK(K2819),ISBLANK(M2819))),M2819-K2819,"")</f>
        <v/>
      </c>
      <c r="P2819" s="35"/>
      <c r="Q2819" s="35"/>
      <c r="R2819" s="35"/>
      <c r="S2819" s="39"/>
      <c r="T2819" s="35"/>
      <c r="U2819" s="40" t="str">
        <f aca="false">IF(AND(K2819&lt;&gt;"",L2819&lt;&gt;""),NETWORKDAYS.INTL(K2819,L2819,11,Jours_Fériés),"")</f>
        <v/>
      </c>
      <c r="V2819" s="40"/>
      <c r="W2819" s="39"/>
      <c r="X2819" s="41"/>
      <c r="Y2819" s="41"/>
      <c r="Z2819" s="41"/>
    </row>
    <row r="2820" customFormat="false" ht="14.25" hidden="false" customHeight="false" outlineLevel="0" collapsed="false">
      <c r="A2820" s="35"/>
      <c r="B2820" s="35"/>
      <c r="C2820" s="35"/>
      <c r="D2820" s="35"/>
      <c r="E2820" s="35"/>
      <c r="F2820" s="35"/>
      <c r="G2820" s="35"/>
      <c r="H2820" s="35"/>
      <c r="I2820" s="45"/>
      <c r="K2820" s="36"/>
      <c r="L2820" s="36"/>
      <c r="M2820" s="36"/>
      <c r="N2820" s="37" t="str">
        <f aca="false">IF(ISNUMBER(M2820),YEAR(M2820),"")</f>
        <v/>
      </c>
      <c r="O2820" s="38" t="str">
        <f aca="false">IF(NOT(OR(ISBLANK(K2820),ISBLANK(M2820))),M2820-K2820,"")</f>
        <v/>
      </c>
      <c r="P2820" s="35"/>
      <c r="Q2820" s="35"/>
      <c r="R2820" s="35"/>
      <c r="S2820" s="39"/>
      <c r="T2820" s="35"/>
      <c r="U2820" s="40" t="str">
        <f aca="false">IF(AND(K2820&lt;&gt;"",L2820&lt;&gt;""),NETWORKDAYS.INTL(K2820,L2820,11,Jours_Fériés),"")</f>
        <v/>
      </c>
      <c r="V2820" s="40"/>
      <c r="W2820" s="39"/>
      <c r="X2820" s="41"/>
      <c r="Y2820" s="41"/>
      <c r="Z2820" s="41"/>
    </row>
    <row r="2821" customFormat="false" ht="14.25" hidden="false" customHeight="false" outlineLevel="0" collapsed="false">
      <c r="A2821" s="35"/>
      <c r="B2821" s="35"/>
      <c r="C2821" s="35"/>
      <c r="D2821" s="35"/>
      <c r="E2821" s="35"/>
      <c r="F2821" s="35"/>
      <c r="G2821" s="35"/>
      <c r="H2821" s="35"/>
      <c r="I2821" s="45"/>
      <c r="K2821" s="36"/>
      <c r="L2821" s="36"/>
      <c r="M2821" s="36"/>
      <c r="N2821" s="37" t="str">
        <f aca="false">IF(ISNUMBER(M2821),YEAR(M2821),"")</f>
        <v/>
      </c>
      <c r="O2821" s="38" t="str">
        <f aca="false">IF(NOT(OR(ISBLANK(K2821),ISBLANK(M2821))),M2821-K2821,"")</f>
        <v/>
      </c>
      <c r="P2821" s="35"/>
      <c r="Q2821" s="35"/>
      <c r="R2821" s="35"/>
      <c r="S2821" s="39"/>
      <c r="T2821" s="35"/>
      <c r="U2821" s="40" t="str">
        <f aca="false">IF(AND(K2821&lt;&gt;"",L2821&lt;&gt;""),NETWORKDAYS.INTL(K2821,L2821,11,Jours_Fériés),"")</f>
        <v/>
      </c>
      <c r="V2821" s="40"/>
      <c r="W2821" s="39"/>
      <c r="X2821" s="41"/>
      <c r="Y2821" s="41"/>
      <c r="Z2821" s="41"/>
    </row>
    <row r="2822" customFormat="false" ht="14.25" hidden="false" customHeight="false" outlineLevel="0" collapsed="false">
      <c r="A2822" s="35"/>
      <c r="B2822" s="35"/>
      <c r="C2822" s="35"/>
      <c r="D2822" s="35"/>
      <c r="E2822" s="35"/>
      <c r="F2822" s="35"/>
      <c r="G2822" s="35"/>
      <c r="H2822" s="35"/>
      <c r="I2822" s="45"/>
      <c r="K2822" s="36"/>
      <c r="L2822" s="36"/>
      <c r="M2822" s="36"/>
      <c r="N2822" s="37" t="str">
        <f aca="false">IF(ISNUMBER(M2822),YEAR(M2822),"")</f>
        <v/>
      </c>
      <c r="O2822" s="38" t="str">
        <f aca="false">IF(NOT(OR(ISBLANK(K2822),ISBLANK(M2822))),M2822-K2822,"")</f>
        <v/>
      </c>
      <c r="P2822" s="35"/>
      <c r="Q2822" s="35"/>
      <c r="R2822" s="35"/>
      <c r="S2822" s="39"/>
      <c r="T2822" s="35"/>
      <c r="U2822" s="40" t="str">
        <f aca="false">IF(AND(K2822&lt;&gt;"",L2822&lt;&gt;""),NETWORKDAYS.INTL(K2822,L2822,11,Jours_Fériés),"")</f>
        <v/>
      </c>
      <c r="V2822" s="40"/>
      <c r="W2822" s="39"/>
      <c r="X2822" s="41"/>
      <c r="Y2822" s="41"/>
      <c r="Z2822" s="41"/>
    </row>
    <row r="2823" customFormat="false" ht="14.25" hidden="false" customHeight="false" outlineLevel="0" collapsed="false">
      <c r="A2823" s="35"/>
      <c r="B2823" s="35"/>
      <c r="C2823" s="35"/>
      <c r="D2823" s="35"/>
      <c r="E2823" s="35"/>
      <c r="F2823" s="35"/>
      <c r="G2823" s="35"/>
      <c r="H2823" s="35"/>
      <c r="I2823" s="45"/>
      <c r="K2823" s="36"/>
      <c r="L2823" s="36"/>
      <c r="M2823" s="36"/>
      <c r="N2823" s="37" t="str">
        <f aca="false">IF(ISNUMBER(M2823),YEAR(M2823),"")</f>
        <v/>
      </c>
      <c r="O2823" s="38" t="str">
        <f aca="false">IF(NOT(OR(ISBLANK(K2823),ISBLANK(M2823))),M2823-K2823,"")</f>
        <v/>
      </c>
      <c r="P2823" s="35"/>
      <c r="Q2823" s="35"/>
      <c r="R2823" s="35"/>
      <c r="S2823" s="39"/>
      <c r="T2823" s="35"/>
      <c r="U2823" s="40" t="str">
        <f aca="false">IF(AND(K2823&lt;&gt;"",L2823&lt;&gt;""),NETWORKDAYS.INTL(K2823,L2823,11,Jours_Fériés),"")</f>
        <v/>
      </c>
      <c r="V2823" s="40"/>
      <c r="W2823" s="39"/>
      <c r="X2823" s="41"/>
      <c r="Y2823" s="41"/>
      <c r="Z2823" s="41"/>
    </row>
    <row r="2824" customFormat="false" ht="14.25" hidden="false" customHeight="false" outlineLevel="0" collapsed="false">
      <c r="A2824" s="35"/>
      <c r="B2824" s="35"/>
      <c r="C2824" s="35"/>
      <c r="D2824" s="35"/>
      <c r="E2824" s="35"/>
      <c r="F2824" s="35"/>
      <c r="G2824" s="35"/>
      <c r="H2824" s="35"/>
      <c r="I2824" s="45"/>
      <c r="K2824" s="36"/>
      <c r="L2824" s="36"/>
      <c r="M2824" s="36"/>
      <c r="N2824" s="37" t="str">
        <f aca="false">IF(ISNUMBER(M2824),YEAR(M2824),"")</f>
        <v/>
      </c>
      <c r="O2824" s="38" t="str">
        <f aca="false">IF(NOT(OR(ISBLANK(K2824),ISBLANK(M2824))),M2824-K2824,"")</f>
        <v/>
      </c>
      <c r="P2824" s="35"/>
      <c r="Q2824" s="35"/>
      <c r="R2824" s="35"/>
      <c r="S2824" s="39"/>
      <c r="T2824" s="35"/>
      <c r="U2824" s="40" t="str">
        <f aca="false">IF(AND(K2824&lt;&gt;"",L2824&lt;&gt;""),NETWORKDAYS.INTL(K2824,L2824,11,Jours_Fériés),"")</f>
        <v/>
      </c>
      <c r="V2824" s="40"/>
      <c r="W2824" s="39"/>
      <c r="X2824" s="41"/>
      <c r="Y2824" s="41"/>
      <c r="Z2824" s="41"/>
    </row>
    <row r="2825" customFormat="false" ht="14.25" hidden="false" customHeight="false" outlineLevel="0" collapsed="false">
      <c r="A2825" s="35"/>
      <c r="B2825" s="35"/>
      <c r="C2825" s="35"/>
      <c r="D2825" s="35"/>
      <c r="E2825" s="35"/>
      <c r="F2825" s="35"/>
      <c r="G2825" s="35"/>
      <c r="H2825" s="35"/>
      <c r="I2825" s="45"/>
      <c r="K2825" s="36"/>
      <c r="L2825" s="36"/>
      <c r="M2825" s="36"/>
      <c r="N2825" s="37" t="str">
        <f aca="false">IF(ISNUMBER(M2825),YEAR(M2825),"")</f>
        <v/>
      </c>
      <c r="O2825" s="38" t="str">
        <f aca="false">IF(NOT(OR(ISBLANK(K2825),ISBLANK(M2825))),M2825-K2825,"")</f>
        <v/>
      </c>
      <c r="P2825" s="35"/>
      <c r="Q2825" s="35"/>
      <c r="R2825" s="35"/>
      <c r="S2825" s="39"/>
      <c r="T2825" s="35"/>
      <c r="U2825" s="40" t="str">
        <f aca="false">IF(AND(K2825&lt;&gt;"",L2825&lt;&gt;""),NETWORKDAYS.INTL(K2825,L2825,11,Jours_Fériés),"")</f>
        <v/>
      </c>
      <c r="V2825" s="40"/>
      <c r="W2825" s="39"/>
      <c r="X2825" s="41"/>
      <c r="Y2825" s="41"/>
      <c r="Z2825" s="41"/>
    </row>
    <row r="2826" customFormat="false" ht="14.25" hidden="false" customHeight="false" outlineLevel="0" collapsed="false">
      <c r="A2826" s="35"/>
      <c r="B2826" s="35"/>
      <c r="C2826" s="35"/>
      <c r="D2826" s="35"/>
      <c r="E2826" s="35"/>
      <c r="F2826" s="35"/>
      <c r="G2826" s="35"/>
      <c r="H2826" s="35"/>
      <c r="I2826" s="45"/>
      <c r="K2826" s="36"/>
      <c r="L2826" s="36"/>
      <c r="M2826" s="36"/>
      <c r="N2826" s="37" t="str">
        <f aca="false">IF(ISNUMBER(M2826),YEAR(M2826),"")</f>
        <v/>
      </c>
      <c r="O2826" s="38" t="str">
        <f aca="false">IF(NOT(OR(ISBLANK(K2826),ISBLANK(M2826))),M2826-K2826,"")</f>
        <v/>
      </c>
      <c r="P2826" s="35"/>
      <c r="Q2826" s="35"/>
      <c r="R2826" s="35"/>
      <c r="S2826" s="39"/>
      <c r="T2826" s="35"/>
      <c r="U2826" s="40" t="str">
        <f aca="false">IF(AND(K2826&lt;&gt;"",L2826&lt;&gt;""),NETWORKDAYS.INTL(K2826,L2826,11,Jours_Fériés),"")</f>
        <v/>
      </c>
      <c r="V2826" s="40"/>
      <c r="W2826" s="39"/>
      <c r="X2826" s="41"/>
      <c r="Y2826" s="41"/>
      <c r="Z2826" s="41"/>
    </row>
    <row r="2827" customFormat="false" ht="14.25" hidden="false" customHeight="false" outlineLevel="0" collapsed="false">
      <c r="A2827" s="35"/>
      <c r="B2827" s="35"/>
      <c r="C2827" s="35"/>
      <c r="D2827" s="35"/>
      <c r="E2827" s="35"/>
      <c r="F2827" s="35"/>
      <c r="G2827" s="35"/>
      <c r="H2827" s="35"/>
      <c r="I2827" s="45"/>
      <c r="K2827" s="36"/>
      <c r="L2827" s="36"/>
      <c r="M2827" s="36"/>
      <c r="N2827" s="37" t="str">
        <f aca="false">IF(ISNUMBER(M2827),YEAR(M2827),"")</f>
        <v/>
      </c>
      <c r="O2827" s="38" t="str">
        <f aca="false">IF(NOT(OR(ISBLANK(K2827),ISBLANK(M2827))),M2827-K2827,"")</f>
        <v/>
      </c>
      <c r="P2827" s="35"/>
      <c r="Q2827" s="35"/>
      <c r="R2827" s="35"/>
      <c r="S2827" s="39"/>
      <c r="T2827" s="35"/>
      <c r="U2827" s="40" t="str">
        <f aca="false">IF(AND(K2827&lt;&gt;"",L2827&lt;&gt;""),NETWORKDAYS.INTL(K2827,L2827,11,Jours_Fériés),"")</f>
        <v/>
      </c>
      <c r="V2827" s="40"/>
      <c r="W2827" s="39"/>
      <c r="X2827" s="41"/>
      <c r="Y2827" s="41"/>
      <c r="Z2827" s="41"/>
    </row>
    <row r="2828" customFormat="false" ht="14.25" hidden="false" customHeight="false" outlineLevel="0" collapsed="false">
      <c r="A2828" s="35"/>
      <c r="B2828" s="35"/>
      <c r="C2828" s="35"/>
      <c r="D2828" s="35"/>
      <c r="E2828" s="35"/>
      <c r="F2828" s="35"/>
      <c r="G2828" s="35"/>
      <c r="H2828" s="35"/>
      <c r="I2828" s="45"/>
      <c r="K2828" s="36"/>
      <c r="L2828" s="36"/>
      <c r="M2828" s="36"/>
      <c r="N2828" s="37" t="str">
        <f aca="false">IF(ISNUMBER(M2828),YEAR(M2828),"")</f>
        <v/>
      </c>
      <c r="O2828" s="38" t="str">
        <f aca="false">IF(NOT(OR(ISBLANK(K2828),ISBLANK(M2828))),M2828-K2828,"")</f>
        <v/>
      </c>
      <c r="P2828" s="35"/>
      <c r="Q2828" s="35"/>
      <c r="R2828" s="35"/>
      <c r="S2828" s="39"/>
      <c r="T2828" s="35"/>
      <c r="U2828" s="40" t="str">
        <f aca="false">IF(AND(K2828&lt;&gt;"",L2828&lt;&gt;""),NETWORKDAYS.INTL(K2828,L2828,11,Jours_Fériés),"")</f>
        <v/>
      </c>
      <c r="V2828" s="40"/>
      <c r="W2828" s="39"/>
      <c r="X2828" s="41"/>
      <c r="Y2828" s="41"/>
      <c r="Z2828" s="41"/>
    </row>
    <row r="2829" customFormat="false" ht="14.25" hidden="false" customHeight="false" outlineLevel="0" collapsed="false">
      <c r="A2829" s="35"/>
      <c r="B2829" s="35"/>
      <c r="C2829" s="35"/>
      <c r="D2829" s="35"/>
      <c r="E2829" s="35"/>
      <c r="F2829" s="35"/>
      <c r="G2829" s="35"/>
      <c r="H2829" s="35"/>
      <c r="I2829" s="45"/>
      <c r="K2829" s="36"/>
      <c r="L2829" s="36"/>
      <c r="M2829" s="36"/>
      <c r="N2829" s="37" t="str">
        <f aca="false">IF(ISNUMBER(M2829),YEAR(M2829),"")</f>
        <v/>
      </c>
      <c r="O2829" s="38" t="str">
        <f aca="false">IF(NOT(OR(ISBLANK(K2829),ISBLANK(M2829))),M2829-K2829,"")</f>
        <v/>
      </c>
      <c r="P2829" s="35"/>
      <c r="Q2829" s="35"/>
      <c r="R2829" s="35"/>
      <c r="S2829" s="39"/>
      <c r="T2829" s="35"/>
      <c r="U2829" s="40" t="str">
        <f aca="false">IF(AND(K2829&lt;&gt;"",L2829&lt;&gt;""),NETWORKDAYS.INTL(K2829,L2829,11,Jours_Fériés),"")</f>
        <v/>
      </c>
      <c r="V2829" s="40"/>
      <c r="W2829" s="39"/>
      <c r="X2829" s="41"/>
      <c r="Y2829" s="41"/>
      <c r="Z2829" s="41"/>
    </row>
    <row r="2830" customFormat="false" ht="14.25" hidden="false" customHeight="false" outlineLevel="0" collapsed="false">
      <c r="A2830" s="35"/>
      <c r="B2830" s="35"/>
      <c r="C2830" s="35"/>
      <c r="D2830" s="35"/>
      <c r="E2830" s="35"/>
      <c r="F2830" s="35"/>
      <c r="G2830" s="35"/>
      <c r="H2830" s="35"/>
      <c r="I2830" s="45"/>
      <c r="K2830" s="36"/>
      <c r="L2830" s="36"/>
      <c r="M2830" s="36"/>
      <c r="N2830" s="37" t="str">
        <f aca="false">IF(ISNUMBER(M2830),YEAR(M2830),"")</f>
        <v/>
      </c>
      <c r="O2830" s="38" t="str">
        <f aca="false">IF(NOT(OR(ISBLANK(K2830),ISBLANK(M2830))),M2830-K2830,"")</f>
        <v/>
      </c>
      <c r="P2830" s="35"/>
      <c r="Q2830" s="35"/>
      <c r="R2830" s="35"/>
      <c r="S2830" s="39"/>
      <c r="T2830" s="35"/>
      <c r="U2830" s="40" t="str">
        <f aca="false">IF(AND(K2830&lt;&gt;"",L2830&lt;&gt;""),NETWORKDAYS.INTL(K2830,L2830,11,Jours_Fériés),"")</f>
        <v/>
      </c>
      <c r="V2830" s="40"/>
      <c r="W2830" s="39"/>
      <c r="X2830" s="41"/>
      <c r="Y2830" s="41"/>
      <c r="Z2830" s="41"/>
    </row>
    <row r="2831" customFormat="false" ht="14.25" hidden="false" customHeight="false" outlineLevel="0" collapsed="false">
      <c r="A2831" s="35"/>
      <c r="B2831" s="35"/>
      <c r="C2831" s="35"/>
      <c r="D2831" s="35"/>
      <c r="E2831" s="35"/>
      <c r="F2831" s="35"/>
      <c r="G2831" s="35"/>
      <c r="H2831" s="35"/>
      <c r="I2831" s="45"/>
      <c r="K2831" s="36"/>
      <c r="L2831" s="36"/>
      <c r="M2831" s="36"/>
      <c r="N2831" s="37" t="str">
        <f aca="false">IF(ISNUMBER(M2831),YEAR(M2831),"")</f>
        <v/>
      </c>
      <c r="O2831" s="38" t="str">
        <f aca="false">IF(NOT(OR(ISBLANK(K2831),ISBLANK(M2831))),M2831-K2831,"")</f>
        <v/>
      </c>
      <c r="P2831" s="35"/>
      <c r="Q2831" s="35"/>
      <c r="R2831" s="35"/>
      <c r="S2831" s="39"/>
      <c r="T2831" s="35"/>
      <c r="U2831" s="40" t="str">
        <f aca="false">IF(AND(K2831&lt;&gt;"",L2831&lt;&gt;""),NETWORKDAYS.INTL(K2831,L2831,11,Jours_Fériés),"")</f>
        <v/>
      </c>
      <c r="V2831" s="40"/>
      <c r="W2831" s="39"/>
      <c r="X2831" s="41"/>
      <c r="Y2831" s="41"/>
      <c r="Z2831" s="41"/>
    </row>
    <row r="2832" customFormat="false" ht="14.25" hidden="false" customHeight="false" outlineLevel="0" collapsed="false">
      <c r="A2832" s="35"/>
      <c r="B2832" s="35"/>
      <c r="C2832" s="35"/>
      <c r="D2832" s="35"/>
      <c r="E2832" s="35"/>
      <c r="F2832" s="35"/>
      <c r="G2832" s="35"/>
      <c r="H2832" s="35"/>
      <c r="I2832" s="45"/>
      <c r="K2832" s="36"/>
      <c r="L2832" s="36"/>
      <c r="M2832" s="36"/>
      <c r="N2832" s="37" t="str">
        <f aca="false">IF(ISNUMBER(M2832),YEAR(M2832),"")</f>
        <v/>
      </c>
      <c r="O2832" s="38" t="str">
        <f aca="false">IF(NOT(OR(ISBLANK(K2832),ISBLANK(M2832))),M2832-K2832,"")</f>
        <v/>
      </c>
      <c r="P2832" s="35"/>
      <c r="Q2832" s="35"/>
      <c r="R2832" s="35"/>
      <c r="S2832" s="39"/>
      <c r="T2832" s="35"/>
      <c r="U2832" s="40" t="str">
        <f aca="false">IF(AND(K2832&lt;&gt;"",L2832&lt;&gt;""),NETWORKDAYS.INTL(K2832,L2832,11,Jours_Fériés),"")</f>
        <v/>
      </c>
      <c r="V2832" s="40"/>
      <c r="W2832" s="39"/>
      <c r="X2832" s="41"/>
      <c r="Y2832" s="41"/>
      <c r="Z2832" s="41"/>
    </row>
    <row r="2833" customFormat="false" ht="14.25" hidden="false" customHeight="false" outlineLevel="0" collapsed="false">
      <c r="A2833" s="35"/>
      <c r="B2833" s="35"/>
      <c r="C2833" s="35"/>
      <c r="D2833" s="35"/>
      <c r="E2833" s="35"/>
      <c r="F2833" s="35"/>
      <c r="G2833" s="35"/>
      <c r="H2833" s="35"/>
      <c r="I2833" s="45"/>
      <c r="K2833" s="36"/>
      <c r="L2833" s="36"/>
      <c r="M2833" s="36"/>
      <c r="N2833" s="37" t="str">
        <f aca="false">IF(ISNUMBER(M2833),YEAR(M2833),"")</f>
        <v/>
      </c>
      <c r="O2833" s="38" t="str">
        <f aca="false">IF(NOT(OR(ISBLANK(K2833),ISBLANK(M2833))),M2833-K2833,"")</f>
        <v/>
      </c>
      <c r="P2833" s="35"/>
      <c r="Q2833" s="35"/>
      <c r="R2833" s="35"/>
      <c r="S2833" s="39"/>
      <c r="T2833" s="35"/>
      <c r="U2833" s="40" t="str">
        <f aca="false">IF(AND(K2833&lt;&gt;"",L2833&lt;&gt;""),NETWORKDAYS.INTL(K2833,L2833,11,Jours_Fériés),"")</f>
        <v/>
      </c>
      <c r="V2833" s="40"/>
      <c r="W2833" s="39"/>
      <c r="X2833" s="41"/>
      <c r="Y2833" s="41"/>
      <c r="Z2833" s="41"/>
    </row>
    <row r="2834" customFormat="false" ht="14.25" hidden="false" customHeight="false" outlineLevel="0" collapsed="false">
      <c r="A2834" s="35"/>
      <c r="B2834" s="35"/>
      <c r="C2834" s="35"/>
      <c r="D2834" s="35"/>
      <c r="E2834" s="35"/>
      <c r="F2834" s="35"/>
      <c r="G2834" s="35"/>
      <c r="H2834" s="35"/>
      <c r="I2834" s="45"/>
      <c r="K2834" s="36"/>
      <c r="L2834" s="36"/>
      <c r="M2834" s="36"/>
      <c r="N2834" s="37" t="str">
        <f aca="false">IF(ISNUMBER(M2834),YEAR(M2834),"")</f>
        <v/>
      </c>
      <c r="O2834" s="38" t="str">
        <f aca="false">IF(NOT(OR(ISBLANK(K2834),ISBLANK(M2834))),M2834-K2834,"")</f>
        <v/>
      </c>
      <c r="P2834" s="35"/>
      <c r="Q2834" s="35"/>
      <c r="R2834" s="35"/>
      <c r="S2834" s="39"/>
      <c r="T2834" s="35"/>
      <c r="U2834" s="40" t="str">
        <f aca="false">IF(AND(K2834&lt;&gt;"",L2834&lt;&gt;""),NETWORKDAYS.INTL(K2834,L2834,11,Jours_Fériés),"")</f>
        <v/>
      </c>
      <c r="V2834" s="40"/>
      <c r="W2834" s="39"/>
      <c r="X2834" s="41"/>
      <c r="Y2834" s="41"/>
      <c r="Z2834" s="41"/>
    </row>
    <row r="2835" customFormat="false" ht="14.25" hidden="false" customHeight="false" outlineLevel="0" collapsed="false">
      <c r="A2835" s="35"/>
      <c r="B2835" s="35"/>
      <c r="C2835" s="35"/>
      <c r="D2835" s="35"/>
      <c r="E2835" s="35"/>
      <c r="F2835" s="35"/>
      <c r="G2835" s="35"/>
      <c r="H2835" s="35"/>
      <c r="I2835" s="45"/>
      <c r="K2835" s="36"/>
      <c r="L2835" s="36"/>
      <c r="M2835" s="36"/>
      <c r="N2835" s="37" t="str">
        <f aca="false">IF(ISNUMBER(M2835),YEAR(M2835),"")</f>
        <v/>
      </c>
      <c r="O2835" s="38" t="str">
        <f aca="false">IF(NOT(OR(ISBLANK(K2835),ISBLANK(M2835))),M2835-K2835,"")</f>
        <v/>
      </c>
      <c r="P2835" s="35"/>
      <c r="Q2835" s="35"/>
      <c r="R2835" s="35"/>
      <c r="S2835" s="39"/>
      <c r="T2835" s="35"/>
      <c r="U2835" s="40" t="str">
        <f aca="false">IF(AND(K2835&lt;&gt;"",L2835&lt;&gt;""),NETWORKDAYS.INTL(K2835,L2835,11,Jours_Fériés),"")</f>
        <v/>
      </c>
      <c r="V2835" s="40"/>
      <c r="W2835" s="39"/>
      <c r="X2835" s="41"/>
      <c r="Y2835" s="41"/>
      <c r="Z2835" s="41"/>
    </row>
    <row r="2836" customFormat="false" ht="14.25" hidden="false" customHeight="false" outlineLevel="0" collapsed="false">
      <c r="A2836" s="35"/>
      <c r="B2836" s="35"/>
      <c r="C2836" s="35"/>
      <c r="D2836" s="35"/>
      <c r="E2836" s="35"/>
      <c r="F2836" s="35"/>
      <c r="G2836" s="35"/>
      <c r="H2836" s="35"/>
      <c r="I2836" s="45"/>
      <c r="K2836" s="36"/>
      <c r="L2836" s="36"/>
      <c r="M2836" s="36"/>
      <c r="N2836" s="37" t="str">
        <f aca="false">IF(ISNUMBER(M2836),YEAR(M2836),"")</f>
        <v/>
      </c>
      <c r="O2836" s="38" t="str">
        <f aca="false">IF(NOT(OR(ISBLANK(K2836),ISBLANK(M2836))),M2836-K2836,"")</f>
        <v/>
      </c>
      <c r="P2836" s="35"/>
      <c r="Q2836" s="35"/>
      <c r="R2836" s="35"/>
      <c r="S2836" s="39"/>
      <c r="T2836" s="35"/>
      <c r="U2836" s="40" t="str">
        <f aca="false">IF(AND(K2836&lt;&gt;"",L2836&lt;&gt;""),NETWORKDAYS.INTL(K2836,L2836,11,Jours_Fériés),"")</f>
        <v/>
      </c>
      <c r="V2836" s="40"/>
      <c r="W2836" s="39"/>
      <c r="X2836" s="41"/>
      <c r="Y2836" s="41"/>
      <c r="Z2836" s="41"/>
    </row>
    <row r="2837" customFormat="false" ht="14.25" hidden="false" customHeight="false" outlineLevel="0" collapsed="false">
      <c r="A2837" s="35"/>
      <c r="B2837" s="35"/>
      <c r="C2837" s="35"/>
      <c r="D2837" s="35"/>
      <c r="E2837" s="35"/>
      <c r="F2837" s="35"/>
      <c r="G2837" s="35"/>
      <c r="H2837" s="35"/>
      <c r="I2837" s="45"/>
      <c r="K2837" s="36"/>
      <c r="L2837" s="36"/>
      <c r="M2837" s="36"/>
      <c r="N2837" s="37" t="str">
        <f aca="false">IF(ISNUMBER(M2837),YEAR(M2837),"")</f>
        <v/>
      </c>
      <c r="O2837" s="38" t="str">
        <f aca="false">IF(NOT(OR(ISBLANK(K2837),ISBLANK(M2837))),M2837-K2837,"")</f>
        <v/>
      </c>
      <c r="P2837" s="35"/>
      <c r="Q2837" s="35"/>
      <c r="R2837" s="35"/>
      <c r="S2837" s="39"/>
      <c r="T2837" s="35"/>
      <c r="U2837" s="40" t="str">
        <f aca="false">IF(AND(K2837&lt;&gt;"",L2837&lt;&gt;""),NETWORKDAYS.INTL(K2837,L2837,11,Jours_Fériés),"")</f>
        <v/>
      </c>
      <c r="V2837" s="40"/>
      <c r="W2837" s="39"/>
      <c r="X2837" s="41"/>
      <c r="Y2837" s="41"/>
      <c r="Z2837" s="41"/>
    </row>
    <row r="2838" customFormat="false" ht="14.25" hidden="false" customHeight="false" outlineLevel="0" collapsed="false">
      <c r="A2838" s="35"/>
      <c r="B2838" s="35"/>
      <c r="C2838" s="35"/>
      <c r="D2838" s="35"/>
      <c r="E2838" s="35"/>
      <c r="F2838" s="35"/>
      <c r="G2838" s="35"/>
      <c r="H2838" s="35"/>
      <c r="I2838" s="45"/>
      <c r="K2838" s="36"/>
      <c r="L2838" s="36"/>
      <c r="M2838" s="36"/>
      <c r="N2838" s="37" t="str">
        <f aca="false">IF(ISNUMBER(M2838),YEAR(M2838),"")</f>
        <v/>
      </c>
      <c r="O2838" s="38" t="str">
        <f aca="false">IF(NOT(OR(ISBLANK(K2838),ISBLANK(M2838))),M2838-K2838,"")</f>
        <v/>
      </c>
      <c r="P2838" s="35"/>
      <c r="Q2838" s="35"/>
      <c r="R2838" s="35"/>
      <c r="S2838" s="39"/>
      <c r="T2838" s="35"/>
      <c r="U2838" s="40" t="str">
        <f aca="false">IF(AND(K2838&lt;&gt;"",L2838&lt;&gt;""),NETWORKDAYS.INTL(K2838,L2838,11,Jours_Fériés),"")</f>
        <v/>
      </c>
      <c r="V2838" s="40"/>
      <c r="W2838" s="39"/>
      <c r="X2838" s="41"/>
      <c r="Y2838" s="41"/>
      <c r="Z2838" s="41"/>
    </row>
    <row r="2839" customFormat="false" ht="14.25" hidden="false" customHeight="false" outlineLevel="0" collapsed="false">
      <c r="A2839" s="35"/>
      <c r="B2839" s="35"/>
      <c r="C2839" s="35"/>
      <c r="D2839" s="35"/>
      <c r="E2839" s="35"/>
      <c r="F2839" s="35"/>
      <c r="G2839" s="35"/>
      <c r="H2839" s="35"/>
      <c r="I2839" s="45"/>
      <c r="K2839" s="36"/>
      <c r="L2839" s="36"/>
      <c r="M2839" s="36"/>
      <c r="N2839" s="37" t="str">
        <f aca="false">IF(ISNUMBER(M2839),YEAR(M2839),"")</f>
        <v/>
      </c>
      <c r="O2839" s="38" t="str">
        <f aca="false">IF(NOT(OR(ISBLANK(K2839),ISBLANK(M2839))),M2839-K2839,"")</f>
        <v/>
      </c>
      <c r="P2839" s="35"/>
      <c r="Q2839" s="35"/>
      <c r="R2839" s="35"/>
      <c r="S2839" s="39"/>
      <c r="T2839" s="35"/>
      <c r="U2839" s="40" t="str">
        <f aca="false">IF(AND(K2839&lt;&gt;"",L2839&lt;&gt;""),NETWORKDAYS.INTL(K2839,L2839,11,Jours_Fériés),"")</f>
        <v/>
      </c>
      <c r="V2839" s="40"/>
      <c r="W2839" s="39"/>
      <c r="X2839" s="41"/>
      <c r="Y2839" s="41"/>
      <c r="Z2839" s="41"/>
    </row>
    <row r="2840" customFormat="false" ht="14.25" hidden="false" customHeight="false" outlineLevel="0" collapsed="false">
      <c r="A2840" s="35"/>
      <c r="B2840" s="35"/>
      <c r="C2840" s="35"/>
      <c r="D2840" s="35"/>
      <c r="E2840" s="35"/>
      <c r="F2840" s="35"/>
      <c r="G2840" s="35"/>
      <c r="H2840" s="35"/>
      <c r="I2840" s="45"/>
      <c r="K2840" s="36"/>
      <c r="L2840" s="36"/>
      <c r="M2840" s="36"/>
      <c r="N2840" s="37" t="str">
        <f aca="false">IF(ISNUMBER(M2840),YEAR(M2840),"")</f>
        <v/>
      </c>
      <c r="O2840" s="38" t="str">
        <f aca="false">IF(NOT(OR(ISBLANK(K2840),ISBLANK(M2840))),M2840-K2840,"")</f>
        <v/>
      </c>
      <c r="P2840" s="35"/>
      <c r="Q2840" s="35"/>
      <c r="R2840" s="35"/>
      <c r="S2840" s="39"/>
      <c r="T2840" s="35"/>
      <c r="U2840" s="40" t="str">
        <f aca="false">IF(AND(K2840&lt;&gt;"",L2840&lt;&gt;""),NETWORKDAYS.INTL(K2840,L2840,11,Jours_Fériés),"")</f>
        <v/>
      </c>
      <c r="V2840" s="40"/>
      <c r="W2840" s="39"/>
      <c r="X2840" s="41"/>
      <c r="Y2840" s="41"/>
      <c r="Z2840" s="41"/>
    </row>
    <row r="2841" customFormat="false" ht="14.25" hidden="false" customHeight="false" outlineLevel="0" collapsed="false">
      <c r="A2841" s="35"/>
      <c r="B2841" s="35"/>
      <c r="C2841" s="35"/>
      <c r="D2841" s="35"/>
      <c r="E2841" s="35"/>
      <c r="F2841" s="35"/>
      <c r="G2841" s="35"/>
      <c r="H2841" s="35"/>
      <c r="I2841" s="45"/>
      <c r="K2841" s="36"/>
      <c r="L2841" s="36"/>
      <c r="M2841" s="36"/>
      <c r="N2841" s="37" t="str">
        <f aca="false">IF(ISNUMBER(M2841),YEAR(M2841),"")</f>
        <v/>
      </c>
      <c r="O2841" s="38" t="str">
        <f aca="false">IF(NOT(OR(ISBLANK(K2841),ISBLANK(M2841))),M2841-K2841,"")</f>
        <v/>
      </c>
      <c r="P2841" s="35"/>
      <c r="Q2841" s="35"/>
      <c r="R2841" s="35"/>
      <c r="S2841" s="39"/>
      <c r="T2841" s="35"/>
      <c r="U2841" s="40" t="str">
        <f aca="false">IF(AND(K2841&lt;&gt;"",L2841&lt;&gt;""),NETWORKDAYS.INTL(K2841,L2841,11,Jours_Fériés),"")</f>
        <v/>
      </c>
      <c r="V2841" s="40"/>
      <c r="W2841" s="39"/>
      <c r="X2841" s="41"/>
      <c r="Y2841" s="41"/>
      <c r="Z2841" s="41"/>
    </row>
    <row r="2842" customFormat="false" ht="14.25" hidden="false" customHeight="false" outlineLevel="0" collapsed="false">
      <c r="A2842" s="35"/>
      <c r="B2842" s="35"/>
      <c r="C2842" s="35"/>
      <c r="D2842" s="35"/>
      <c r="E2842" s="35"/>
      <c r="F2842" s="35"/>
      <c r="G2842" s="35"/>
      <c r="H2842" s="35"/>
      <c r="I2842" s="45"/>
      <c r="K2842" s="36"/>
      <c r="L2842" s="36"/>
      <c r="M2842" s="36"/>
      <c r="N2842" s="37" t="str">
        <f aca="false">IF(ISNUMBER(M2842),YEAR(M2842),"")</f>
        <v/>
      </c>
      <c r="O2842" s="38" t="str">
        <f aca="false">IF(NOT(OR(ISBLANK(K2842),ISBLANK(M2842))),M2842-K2842,"")</f>
        <v/>
      </c>
      <c r="P2842" s="35"/>
      <c r="Q2842" s="35"/>
      <c r="R2842" s="35"/>
      <c r="S2842" s="39"/>
      <c r="T2842" s="35"/>
      <c r="U2842" s="40" t="str">
        <f aca="false">IF(AND(K2842&lt;&gt;"",L2842&lt;&gt;""),NETWORKDAYS.INTL(K2842,L2842,11,Jours_Fériés),"")</f>
        <v/>
      </c>
      <c r="V2842" s="40"/>
      <c r="W2842" s="39"/>
      <c r="X2842" s="41"/>
      <c r="Y2842" s="41"/>
      <c r="Z2842" s="41"/>
    </row>
    <row r="2843" customFormat="false" ht="14.25" hidden="false" customHeight="false" outlineLevel="0" collapsed="false">
      <c r="A2843" s="35"/>
      <c r="B2843" s="35"/>
      <c r="C2843" s="35"/>
      <c r="D2843" s="35"/>
      <c r="E2843" s="35"/>
      <c r="F2843" s="35"/>
      <c r="G2843" s="35"/>
      <c r="H2843" s="35"/>
      <c r="I2843" s="45"/>
      <c r="K2843" s="36"/>
      <c r="L2843" s="36"/>
      <c r="M2843" s="36"/>
      <c r="N2843" s="37" t="str">
        <f aca="false">IF(ISNUMBER(M2843),YEAR(M2843),"")</f>
        <v/>
      </c>
      <c r="O2843" s="38" t="str">
        <f aca="false">IF(NOT(OR(ISBLANK(K2843),ISBLANK(M2843))),M2843-K2843,"")</f>
        <v/>
      </c>
      <c r="P2843" s="35"/>
      <c r="Q2843" s="35"/>
      <c r="R2843" s="35"/>
      <c r="S2843" s="39"/>
      <c r="T2843" s="35"/>
      <c r="U2843" s="40" t="str">
        <f aca="false">IF(AND(K2843&lt;&gt;"",L2843&lt;&gt;""),NETWORKDAYS.INTL(K2843,L2843,11,Jours_Fériés),"")</f>
        <v/>
      </c>
      <c r="V2843" s="40"/>
      <c r="W2843" s="39"/>
      <c r="X2843" s="41"/>
      <c r="Y2843" s="41"/>
      <c r="Z2843" s="41"/>
    </row>
    <row r="2844" customFormat="false" ht="14.25" hidden="false" customHeight="false" outlineLevel="0" collapsed="false">
      <c r="A2844" s="35"/>
      <c r="B2844" s="35"/>
      <c r="C2844" s="35"/>
      <c r="D2844" s="35"/>
      <c r="E2844" s="35"/>
      <c r="F2844" s="35"/>
      <c r="G2844" s="35"/>
      <c r="H2844" s="35"/>
      <c r="I2844" s="45"/>
      <c r="K2844" s="36"/>
      <c r="L2844" s="36"/>
      <c r="M2844" s="36"/>
      <c r="N2844" s="37" t="str">
        <f aca="false">IF(ISNUMBER(M2844),YEAR(M2844),"")</f>
        <v/>
      </c>
      <c r="O2844" s="38" t="str">
        <f aca="false">IF(NOT(OR(ISBLANK(K2844),ISBLANK(M2844))),M2844-K2844,"")</f>
        <v/>
      </c>
      <c r="P2844" s="35"/>
      <c r="Q2844" s="35"/>
      <c r="R2844" s="35"/>
      <c r="S2844" s="39"/>
      <c r="T2844" s="35"/>
      <c r="U2844" s="40" t="str">
        <f aca="false">IF(AND(K2844&lt;&gt;"",L2844&lt;&gt;""),NETWORKDAYS.INTL(K2844,L2844,11,Jours_Fériés),"")</f>
        <v/>
      </c>
      <c r="V2844" s="40"/>
      <c r="W2844" s="39"/>
      <c r="X2844" s="41"/>
      <c r="Y2844" s="41"/>
      <c r="Z2844" s="41"/>
    </row>
    <row r="2845" customFormat="false" ht="14.25" hidden="false" customHeight="false" outlineLevel="0" collapsed="false">
      <c r="A2845" s="35"/>
      <c r="B2845" s="35"/>
      <c r="C2845" s="35"/>
      <c r="D2845" s="35"/>
      <c r="E2845" s="35"/>
      <c r="F2845" s="35"/>
      <c r="G2845" s="35"/>
      <c r="H2845" s="35"/>
      <c r="I2845" s="45"/>
      <c r="K2845" s="36"/>
      <c r="L2845" s="36"/>
      <c r="M2845" s="36"/>
      <c r="N2845" s="37" t="str">
        <f aca="false">IF(ISNUMBER(M2845),YEAR(M2845),"")</f>
        <v/>
      </c>
      <c r="O2845" s="38" t="str">
        <f aca="false">IF(NOT(OR(ISBLANK(K2845),ISBLANK(M2845))),M2845-K2845,"")</f>
        <v/>
      </c>
      <c r="P2845" s="35"/>
      <c r="Q2845" s="35"/>
      <c r="R2845" s="35"/>
      <c r="S2845" s="39"/>
      <c r="T2845" s="35"/>
      <c r="U2845" s="40" t="str">
        <f aca="false">IF(AND(K2845&lt;&gt;"",L2845&lt;&gt;""),NETWORKDAYS.INTL(K2845,L2845,11,Jours_Fériés),"")</f>
        <v/>
      </c>
      <c r="V2845" s="40"/>
      <c r="W2845" s="39"/>
      <c r="X2845" s="41"/>
      <c r="Y2845" s="41"/>
      <c r="Z2845" s="41"/>
    </row>
    <row r="2846" customFormat="false" ht="14.25" hidden="false" customHeight="false" outlineLevel="0" collapsed="false">
      <c r="A2846" s="35"/>
      <c r="B2846" s="35"/>
      <c r="C2846" s="35"/>
      <c r="D2846" s="35"/>
      <c r="E2846" s="35"/>
      <c r="F2846" s="35"/>
      <c r="G2846" s="35"/>
      <c r="H2846" s="35"/>
      <c r="I2846" s="45"/>
      <c r="K2846" s="36"/>
      <c r="L2846" s="36"/>
      <c r="M2846" s="36"/>
      <c r="N2846" s="37" t="str">
        <f aca="false">IF(ISNUMBER(M2846),YEAR(M2846),"")</f>
        <v/>
      </c>
      <c r="O2846" s="38" t="str">
        <f aca="false">IF(NOT(OR(ISBLANK(K2846),ISBLANK(M2846))),M2846-K2846,"")</f>
        <v/>
      </c>
      <c r="P2846" s="35"/>
      <c r="Q2846" s="35"/>
      <c r="R2846" s="35"/>
      <c r="S2846" s="39"/>
      <c r="T2846" s="35"/>
      <c r="U2846" s="40" t="str">
        <f aca="false">IF(AND(K2846&lt;&gt;"",L2846&lt;&gt;""),NETWORKDAYS.INTL(K2846,L2846,11,Jours_Fériés),"")</f>
        <v/>
      </c>
      <c r="V2846" s="40"/>
      <c r="W2846" s="39"/>
      <c r="X2846" s="41"/>
      <c r="Y2846" s="41"/>
      <c r="Z2846" s="41"/>
    </row>
    <row r="2847" customFormat="false" ht="14.25" hidden="false" customHeight="false" outlineLevel="0" collapsed="false">
      <c r="A2847" s="35"/>
      <c r="B2847" s="35"/>
      <c r="C2847" s="35"/>
      <c r="D2847" s="35"/>
      <c r="E2847" s="35"/>
      <c r="F2847" s="35"/>
      <c r="G2847" s="35"/>
      <c r="H2847" s="35"/>
      <c r="I2847" s="45"/>
      <c r="K2847" s="36"/>
      <c r="L2847" s="36"/>
      <c r="M2847" s="36"/>
      <c r="N2847" s="37" t="str">
        <f aca="false">IF(ISNUMBER(M2847),YEAR(M2847),"")</f>
        <v/>
      </c>
      <c r="O2847" s="38" t="str">
        <f aca="false">IF(NOT(OR(ISBLANK(K2847),ISBLANK(M2847))),M2847-K2847,"")</f>
        <v/>
      </c>
      <c r="P2847" s="35"/>
      <c r="Q2847" s="35"/>
      <c r="R2847" s="35"/>
      <c r="S2847" s="39"/>
      <c r="T2847" s="35"/>
      <c r="U2847" s="40" t="str">
        <f aca="false">IF(AND(K2847&lt;&gt;"",L2847&lt;&gt;""),NETWORKDAYS.INTL(K2847,L2847,11,Jours_Fériés),"")</f>
        <v/>
      </c>
      <c r="V2847" s="40"/>
      <c r="W2847" s="39"/>
      <c r="X2847" s="41"/>
      <c r="Y2847" s="41"/>
      <c r="Z2847" s="41"/>
    </row>
    <row r="2848" customFormat="false" ht="14.25" hidden="false" customHeight="false" outlineLevel="0" collapsed="false">
      <c r="A2848" s="35"/>
      <c r="B2848" s="35"/>
      <c r="C2848" s="35"/>
      <c r="D2848" s="35"/>
      <c r="E2848" s="35"/>
      <c r="F2848" s="35"/>
      <c r="G2848" s="35"/>
      <c r="H2848" s="35"/>
      <c r="I2848" s="45"/>
      <c r="K2848" s="36"/>
      <c r="L2848" s="36"/>
      <c r="M2848" s="36"/>
      <c r="N2848" s="37" t="str">
        <f aca="false">IF(ISNUMBER(M2848),YEAR(M2848),"")</f>
        <v/>
      </c>
      <c r="O2848" s="38" t="str">
        <f aca="false">IF(NOT(OR(ISBLANK(K2848),ISBLANK(M2848))),M2848-K2848,"")</f>
        <v/>
      </c>
      <c r="P2848" s="35"/>
      <c r="Q2848" s="35"/>
      <c r="R2848" s="35"/>
      <c r="S2848" s="39"/>
      <c r="T2848" s="35"/>
      <c r="U2848" s="40" t="str">
        <f aca="false">IF(AND(K2848&lt;&gt;"",L2848&lt;&gt;""),NETWORKDAYS.INTL(K2848,L2848,11,Jours_Fériés),"")</f>
        <v/>
      </c>
      <c r="V2848" s="40"/>
      <c r="W2848" s="39"/>
      <c r="X2848" s="41"/>
      <c r="Y2848" s="41"/>
      <c r="Z2848" s="41"/>
    </row>
    <row r="2849" customFormat="false" ht="14.25" hidden="false" customHeight="false" outlineLevel="0" collapsed="false">
      <c r="A2849" s="35"/>
      <c r="B2849" s="35"/>
      <c r="C2849" s="35"/>
      <c r="D2849" s="35"/>
      <c r="E2849" s="35"/>
      <c r="F2849" s="35"/>
      <c r="G2849" s="35"/>
      <c r="H2849" s="35"/>
      <c r="I2849" s="45"/>
      <c r="K2849" s="36"/>
      <c r="L2849" s="36"/>
      <c r="M2849" s="36"/>
      <c r="N2849" s="37" t="str">
        <f aca="false">IF(ISNUMBER(M2849),YEAR(M2849),"")</f>
        <v/>
      </c>
      <c r="O2849" s="38" t="str">
        <f aca="false">IF(NOT(OR(ISBLANK(K2849),ISBLANK(M2849))),M2849-K2849,"")</f>
        <v/>
      </c>
      <c r="P2849" s="35"/>
      <c r="Q2849" s="35"/>
      <c r="R2849" s="35"/>
      <c r="S2849" s="39"/>
      <c r="T2849" s="35"/>
      <c r="U2849" s="40" t="str">
        <f aca="false">IF(AND(K2849&lt;&gt;"",L2849&lt;&gt;""),NETWORKDAYS.INTL(K2849,L2849,11,Jours_Fériés),"")</f>
        <v/>
      </c>
      <c r="V2849" s="40"/>
      <c r="W2849" s="39"/>
      <c r="X2849" s="41"/>
      <c r="Y2849" s="41"/>
      <c r="Z2849" s="41"/>
    </row>
    <row r="2850" customFormat="false" ht="14.25" hidden="false" customHeight="false" outlineLevel="0" collapsed="false">
      <c r="A2850" s="35"/>
      <c r="B2850" s="35"/>
      <c r="C2850" s="35"/>
      <c r="D2850" s="35"/>
      <c r="E2850" s="35"/>
      <c r="F2850" s="35"/>
      <c r="G2850" s="35"/>
      <c r="H2850" s="35"/>
      <c r="I2850" s="45"/>
      <c r="K2850" s="36"/>
      <c r="L2850" s="36"/>
      <c r="M2850" s="36"/>
      <c r="N2850" s="37" t="str">
        <f aca="false">IF(ISNUMBER(M2850),YEAR(M2850),"")</f>
        <v/>
      </c>
      <c r="O2850" s="38" t="str">
        <f aca="false">IF(NOT(OR(ISBLANK(K2850),ISBLANK(M2850))),M2850-K2850,"")</f>
        <v/>
      </c>
      <c r="P2850" s="35"/>
      <c r="Q2850" s="35"/>
      <c r="R2850" s="35"/>
      <c r="S2850" s="39"/>
      <c r="T2850" s="35"/>
      <c r="U2850" s="40" t="str">
        <f aca="false">IF(AND(K2850&lt;&gt;"",L2850&lt;&gt;""),NETWORKDAYS.INTL(K2850,L2850,11,Jours_Fériés),"")</f>
        <v/>
      </c>
      <c r="V2850" s="40"/>
      <c r="W2850" s="39"/>
      <c r="X2850" s="41"/>
      <c r="Y2850" s="41"/>
      <c r="Z2850" s="41"/>
    </row>
    <row r="2851" customFormat="false" ht="14.25" hidden="false" customHeight="false" outlineLevel="0" collapsed="false">
      <c r="A2851" s="35"/>
      <c r="B2851" s="35"/>
      <c r="C2851" s="35"/>
      <c r="D2851" s="35"/>
      <c r="E2851" s="35"/>
      <c r="F2851" s="35"/>
      <c r="G2851" s="35"/>
      <c r="H2851" s="35"/>
      <c r="I2851" s="45"/>
      <c r="K2851" s="36"/>
      <c r="L2851" s="36"/>
      <c r="M2851" s="36"/>
      <c r="N2851" s="37" t="str">
        <f aca="false">IF(ISNUMBER(M2851),YEAR(M2851),"")</f>
        <v/>
      </c>
      <c r="O2851" s="38" t="str">
        <f aca="false">IF(NOT(OR(ISBLANK(K2851),ISBLANK(M2851))),M2851-K2851,"")</f>
        <v/>
      </c>
      <c r="P2851" s="35"/>
      <c r="Q2851" s="35"/>
      <c r="R2851" s="35"/>
      <c r="S2851" s="39"/>
      <c r="T2851" s="35"/>
      <c r="U2851" s="40" t="str">
        <f aca="false">IF(AND(K2851&lt;&gt;"",L2851&lt;&gt;""),NETWORKDAYS.INTL(K2851,L2851,11,Jours_Fériés),"")</f>
        <v/>
      </c>
      <c r="V2851" s="40"/>
      <c r="W2851" s="39"/>
      <c r="X2851" s="41"/>
      <c r="Y2851" s="41"/>
      <c r="Z2851" s="41"/>
    </row>
    <row r="2852" customFormat="false" ht="14.25" hidden="false" customHeight="false" outlineLevel="0" collapsed="false">
      <c r="A2852" s="35"/>
      <c r="B2852" s="35"/>
      <c r="C2852" s="35"/>
      <c r="D2852" s="35"/>
      <c r="E2852" s="35"/>
      <c r="F2852" s="35"/>
      <c r="G2852" s="35"/>
      <c r="H2852" s="35"/>
      <c r="I2852" s="45"/>
      <c r="K2852" s="36"/>
      <c r="L2852" s="36"/>
      <c r="M2852" s="36"/>
      <c r="N2852" s="37" t="str">
        <f aca="false">IF(ISNUMBER(M2852),YEAR(M2852),"")</f>
        <v/>
      </c>
      <c r="O2852" s="38" t="str">
        <f aca="false">IF(NOT(OR(ISBLANK(K2852),ISBLANK(M2852))),M2852-K2852,"")</f>
        <v/>
      </c>
      <c r="P2852" s="35"/>
      <c r="Q2852" s="35"/>
      <c r="R2852" s="35"/>
      <c r="S2852" s="39"/>
      <c r="T2852" s="35"/>
      <c r="U2852" s="40" t="str">
        <f aca="false">IF(AND(K2852&lt;&gt;"",L2852&lt;&gt;""),NETWORKDAYS.INTL(K2852,L2852,11,Jours_Fériés),"")</f>
        <v/>
      </c>
      <c r="V2852" s="40"/>
      <c r="W2852" s="39"/>
      <c r="X2852" s="41"/>
      <c r="Y2852" s="41"/>
      <c r="Z2852" s="41"/>
    </row>
    <row r="2853" customFormat="false" ht="14.25" hidden="false" customHeight="false" outlineLevel="0" collapsed="false">
      <c r="A2853" s="35"/>
      <c r="B2853" s="35"/>
      <c r="C2853" s="35"/>
      <c r="D2853" s="35"/>
      <c r="E2853" s="35"/>
      <c r="F2853" s="35"/>
      <c r="G2853" s="35"/>
      <c r="H2853" s="35"/>
      <c r="I2853" s="45"/>
      <c r="K2853" s="36"/>
      <c r="L2853" s="36"/>
      <c r="M2853" s="36"/>
      <c r="N2853" s="37" t="str">
        <f aca="false">IF(ISNUMBER(M2853),YEAR(M2853),"")</f>
        <v/>
      </c>
      <c r="O2853" s="38" t="str">
        <f aca="false">IF(NOT(OR(ISBLANK(K2853),ISBLANK(M2853))),M2853-K2853,"")</f>
        <v/>
      </c>
      <c r="P2853" s="35"/>
      <c r="Q2853" s="35"/>
      <c r="R2853" s="35"/>
      <c r="S2853" s="39"/>
      <c r="T2853" s="35"/>
      <c r="U2853" s="40" t="str">
        <f aca="false">IF(AND(K2853&lt;&gt;"",L2853&lt;&gt;""),NETWORKDAYS.INTL(K2853,L2853,11,Jours_Fériés),"")</f>
        <v/>
      </c>
      <c r="V2853" s="40"/>
      <c r="W2853" s="39"/>
      <c r="X2853" s="41"/>
      <c r="Y2853" s="41"/>
      <c r="Z2853" s="41"/>
    </row>
    <row r="2854" customFormat="false" ht="14.25" hidden="false" customHeight="false" outlineLevel="0" collapsed="false">
      <c r="A2854" s="35"/>
      <c r="B2854" s="35"/>
      <c r="C2854" s="35"/>
      <c r="D2854" s="35"/>
      <c r="E2854" s="35"/>
      <c r="F2854" s="35"/>
      <c r="G2854" s="35"/>
      <c r="H2854" s="35"/>
      <c r="I2854" s="45"/>
      <c r="K2854" s="36"/>
      <c r="L2854" s="36"/>
      <c r="M2854" s="36"/>
      <c r="N2854" s="37" t="str">
        <f aca="false">IF(ISNUMBER(M2854),YEAR(M2854),"")</f>
        <v/>
      </c>
      <c r="O2854" s="38" t="str">
        <f aca="false">IF(NOT(OR(ISBLANK(K2854),ISBLANK(M2854))),M2854-K2854,"")</f>
        <v/>
      </c>
      <c r="P2854" s="35"/>
      <c r="Q2854" s="35"/>
      <c r="R2854" s="35"/>
      <c r="S2854" s="39"/>
      <c r="T2854" s="35"/>
      <c r="U2854" s="40" t="str">
        <f aca="false">IF(AND(K2854&lt;&gt;"",L2854&lt;&gt;""),NETWORKDAYS.INTL(K2854,L2854,11,Jours_Fériés),"")</f>
        <v/>
      </c>
      <c r="V2854" s="40"/>
      <c r="W2854" s="39"/>
      <c r="X2854" s="41"/>
      <c r="Y2854" s="41"/>
      <c r="Z2854" s="41"/>
    </row>
    <row r="2855" customFormat="false" ht="14.25" hidden="false" customHeight="false" outlineLevel="0" collapsed="false">
      <c r="A2855" s="35"/>
      <c r="B2855" s="35"/>
      <c r="C2855" s="35"/>
      <c r="D2855" s="35"/>
      <c r="E2855" s="35"/>
      <c r="F2855" s="35"/>
      <c r="G2855" s="35"/>
      <c r="H2855" s="35"/>
      <c r="I2855" s="45"/>
      <c r="K2855" s="36"/>
      <c r="L2855" s="36"/>
      <c r="M2855" s="36"/>
      <c r="N2855" s="37" t="str">
        <f aca="false">IF(ISNUMBER(M2855),YEAR(M2855),"")</f>
        <v/>
      </c>
      <c r="O2855" s="38" t="str">
        <f aca="false">IF(NOT(OR(ISBLANK(K2855),ISBLANK(M2855))),M2855-K2855,"")</f>
        <v/>
      </c>
      <c r="P2855" s="35"/>
      <c r="Q2855" s="35"/>
      <c r="R2855" s="35"/>
      <c r="S2855" s="39"/>
      <c r="T2855" s="35"/>
      <c r="U2855" s="40" t="str">
        <f aca="false">IF(AND(K2855&lt;&gt;"",L2855&lt;&gt;""),NETWORKDAYS.INTL(K2855,L2855,11,Jours_Fériés),"")</f>
        <v/>
      </c>
      <c r="V2855" s="40"/>
      <c r="W2855" s="39"/>
      <c r="X2855" s="41"/>
      <c r="Y2855" s="41"/>
      <c r="Z2855" s="41"/>
    </row>
    <row r="2856" customFormat="false" ht="14.25" hidden="false" customHeight="false" outlineLevel="0" collapsed="false">
      <c r="A2856" s="35"/>
      <c r="B2856" s="35"/>
      <c r="C2856" s="35"/>
      <c r="D2856" s="35"/>
      <c r="E2856" s="35"/>
      <c r="F2856" s="35"/>
      <c r="G2856" s="35"/>
      <c r="H2856" s="35"/>
      <c r="I2856" s="45"/>
      <c r="K2856" s="36"/>
      <c r="L2856" s="36"/>
      <c r="M2856" s="36"/>
      <c r="N2856" s="37" t="str">
        <f aca="false">IF(ISNUMBER(M2856),YEAR(M2856),"")</f>
        <v/>
      </c>
      <c r="O2856" s="38" t="str">
        <f aca="false">IF(NOT(OR(ISBLANK(K2856),ISBLANK(M2856))),M2856-K2856,"")</f>
        <v/>
      </c>
      <c r="P2856" s="35"/>
      <c r="Q2856" s="35"/>
      <c r="R2856" s="35"/>
      <c r="S2856" s="39"/>
      <c r="T2856" s="35"/>
      <c r="U2856" s="40" t="str">
        <f aca="false">IF(AND(K2856&lt;&gt;"",L2856&lt;&gt;""),NETWORKDAYS.INTL(K2856,L2856,11,Jours_Fériés),"")</f>
        <v/>
      </c>
      <c r="V2856" s="40"/>
      <c r="W2856" s="39"/>
      <c r="X2856" s="41"/>
      <c r="Y2856" s="41"/>
      <c r="Z2856" s="41"/>
    </row>
    <row r="2857" customFormat="false" ht="14.25" hidden="false" customHeight="false" outlineLevel="0" collapsed="false">
      <c r="A2857" s="35"/>
      <c r="B2857" s="35"/>
      <c r="C2857" s="35"/>
      <c r="D2857" s="35"/>
      <c r="E2857" s="35"/>
      <c r="F2857" s="35"/>
      <c r="G2857" s="35"/>
      <c r="H2857" s="35"/>
      <c r="I2857" s="45"/>
      <c r="K2857" s="36"/>
      <c r="L2857" s="36"/>
      <c r="M2857" s="36"/>
      <c r="N2857" s="37" t="str">
        <f aca="false">IF(ISNUMBER(M2857),YEAR(M2857),"")</f>
        <v/>
      </c>
      <c r="O2857" s="38" t="str">
        <f aca="false">IF(NOT(OR(ISBLANK(K2857),ISBLANK(M2857))),M2857-K2857,"")</f>
        <v/>
      </c>
      <c r="P2857" s="35"/>
      <c r="Q2857" s="35"/>
      <c r="R2857" s="35"/>
      <c r="S2857" s="39"/>
      <c r="T2857" s="35"/>
      <c r="U2857" s="40" t="str">
        <f aca="false">IF(AND(K2857&lt;&gt;"",L2857&lt;&gt;""),NETWORKDAYS.INTL(K2857,L2857,11,Jours_Fériés),"")</f>
        <v/>
      </c>
      <c r="V2857" s="40"/>
      <c r="W2857" s="39"/>
      <c r="X2857" s="41"/>
      <c r="Y2857" s="41"/>
      <c r="Z2857" s="41"/>
    </row>
    <row r="2858" customFormat="false" ht="14.25" hidden="false" customHeight="false" outlineLevel="0" collapsed="false">
      <c r="A2858" s="35"/>
      <c r="B2858" s="35"/>
      <c r="C2858" s="35"/>
      <c r="D2858" s="35"/>
      <c r="E2858" s="35"/>
      <c r="F2858" s="35"/>
      <c r="G2858" s="35"/>
      <c r="H2858" s="35"/>
      <c r="I2858" s="45"/>
      <c r="K2858" s="36"/>
      <c r="L2858" s="36"/>
      <c r="M2858" s="36"/>
      <c r="N2858" s="37" t="str">
        <f aca="false">IF(ISNUMBER(M2858),YEAR(M2858),"")</f>
        <v/>
      </c>
      <c r="O2858" s="38" t="str">
        <f aca="false">IF(NOT(OR(ISBLANK(K2858),ISBLANK(M2858))),M2858-K2858,"")</f>
        <v/>
      </c>
      <c r="P2858" s="35"/>
      <c r="Q2858" s="35"/>
      <c r="R2858" s="35"/>
      <c r="S2858" s="39"/>
      <c r="T2858" s="35"/>
      <c r="U2858" s="40" t="str">
        <f aca="false">IF(AND(K2858&lt;&gt;"",L2858&lt;&gt;""),NETWORKDAYS.INTL(K2858,L2858,11,Jours_Fériés),"")</f>
        <v/>
      </c>
      <c r="V2858" s="40"/>
      <c r="W2858" s="39"/>
      <c r="X2858" s="41"/>
      <c r="Y2858" s="41"/>
      <c r="Z2858" s="41"/>
    </row>
    <row r="2859" customFormat="false" ht="14.25" hidden="false" customHeight="false" outlineLevel="0" collapsed="false">
      <c r="A2859" s="35"/>
      <c r="B2859" s="35"/>
      <c r="C2859" s="35"/>
      <c r="D2859" s="35"/>
      <c r="E2859" s="35"/>
      <c r="F2859" s="35"/>
      <c r="G2859" s="35"/>
      <c r="H2859" s="35"/>
      <c r="I2859" s="45"/>
      <c r="K2859" s="36"/>
      <c r="L2859" s="36"/>
      <c r="M2859" s="36"/>
      <c r="N2859" s="37" t="str">
        <f aca="false">IF(ISNUMBER(M2859),YEAR(M2859),"")</f>
        <v/>
      </c>
      <c r="O2859" s="38" t="str">
        <f aca="false">IF(NOT(OR(ISBLANK(K2859),ISBLANK(M2859))),M2859-K2859,"")</f>
        <v/>
      </c>
      <c r="P2859" s="35"/>
      <c r="Q2859" s="35"/>
      <c r="R2859" s="35"/>
      <c r="S2859" s="39"/>
      <c r="T2859" s="35"/>
      <c r="U2859" s="40" t="str">
        <f aca="false">IF(AND(K2859&lt;&gt;"",L2859&lt;&gt;""),NETWORKDAYS.INTL(K2859,L2859,11,Jours_Fériés),"")</f>
        <v/>
      </c>
      <c r="V2859" s="40"/>
      <c r="W2859" s="39"/>
      <c r="X2859" s="41"/>
      <c r="Y2859" s="41"/>
      <c r="Z2859" s="41"/>
    </row>
    <row r="2860" customFormat="false" ht="14.25" hidden="false" customHeight="false" outlineLevel="0" collapsed="false">
      <c r="A2860" s="35"/>
      <c r="B2860" s="35"/>
      <c r="C2860" s="35"/>
      <c r="D2860" s="35"/>
      <c r="E2860" s="35"/>
      <c r="F2860" s="35"/>
      <c r="G2860" s="35"/>
      <c r="H2860" s="35"/>
      <c r="I2860" s="45"/>
      <c r="K2860" s="36"/>
      <c r="L2860" s="36"/>
      <c r="M2860" s="36"/>
      <c r="N2860" s="37" t="str">
        <f aca="false">IF(ISNUMBER(M2860),YEAR(M2860),"")</f>
        <v/>
      </c>
      <c r="O2860" s="38" t="str">
        <f aca="false">IF(NOT(OR(ISBLANK(K2860),ISBLANK(M2860))),M2860-K2860,"")</f>
        <v/>
      </c>
      <c r="P2860" s="35"/>
      <c r="Q2860" s="35"/>
      <c r="R2860" s="35"/>
      <c r="S2860" s="39"/>
      <c r="T2860" s="35"/>
      <c r="U2860" s="40" t="str">
        <f aca="false">IF(AND(K2860&lt;&gt;"",L2860&lt;&gt;""),NETWORKDAYS.INTL(K2860,L2860,11,Jours_Fériés),"")</f>
        <v/>
      </c>
      <c r="V2860" s="40"/>
      <c r="W2860" s="39"/>
      <c r="X2860" s="41"/>
      <c r="Y2860" s="41"/>
      <c r="Z2860" s="41"/>
    </row>
    <row r="2861" customFormat="false" ht="14.25" hidden="false" customHeight="false" outlineLevel="0" collapsed="false">
      <c r="A2861" s="35"/>
      <c r="B2861" s="35"/>
      <c r="C2861" s="35"/>
      <c r="D2861" s="35"/>
      <c r="E2861" s="35"/>
      <c r="F2861" s="35"/>
      <c r="G2861" s="35"/>
      <c r="H2861" s="35"/>
      <c r="I2861" s="45"/>
      <c r="K2861" s="36"/>
      <c r="L2861" s="36"/>
      <c r="M2861" s="36"/>
      <c r="N2861" s="37" t="str">
        <f aca="false">IF(ISNUMBER(M2861),YEAR(M2861),"")</f>
        <v/>
      </c>
      <c r="O2861" s="38" t="str">
        <f aca="false">IF(NOT(OR(ISBLANK(K2861),ISBLANK(M2861))),M2861-K2861,"")</f>
        <v/>
      </c>
      <c r="P2861" s="35"/>
      <c r="Q2861" s="35"/>
      <c r="R2861" s="35"/>
      <c r="S2861" s="39"/>
      <c r="T2861" s="35"/>
      <c r="U2861" s="40" t="str">
        <f aca="false">IF(AND(K2861&lt;&gt;"",L2861&lt;&gt;""),NETWORKDAYS.INTL(K2861,L2861,11,Jours_Fériés),"")</f>
        <v/>
      </c>
      <c r="V2861" s="40"/>
      <c r="W2861" s="39"/>
      <c r="X2861" s="41"/>
      <c r="Y2861" s="41"/>
      <c r="Z2861" s="41"/>
    </row>
    <row r="2862" customFormat="false" ht="14.25" hidden="false" customHeight="false" outlineLevel="0" collapsed="false">
      <c r="A2862" s="35"/>
      <c r="B2862" s="35"/>
      <c r="C2862" s="35"/>
      <c r="D2862" s="35"/>
      <c r="E2862" s="35"/>
      <c r="F2862" s="35"/>
      <c r="G2862" s="35"/>
      <c r="H2862" s="35"/>
      <c r="I2862" s="45"/>
      <c r="K2862" s="36"/>
      <c r="L2862" s="36"/>
      <c r="M2862" s="36"/>
      <c r="N2862" s="37" t="str">
        <f aca="false">IF(ISNUMBER(M2862),YEAR(M2862),"")</f>
        <v/>
      </c>
      <c r="O2862" s="38" t="str">
        <f aca="false">IF(NOT(OR(ISBLANK(K2862),ISBLANK(M2862))),M2862-K2862,"")</f>
        <v/>
      </c>
      <c r="P2862" s="35"/>
      <c r="Q2862" s="35"/>
      <c r="R2862" s="35"/>
      <c r="S2862" s="39"/>
      <c r="T2862" s="35"/>
      <c r="U2862" s="40" t="str">
        <f aca="false">IF(AND(K2862&lt;&gt;"",L2862&lt;&gt;""),NETWORKDAYS.INTL(K2862,L2862,11,Jours_Fériés),"")</f>
        <v/>
      </c>
      <c r="V2862" s="40"/>
      <c r="W2862" s="39"/>
      <c r="X2862" s="41"/>
      <c r="Y2862" s="41"/>
      <c r="Z2862" s="41"/>
    </row>
    <row r="2863" customFormat="false" ht="14.25" hidden="false" customHeight="false" outlineLevel="0" collapsed="false">
      <c r="A2863" s="35"/>
      <c r="B2863" s="35"/>
      <c r="C2863" s="35"/>
      <c r="D2863" s="35"/>
      <c r="E2863" s="35"/>
      <c r="F2863" s="35"/>
      <c r="G2863" s="35"/>
      <c r="H2863" s="35"/>
      <c r="I2863" s="45"/>
      <c r="K2863" s="36"/>
      <c r="L2863" s="36"/>
      <c r="M2863" s="36"/>
      <c r="N2863" s="37" t="str">
        <f aca="false">IF(ISNUMBER(M2863),YEAR(M2863),"")</f>
        <v/>
      </c>
      <c r="O2863" s="38" t="str">
        <f aca="false">IF(NOT(OR(ISBLANK(K2863),ISBLANK(M2863))),M2863-K2863,"")</f>
        <v/>
      </c>
      <c r="P2863" s="35"/>
      <c r="Q2863" s="35"/>
      <c r="R2863" s="35"/>
      <c r="S2863" s="39"/>
      <c r="T2863" s="35"/>
      <c r="U2863" s="40" t="str">
        <f aca="false">IF(AND(K2863&lt;&gt;"",L2863&lt;&gt;""),NETWORKDAYS.INTL(K2863,L2863,11,Jours_Fériés),"")</f>
        <v/>
      </c>
      <c r="V2863" s="40"/>
      <c r="W2863" s="39"/>
      <c r="X2863" s="41"/>
      <c r="Y2863" s="41"/>
      <c r="Z2863" s="41"/>
    </row>
    <row r="2864" customFormat="false" ht="14.25" hidden="false" customHeight="false" outlineLevel="0" collapsed="false">
      <c r="A2864" s="35"/>
      <c r="B2864" s="35"/>
      <c r="C2864" s="35"/>
      <c r="D2864" s="35"/>
      <c r="E2864" s="35"/>
      <c r="F2864" s="35"/>
      <c r="G2864" s="35"/>
      <c r="H2864" s="35"/>
      <c r="I2864" s="45"/>
      <c r="K2864" s="36"/>
      <c r="L2864" s="36"/>
      <c r="M2864" s="36"/>
      <c r="N2864" s="37" t="str">
        <f aca="false">IF(ISNUMBER(M2864),YEAR(M2864),"")</f>
        <v/>
      </c>
      <c r="O2864" s="38" t="str">
        <f aca="false">IF(NOT(OR(ISBLANK(K2864),ISBLANK(M2864))),M2864-K2864,"")</f>
        <v/>
      </c>
      <c r="P2864" s="35"/>
      <c r="Q2864" s="35"/>
      <c r="R2864" s="35"/>
      <c r="S2864" s="39"/>
      <c r="T2864" s="35"/>
      <c r="U2864" s="40" t="str">
        <f aca="false">IF(AND(K2864&lt;&gt;"",L2864&lt;&gt;""),NETWORKDAYS.INTL(K2864,L2864,11,Jours_Fériés),"")</f>
        <v/>
      </c>
      <c r="V2864" s="40"/>
      <c r="W2864" s="39"/>
      <c r="X2864" s="41"/>
      <c r="Y2864" s="41"/>
      <c r="Z2864" s="41"/>
    </row>
    <row r="2865" customFormat="false" ht="14.25" hidden="false" customHeight="false" outlineLevel="0" collapsed="false">
      <c r="A2865" s="35"/>
      <c r="B2865" s="35"/>
      <c r="C2865" s="35"/>
      <c r="D2865" s="35"/>
      <c r="E2865" s="35"/>
      <c r="F2865" s="35"/>
      <c r="G2865" s="35"/>
      <c r="H2865" s="35"/>
      <c r="I2865" s="45"/>
      <c r="K2865" s="36"/>
      <c r="L2865" s="36"/>
      <c r="M2865" s="36"/>
      <c r="N2865" s="37" t="str">
        <f aca="false">IF(ISNUMBER(M2865),YEAR(M2865),"")</f>
        <v/>
      </c>
      <c r="O2865" s="38" t="str">
        <f aca="false">IF(NOT(OR(ISBLANK(K2865),ISBLANK(M2865))),M2865-K2865,"")</f>
        <v/>
      </c>
      <c r="P2865" s="35"/>
      <c r="Q2865" s="35"/>
      <c r="R2865" s="35"/>
      <c r="S2865" s="39"/>
      <c r="T2865" s="35"/>
      <c r="U2865" s="40" t="str">
        <f aca="false">IF(AND(K2865&lt;&gt;"",L2865&lt;&gt;""),NETWORKDAYS.INTL(K2865,L2865,11,Jours_Fériés),"")</f>
        <v/>
      </c>
      <c r="V2865" s="40"/>
      <c r="W2865" s="39"/>
      <c r="X2865" s="41"/>
      <c r="Y2865" s="41"/>
      <c r="Z2865" s="41"/>
    </row>
    <row r="2866" customFormat="false" ht="14.25" hidden="false" customHeight="false" outlineLevel="0" collapsed="false">
      <c r="A2866" s="35"/>
      <c r="B2866" s="35"/>
      <c r="C2866" s="35"/>
      <c r="D2866" s="35"/>
      <c r="E2866" s="35"/>
      <c r="F2866" s="35"/>
      <c r="G2866" s="35"/>
      <c r="H2866" s="35"/>
      <c r="I2866" s="45"/>
      <c r="K2866" s="36"/>
      <c r="L2866" s="36"/>
      <c r="M2866" s="36"/>
      <c r="N2866" s="37" t="str">
        <f aca="false">IF(ISNUMBER(M2866),YEAR(M2866),"")</f>
        <v/>
      </c>
      <c r="O2866" s="38" t="str">
        <f aca="false">IF(NOT(OR(ISBLANK(K2866),ISBLANK(M2866))),M2866-K2866,"")</f>
        <v/>
      </c>
      <c r="P2866" s="35"/>
      <c r="Q2866" s="35"/>
      <c r="R2866" s="35"/>
      <c r="S2866" s="39"/>
      <c r="T2866" s="35"/>
      <c r="U2866" s="40" t="str">
        <f aca="false">IF(AND(K2866&lt;&gt;"",L2866&lt;&gt;""),NETWORKDAYS.INTL(K2866,L2866,11,Jours_Fériés),"")</f>
        <v/>
      </c>
      <c r="V2866" s="40"/>
      <c r="W2866" s="39"/>
      <c r="X2866" s="41"/>
      <c r="Y2866" s="41"/>
      <c r="Z2866" s="41"/>
    </row>
    <row r="2867" customFormat="false" ht="14.25" hidden="false" customHeight="false" outlineLevel="0" collapsed="false">
      <c r="A2867" s="35"/>
      <c r="B2867" s="35"/>
      <c r="C2867" s="35"/>
      <c r="D2867" s="35"/>
      <c r="E2867" s="35"/>
      <c r="F2867" s="35"/>
      <c r="G2867" s="35"/>
      <c r="H2867" s="35"/>
      <c r="I2867" s="45"/>
      <c r="K2867" s="36"/>
      <c r="L2867" s="36"/>
      <c r="M2867" s="36"/>
      <c r="N2867" s="37" t="str">
        <f aca="false">IF(ISNUMBER(M2867),YEAR(M2867),"")</f>
        <v/>
      </c>
      <c r="O2867" s="38" t="str">
        <f aca="false">IF(NOT(OR(ISBLANK(K2867),ISBLANK(M2867))),M2867-K2867,"")</f>
        <v/>
      </c>
      <c r="P2867" s="35"/>
      <c r="Q2867" s="35"/>
      <c r="R2867" s="35"/>
      <c r="S2867" s="39"/>
      <c r="T2867" s="35"/>
      <c r="U2867" s="40" t="str">
        <f aca="false">IF(AND(K2867&lt;&gt;"",L2867&lt;&gt;""),NETWORKDAYS.INTL(K2867,L2867,11,Jours_Fériés),"")</f>
        <v/>
      </c>
      <c r="V2867" s="40"/>
      <c r="W2867" s="39"/>
      <c r="X2867" s="41"/>
      <c r="Y2867" s="41"/>
      <c r="Z2867" s="41"/>
    </row>
    <row r="2868" customFormat="false" ht="14.25" hidden="false" customHeight="false" outlineLevel="0" collapsed="false">
      <c r="A2868" s="35"/>
      <c r="B2868" s="35"/>
      <c r="C2868" s="35"/>
      <c r="D2868" s="35"/>
      <c r="E2868" s="35"/>
      <c r="F2868" s="35"/>
      <c r="G2868" s="35"/>
      <c r="H2868" s="35"/>
      <c r="I2868" s="45"/>
      <c r="K2868" s="36"/>
      <c r="L2868" s="36"/>
      <c r="M2868" s="36"/>
      <c r="N2868" s="37" t="str">
        <f aca="false">IF(ISNUMBER(M2868),YEAR(M2868),"")</f>
        <v/>
      </c>
      <c r="O2868" s="38" t="str">
        <f aca="false">IF(NOT(OR(ISBLANK(K2868),ISBLANK(M2868))),M2868-K2868,"")</f>
        <v/>
      </c>
      <c r="P2868" s="35"/>
      <c r="Q2868" s="35"/>
      <c r="R2868" s="35"/>
      <c r="S2868" s="39"/>
      <c r="T2868" s="35"/>
      <c r="U2868" s="40" t="str">
        <f aca="false">IF(AND(K2868&lt;&gt;"",L2868&lt;&gt;""),NETWORKDAYS.INTL(K2868,L2868,11,Jours_Fériés),"")</f>
        <v/>
      </c>
      <c r="V2868" s="40"/>
      <c r="W2868" s="39"/>
      <c r="X2868" s="41"/>
      <c r="Y2868" s="41"/>
      <c r="Z2868" s="41"/>
    </row>
    <row r="2869" customFormat="false" ht="14.25" hidden="false" customHeight="false" outlineLevel="0" collapsed="false">
      <c r="A2869" s="35"/>
      <c r="B2869" s="35"/>
      <c r="C2869" s="35"/>
      <c r="D2869" s="35"/>
      <c r="E2869" s="35"/>
      <c r="F2869" s="35"/>
      <c r="G2869" s="35"/>
      <c r="H2869" s="35"/>
      <c r="I2869" s="45"/>
      <c r="K2869" s="36"/>
      <c r="L2869" s="36"/>
      <c r="M2869" s="36"/>
      <c r="N2869" s="37" t="str">
        <f aca="false">IF(ISNUMBER(M2869),YEAR(M2869),"")</f>
        <v/>
      </c>
      <c r="O2869" s="38" t="str">
        <f aca="false">IF(NOT(OR(ISBLANK(K2869),ISBLANK(M2869))),M2869-K2869,"")</f>
        <v/>
      </c>
      <c r="P2869" s="35"/>
      <c r="Q2869" s="35"/>
      <c r="R2869" s="35"/>
      <c r="S2869" s="39"/>
      <c r="T2869" s="35"/>
      <c r="U2869" s="40" t="str">
        <f aca="false">IF(AND(K2869&lt;&gt;"",L2869&lt;&gt;""),NETWORKDAYS.INTL(K2869,L2869,11,Jours_Fériés),"")</f>
        <v/>
      </c>
      <c r="V2869" s="40"/>
      <c r="W2869" s="39"/>
      <c r="X2869" s="41"/>
      <c r="Y2869" s="41"/>
      <c r="Z2869" s="41"/>
    </row>
    <row r="2870" customFormat="false" ht="14.25" hidden="false" customHeight="false" outlineLevel="0" collapsed="false">
      <c r="A2870" s="35"/>
      <c r="B2870" s="35"/>
      <c r="C2870" s="35"/>
      <c r="D2870" s="35"/>
      <c r="E2870" s="35"/>
      <c r="F2870" s="35"/>
      <c r="G2870" s="35"/>
      <c r="H2870" s="35"/>
      <c r="I2870" s="45"/>
      <c r="K2870" s="36"/>
      <c r="L2870" s="36"/>
      <c r="M2870" s="36"/>
      <c r="N2870" s="37" t="str">
        <f aca="false">IF(ISNUMBER(M2870),YEAR(M2870),"")</f>
        <v/>
      </c>
      <c r="O2870" s="38" t="str">
        <f aca="false">IF(NOT(OR(ISBLANK(K2870),ISBLANK(M2870))),M2870-K2870,"")</f>
        <v/>
      </c>
      <c r="P2870" s="35"/>
      <c r="Q2870" s="35"/>
      <c r="R2870" s="35"/>
      <c r="S2870" s="39"/>
      <c r="T2870" s="35"/>
      <c r="U2870" s="40" t="str">
        <f aca="false">IF(AND(K2870&lt;&gt;"",L2870&lt;&gt;""),NETWORKDAYS.INTL(K2870,L2870,11,Jours_Fériés),"")</f>
        <v/>
      </c>
      <c r="V2870" s="40"/>
      <c r="W2870" s="39"/>
      <c r="X2870" s="41"/>
      <c r="Y2870" s="41"/>
      <c r="Z2870" s="41"/>
    </row>
    <row r="2871" customFormat="false" ht="14.25" hidden="false" customHeight="false" outlineLevel="0" collapsed="false">
      <c r="A2871" s="35"/>
      <c r="B2871" s="35"/>
      <c r="C2871" s="35"/>
      <c r="D2871" s="35"/>
      <c r="E2871" s="35"/>
      <c r="F2871" s="35"/>
      <c r="G2871" s="35"/>
      <c r="H2871" s="35"/>
      <c r="I2871" s="45"/>
      <c r="K2871" s="36"/>
      <c r="L2871" s="36"/>
      <c r="M2871" s="36"/>
      <c r="N2871" s="37" t="str">
        <f aca="false">IF(ISNUMBER(M2871),YEAR(M2871),"")</f>
        <v/>
      </c>
      <c r="O2871" s="38" t="str">
        <f aca="false">IF(NOT(OR(ISBLANK(K2871),ISBLANK(M2871))),M2871-K2871,"")</f>
        <v/>
      </c>
      <c r="P2871" s="35"/>
      <c r="Q2871" s="35"/>
      <c r="R2871" s="35"/>
      <c r="S2871" s="39"/>
      <c r="T2871" s="35"/>
      <c r="U2871" s="40" t="str">
        <f aca="false">IF(AND(K2871&lt;&gt;"",L2871&lt;&gt;""),NETWORKDAYS.INTL(K2871,L2871,11,Jours_Fériés),"")</f>
        <v/>
      </c>
      <c r="V2871" s="40"/>
      <c r="W2871" s="39"/>
      <c r="X2871" s="41"/>
      <c r="Y2871" s="41"/>
      <c r="Z2871" s="41"/>
    </row>
    <row r="2872" customFormat="false" ht="14.25" hidden="false" customHeight="false" outlineLevel="0" collapsed="false">
      <c r="A2872" s="35"/>
      <c r="B2872" s="35"/>
      <c r="C2872" s="35"/>
      <c r="D2872" s="35"/>
      <c r="E2872" s="35"/>
      <c r="F2872" s="35"/>
      <c r="G2872" s="35"/>
      <c r="H2872" s="35"/>
      <c r="I2872" s="45"/>
      <c r="K2872" s="36"/>
      <c r="L2872" s="36"/>
      <c r="M2872" s="36"/>
      <c r="N2872" s="37" t="str">
        <f aca="false">IF(ISNUMBER(M2872),YEAR(M2872),"")</f>
        <v/>
      </c>
      <c r="O2872" s="38" t="str">
        <f aca="false">IF(NOT(OR(ISBLANK(K2872),ISBLANK(M2872))),M2872-K2872,"")</f>
        <v/>
      </c>
      <c r="P2872" s="35"/>
      <c r="Q2872" s="35"/>
      <c r="R2872" s="35"/>
      <c r="S2872" s="39"/>
      <c r="T2872" s="35"/>
      <c r="U2872" s="40" t="str">
        <f aca="false">IF(AND(K2872&lt;&gt;"",L2872&lt;&gt;""),NETWORKDAYS.INTL(K2872,L2872,11,Jours_Fériés),"")</f>
        <v/>
      </c>
      <c r="V2872" s="40"/>
      <c r="W2872" s="39"/>
      <c r="X2872" s="41"/>
      <c r="Y2872" s="41"/>
      <c r="Z2872" s="41"/>
    </row>
    <row r="2873" customFormat="false" ht="14.25" hidden="false" customHeight="false" outlineLevel="0" collapsed="false">
      <c r="A2873" s="35"/>
      <c r="B2873" s="35"/>
      <c r="C2873" s="35"/>
      <c r="D2873" s="35"/>
      <c r="E2873" s="35"/>
      <c r="F2873" s="35"/>
      <c r="G2873" s="35"/>
      <c r="H2873" s="35"/>
      <c r="I2873" s="45"/>
      <c r="K2873" s="36"/>
      <c r="L2873" s="36"/>
      <c r="M2873" s="36"/>
      <c r="N2873" s="37" t="str">
        <f aca="false">IF(ISNUMBER(M2873),YEAR(M2873),"")</f>
        <v/>
      </c>
      <c r="O2873" s="38" t="str">
        <f aca="false">IF(NOT(OR(ISBLANK(K2873),ISBLANK(M2873))),M2873-K2873,"")</f>
        <v/>
      </c>
      <c r="P2873" s="35"/>
      <c r="Q2873" s="35"/>
      <c r="R2873" s="35"/>
      <c r="S2873" s="39"/>
      <c r="T2873" s="35"/>
      <c r="U2873" s="40" t="str">
        <f aca="false">IF(AND(K2873&lt;&gt;"",L2873&lt;&gt;""),NETWORKDAYS.INTL(K2873,L2873,11,Jours_Fériés),"")</f>
        <v/>
      </c>
      <c r="V2873" s="40"/>
      <c r="W2873" s="39"/>
      <c r="X2873" s="41"/>
      <c r="Y2873" s="41"/>
      <c r="Z2873" s="41"/>
    </row>
    <row r="2874" customFormat="false" ht="14.25" hidden="false" customHeight="false" outlineLevel="0" collapsed="false">
      <c r="A2874" s="35"/>
      <c r="B2874" s="35"/>
      <c r="C2874" s="35"/>
      <c r="D2874" s="35"/>
      <c r="E2874" s="35"/>
      <c r="F2874" s="35"/>
      <c r="G2874" s="35"/>
      <c r="H2874" s="35"/>
      <c r="I2874" s="45"/>
      <c r="K2874" s="36"/>
      <c r="L2874" s="36"/>
      <c r="M2874" s="36"/>
      <c r="N2874" s="37" t="str">
        <f aca="false">IF(ISNUMBER(M2874),YEAR(M2874),"")</f>
        <v/>
      </c>
      <c r="O2874" s="38" t="str">
        <f aca="false">IF(NOT(OR(ISBLANK(K2874),ISBLANK(M2874))),M2874-K2874,"")</f>
        <v/>
      </c>
      <c r="P2874" s="35"/>
      <c r="Q2874" s="35"/>
      <c r="R2874" s="35"/>
      <c r="S2874" s="39"/>
      <c r="T2874" s="35"/>
      <c r="U2874" s="40" t="str">
        <f aca="false">IF(AND(K2874&lt;&gt;"",L2874&lt;&gt;""),NETWORKDAYS.INTL(K2874,L2874,11,Jours_Fériés),"")</f>
        <v/>
      </c>
      <c r="V2874" s="40"/>
      <c r="W2874" s="39"/>
      <c r="X2874" s="41"/>
      <c r="Y2874" s="41"/>
      <c r="Z2874" s="41"/>
    </row>
    <row r="2875" customFormat="false" ht="14.25" hidden="false" customHeight="false" outlineLevel="0" collapsed="false">
      <c r="A2875" s="35"/>
      <c r="B2875" s="35"/>
      <c r="C2875" s="35"/>
      <c r="D2875" s="35"/>
      <c r="E2875" s="35"/>
      <c r="F2875" s="35"/>
      <c r="G2875" s="35"/>
      <c r="H2875" s="35"/>
      <c r="I2875" s="45"/>
      <c r="K2875" s="36"/>
      <c r="L2875" s="36"/>
      <c r="M2875" s="36"/>
      <c r="N2875" s="37" t="str">
        <f aca="false">IF(ISNUMBER(M2875),YEAR(M2875),"")</f>
        <v/>
      </c>
      <c r="O2875" s="38" t="str">
        <f aca="false">IF(NOT(OR(ISBLANK(K2875),ISBLANK(M2875))),M2875-K2875,"")</f>
        <v/>
      </c>
      <c r="P2875" s="35"/>
      <c r="Q2875" s="35"/>
      <c r="R2875" s="35"/>
      <c r="S2875" s="39"/>
      <c r="T2875" s="35"/>
      <c r="U2875" s="40" t="str">
        <f aca="false">IF(AND(K2875&lt;&gt;"",L2875&lt;&gt;""),NETWORKDAYS.INTL(K2875,L2875,11,Jours_Fériés),"")</f>
        <v/>
      </c>
      <c r="V2875" s="40"/>
      <c r="W2875" s="39"/>
      <c r="X2875" s="41"/>
      <c r="Y2875" s="41"/>
      <c r="Z2875" s="41"/>
    </row>
    <row r="2876" customFormat="false" ht="14.25" hidden="false" customHeight="false" outlineLevel="0" collapsed="false">
      <c r="A2876" s="35"/>
      <c r="B2876" s="35"/>
      <c r="C2876" s="35"/>
      <c r="D2876" s="35"/>
      <c r="E2876" s="35"/>
      <c r="F2876" s="35"/>
      <c r="G2876" s="35"/>
      <c r="H2876" s="35"/>
      <c r="I2876" s="45"/>
      <c r="K2876" s="36"/>
      <c r="L2876" s="36"/>
      <c r="M2876" s="36"/>
      <c r="N2876" s="37" t="str">
        <f aca="false">IF(ISNUMBER(M2876),YEAR(M2876),"")</f>
        <v/>
      </c>
      <c r="O2876" s="38" t="str">
        <f aca="false">IF(NOT(OR(ISBLANK(K2876),ISBLANK(M2876))),M2876-K2876,"")</f>
        <v/>
      </c>
      <c r="P2876" s="35"/>
      <c r="Q2876" s="35"/>
      <c r="R2876" s="35"/>
      <c r="S2876" s="39"/>
      <c r="T2876" s="35"/>
      <c r="U2876" s="40" t="str">
        <f aca="false">IF(AND(K2876&lt;&gt;"",L2876&lt;&gt;""),NETWORKDAYS.INTL(K2876,L2876,11,Jours_Fériés),"")</f>
        <v/>
      </c>
      <c r="V2876" s="40"/>
      <c r="W2876" s="39"/>
      <c r="X2876" s="41"/>
      <c r="Y2876" s="41"/>
      <c r="Z2876" s="41"/>
    </row>
    <row r="2877" customFormat="false" ht="14.25" hidden="false" customHeight="false" outlineLevel="0" collapsed="false">
      <c r="A2877" s="35"/>
      <c r="B2877" s="35"/>
      <c r="C2877" s="35"/>
      <c r="D2877" s="35"/>
      <c r="E2877" s="35"/>
      <c r="F2877" s="35"/>
      <c r="G2877" s="35"/>
      <c r="H2877" s="35"/>
      <c r="I2877" s="45"/>
      <c r="K2877" s="36"/>
      <c r="L2877" s="36"/>
      <c r="M2877" s="36"/>
      <c r="N2877" s="37" t="str">
        <f aca="false">IF(ISNUMBER(M2877),YEAR(M2877),"")</f>
        <v/>
      </c>
      <c r="O2877" s="38" t="str">
        <f aca="false">IF(NOT(OR(ISBLANK(K2877),ISBLANK(M2877))),M2877-K2877,"")</f>
        <v/>
      </c>
      <c r="P2877" s="35"/>
      <c r="Q2877" s="35"/>
      <c r="R2877" s="35"/>
      <c r="S2877" s="39"/>
      <c r="T2877" s="35"/>
      <c r="U2877" s="40" t="str">
        <f aca="false">IF(AND(K2877&lt;&gt;"",L2877&lt;&gt;""),NETWORKDAYS.INTL(K2877,L2877,11,Jours_Fériés),"")</f>
        <v/>
      </c>
      <c r="V2877" s="40"/>
      <c r="W2877" s="39"/>
      <c r="X2877" s="41"/>
      <c r="Y2877" s="41"/>
      <c r="Z2877" s="41"/>
    </row>
    <row r="2878" customFormat="false" ht="14.25" hidden="false" customHeight="false" outlineLevel="0" collapsed="false">
      <c r="A2878" s="35"/>
      <c r="B2878" s="35"/>
      <c r="C2878" s="35"/>
      <c r="D2878" s="35"/>
      <c r="E2878" s="35"/>
      <c r="F2878" s="35"/>
      <c r="G2878" s="35"/>
      <c r="H2878" s="35"/>
      <c r="I2878" s="45"/>
      <c r="K2878" s="36"/>
      <c r="L2878" s="36"/>
      <c r="M2878" s="36"/>
      <c r="N2878" s="37" t="str">
        <f aca="false">IF(ISNUMBER(M2878),YEAR(M2878),"")</f>
        <v/>
      </c>
      <c r="O2878" s="38" t="str">
        <f aca="false">IF(NOT(OR(ISBLANK(K2878),ISBLANK(M2878))),M2878-K2878,"")</f>
        <v/>
      </c>
      <c r="P2878" s="35"/>
      <c r="Q2878" s="35"/>
      <c r="R2878" s="35"/>
      <c r="S2878" s="39"/>
      <c r="T2878" s="35"/>
      <c r="U2878" s="40" t="str">
        <f aca="false">IF(AND(K2878&lt;&gt;"",L2878&lt;&gt;""),NETWORKDAYS.INTL(K2878,L2878,11,Jours_Fériés),"")</f>
        <v/>
      </c>
      <c r="V2878" s="40"/>
      <c r="W2878" s="39"/>
      <c r="X2878" s="41"/>
      <c r="Y2878" s="41"/>
      <c r="Z2878" s="41"/>
    </row>
    <row r="2879" customFormat="false" ht="14.25" hidden="false" customHeight="false" outlineLevel="0" collapsed="false">
      <c r="A2879" s="35"/>
      <c r="B2879" s="35"/>
      <c r="C2879" s="35"/>
      <c r="D2879" s="35"/>
      <c r="E2879" s="35"/>
      <c r="F2879" s="35"/>
      <c r="G2879" s="35"/>
      <c r="H2879" s="35"/>
      <c r="I2879" s="45"/>
      <c r="K2879" s="36"/>
      <c r="L2879" s="36"/>
      <c r="M2879" s="36"/>
      <c r="N2879" s="37" t="str">
        <f aca="false">IF(ISNUMBER(M2879),YEAR(M2879),"")</f>
        <v/>
      </c>
      <c r="O2879" s="38" t="str">
        <f aca="false">IF(NOT(OR(ISBLANK(K2879),ISBLANK(M2879))),M2879-K2879,"")</f>
        <v/>
      </c>
      <c r="P2879" s="35"/>
      <c r="Q2879" s="35"/>
      <c r="R2879" s="35"/>
      <c r="S2879" s="39"/>
      <c r="T2879" s="35"/>
      <c r="U2879" s="40" t="str">
        <f aca="false">IF(AND(K2879&lt;&gt;"",L2879&lt;&gt;""),NETWORKDAYS.INTL(K2879,L2879,11,Jours_Fériés),"")</f>
        <v/>
      </c>
      <c r="V2879" s="40"/>
      <c r="W2879" s="39"/>
      <c r="X2879" s="41"/>
      <c r="Y2879" s="41"/>
      <c r="Z2879" s="41"/>
    </row>
    <row r="2880" customFormat="false" ht="14.25" hidden="false" customHeight="false" outlineLevel="0" collapsed="false">
      <c r="A2880" s="35"/>
      <c r="B2880" s="35"/>
      <c r="C2880" s="35"/>
      <c r="D2880" s="35"/>
      <c r="E2880" s="35"/>
      <c r="F2880" s="35"/>
      <c r="G2880" s="35"/>
      <c r="H2880" s="35"/>
      <c r="I2880" s="45"/>
      <c r="K2880" s="36"/>
      <c r="L2880" s="36"/>
      <c r="M2880" s="36"/>
      <c r="N2880" s="37" t="str">
        <f aca="false">IF(ISNUMBER(M2880),YEAR(M2880),"")</f>
        <v/>
      </c>
      <c r="O2880" s="38" t="str">
        <f aca="false">IF(NOT(OR(ISBLANK(K2880),ISBLANK(M2880))),M2880-K2880,"")</f>
        <v/>
      </c>
      <c r="P2880" s="35"/>
      <c r="Q2880" s="35"/>
      <c r="R2880" s="35"/>
      <c r="S2880" s="39"/>
      <c r="T2880" s="35"/>
      <c r="U2880" s="40" t="str">
        <f aca="false">IF(AND(K2880&lt;&gt;"",L2880&lt;&gt;""),NETWORKDAYS.INTL(K2880,L2880,11,Jours_Fériés),"")</f>
        <v/>
      </c>
      <c r="V2880" s="40"/>
      <c r="W2880" s="39"/>
      <c r="X2880" s="41"/>
      <c r="Y2880" s="41"/>
      <c r="Z2880" s="41"/>
    </row>
    <row r="2881" customFormat="false" ht="14.25" hidden="false" customHeight="false" outlineLevel="0" collapsed="false">
      <c r="A2881" s="35"/>
      <c r="B2881" s="35"/>
      <c r="C2881" s="35"/>
      <c r="D2881" s="35"/>
      <c r="E2881" s="35"/>
      <c r="F2881" s="35"/>
      <c r="G2881" s="35"/>
      <c r="H2881" s="35"/>
      <c r="I2881" s="45"/>
      <c r="K2881" s="36"/>
      <c r="L2881" s="36"/>
      <c r="M2881" s="36"/>
      <c r="N2881" s="37" t="str">
        <f aca="false">IF(ISNUMBER(M2881),YEAR(M2881),"")</f>
        <v/>
      </c>
      <c r="O2881" s="38" t="str">
        <f aca="false">IF(NOT(OR(ISBLANK(K2881),ISBLANK(M2881))),M2881-K2881,"")</f>
        <v/>
      </c>
      <c r="P2881" s="35"/>
      <c r="Q2881" s="35"/>
      <c r="R2881" s="35"/>
      <c r="S2881" s="39"/>
      <c r="T2881" s="35"/>
      <c r="U2881" s="40" t="str">
        <f aca="false">IF(AND(K2881&lt;&gt;"",L2881&lt;&gt;""),NETWORKDAYS.INTL(K2881,L2881,11,Jours_Fériés),"")</f>
        <v/>
      </c>
      <c r="V2881" s="40"/>
      <c r="W2881" s="39"/>
      <c r="X2881" s="41"/>
      <c r="Y2881" s="41"/>
      <c r="Z2881" s="41"/>
    </row>
    <row r="2882" customFormat="false" ht="14.25" hidden="false" customHeight="false" outlineLevel="0" collapsed="false">
      <c r="A2882" s="35"/>
      <c r="B2882" s="35"/>
      <c r="C2882" s="35"/>
      <c r="D2882" s="35"/>
      <c r="E2882" s="35"/>
      <c r="F2882" s="35"/>
      <c r="G2882" s="35"/>
      <c r="H2882" s="35"/>
      <c r="I2882" s="45"/>
      <c r="K2882" s="36"/>
      <c r="L2882" s="36"/>
      <c r="M2882" s="36"/>
      <c r="N2882" s="37" t="str">
        <f aca="false">IF(ISNUMBER(M2882),YEAR(M2882),"")</f>
        <v/>
      </c>
      <c r="O2882" s="38" t="str">
        <f aca="false">IF(NOT(OR(ISBLANK(K2882),ISBLANK(M2882))),M2882-K2882,"")</f>
        <v/>
      </c>
      <c r="P2882" s="35"/>
      <c r="Q2882" s="35"/>
      <c r="R2882" s="35"/>
      <c r="S2882" s="39"/>
      <c r="T2882" s="35"/>
      <c r="U2882" s="40" t="str">
        <f aca="false">IF(AND(K2882&lt;&gt;"",L2882&lt;&gt;""),NETWORKDAYS.INTL(K2882,L2882,11,Jours_Fériés),"")</f>
        <v/>
      </c>
      <c r="V2882" s="40"/>
      <c r="W2882" s="39"/>
      <c r="X2882" s="41"/>
      <c r="Y2882" s="41"/>
      <c r="Z2882" s="41"/>
    </row>
    <row r="2883" customFormat="false" ht="14.25" hidden="false" customHeight="false" outlineLevel="0" collapsed="false">
      <c r="A2883" s="35"/>
      <c r="B2883" s="35"/>
      <c r="C2883" s="35"/>
      <c r="D2883" s="35"/>
      <c r="E2883" s="35"/>
      <c r="F2883" s="35"/>
      <c r="G2883" s="35"/>
      <c r="H2883" s="35"/>
      <c r="I2883" s="45"/>
      <c r="K2883" s="36"/>
      <c r="L2883" s="36"/>
      <c r="M2883" s="36"/>
      <c r="N2883" s="37" t="str">
        <f aca="false">IF(ISNUMBER(M2883),YEAR(M2883),"")</f>
        <v/>
      </c>
      <c r="O2883" s="38" t="str">
        <f aca="false">IF(NOT(OR(ISBLANK(K2883),ISBLANK(M2883))),M2883-K2883,"")</f>
        <v/>
      </c>
      <c r="P2883" s="35"/>
      <c r="Q2883" s="35"/>
      <c r="R2883" s="35"/>
      <c r="S2883" s="39"/>
      <c r="T2883" s="35"/>
      <c r="U2883" s="40" t="str">
        <f aca="false">IF(AND(K2883&lt;&gt;"",L2883&lt;&gt;""),NETWORKDAYS.INTL(K2883,L2883,11,Jours_Fériés),"")</f>
        <v/>
      </c>
      <c r="V2883" s="40"/>
      <c r="W2883" s="39"/>
      <c r="X2883" s="41"/>
      <c r="Y2883" s="41"/>
      <c r="Z2883" s="41"/>
    </row>
    <row r="2884" customFormat="false" ht="14.25" hidden="false" customHeight="false" outlineLevel="0" collapsed="false">
      <c r="A2884" s="35"/>
      <c r="B2884" s="35"/>
      <c r="C2884" s="35"/>
      <c r="D2884" s="35"/>
      <c r="E2884" s="35"/>
      <c r="F2884" s="35"/>
      <c r="G2884" s="35"/>
      <c r="H2884" s="35"/>
      <c r="I2884" s="45"/>
      <c r="K2884" s="36"/>
      <c r="L2884" s="36"/>
      <c r="M2884" s="36"/>
      <c r="N2884" s="37" t="str">
        <f aca="false">IF(ISNUMBER(M2884),YEAR(M2884),"")</f>
        <v/>
      </c>
      <c r="O2884" s="38" t="str">
        <f aca="false">IF(NOT(OR(ISBLANK(K2884),ISBLANK(M2884))),M2884-K2884,"")</f>
        <v/>
      </c>
      <c r="P2884" s="35"/>
      <c r="Q2884" s="35"/>
      <c r="R2884" s="35"/>
      <c r="S2884" s="39"/>
      <c r="T2884" s="35"/>
      <c r="U2884" s="40" t="str">
        <f aca="false">IF(AND(K2884&lt;&gt;"",L2884&lt;&gt;""),NETWORKDAYS.INTL(K2884,L2884,11,Jours_Fériés),"")</f>
        <v/>
      </c>
      <c r="V2884" s="40"/>
      <c r="W2884" s="39"/>
      <c r="X2884" s="41"/>
      <c r="Y2884" s="41"/>
      <c r="Z2884" s="41"/>
    </row>
    <row r="2885" customFormat="false" ht="14.25" hidden="false" customHeight="false" outlineLevel="0" collapsed="false">
      <c r="A2885" s="35"/>
      <c r="B2885" s="35"/>
      <c r="C2885" s="35"/>
      <c r="D2885" s="35"/>
      <c r="E2885" s="35"/>
      <c r="F2885" s="35"/>
      <c r="G2885" s="35"/>
      <c r="H2885" s="35"/>
      <c r="I2885" s="45"/>
      <c r="K2885" s="36"/>
      <c r="L2885" s="36"/>
      <c r="M2885" s="36"/>
      <c r="N2885" s="37" t="str">
        <f aca="false">IF(ISNUMBER(M2885),YEAR(M2885),"")</f>
        <v/>
      </c>
      <c r="O2885" s="38" t="str">
        <f aca="false">IF(NOT(OR(ISBLANK(K2885),ISBLANK(M2885))),M2885-K2885,"")</f>
        <v/>
      </c>
      <c r="P2885" s="35"/>
      <c r="Q2885" s="35"/>
      <c r="R2885" s="35"/>
      <c r="S2885" s="39"/>
      <c r="T2885" s="35"/>
      <c r="U2885" s="40" t="str">
        <f aca="false">IF(AND(K2885&lt;&gt;"",L2885&lt;&gt;""),NETWORKDAYS.INTL(K2885,L2885,11,Jours_Fériés),"")</f>
        <v/>
      </c>
      <c r="V2885" s="40"/>
      <c r="W2885" s="39"/>
      <c r="X2885" s="41"/>
      <c r="Y2885" s="41"/>
      <c r="Z2885" s="41"/>
    </row>
    <row r="2886" customFormat="false" ht="14.25" hidden="false" customHeight="false" outlineLevel="0" collapsed="false">
      <c r="A2886" s="35"/>
      <c r="B2886" s="35"/>
      <c r="C2886" s="35"/>
      <c r="D2886" s="35"/>
      <c r="E2886" s="35"/>
      <c r="F2886" s="35"/>
      <c r="G2886" s="35"/>
      <c r="H2886" s="35"/>
      <c r="I2886" s="45"/>
      <c r="K2886" s="36"/>
      <c r="L2886" s="36"/>
      <c r="M2886" s="36"/>
      <c r="N2886" s="37" t="str">
        <f aca="false">IF(ISNUMBER(M2886),YEAR(M2886),"")</f>
        <v/>
      </c>
      <c r="O2886" s="38" t="str">
        <f aca="false">IF(NOT(OR(ISBLANK(K2886),ISBLANK(M2886))),M2886-K2886,"")</f>
        <v/>
      </c>
      <c r="P2886" s="35"/>
      <c r="Q2886" s="35"/>
      <c r="R2886" s="35"/>
      <c r="S2886" s="39"/>
      <c r="T2886" s="35"/>
      <c r="U2886" s="40" t="str">
        <f aca="false">IF(AND(K2886&lt;&gt;"",L2886&lt;&gt;""),NETWORKDAYS.INTL(K2886,L2886,11,Jours_Fériés),"")</f>
        <v/>
      </c>
      <c r="V2886" s="40"/>
      <c r="W2886" s="39"/>
      <c r="X2886" s="41"/>
      <c r="Y2886" s="41"/>
      <c r="Z2886" s="41"/>
    </row>
    <row r="2887" customFormat="false" ht="14.25" hidden="false" customHeight="false" outlineLevel="0" collapsed="false">
      <c r="A2887" s="35"/>
      <c r="B2887" s="35"/>
      <c r="C2887" s="35"/>
      <c r="D2887" s="35"/>
      <c r="E2887" s="35"/>
      <c r="F2887" s="35"/>
      <c r="G2887" s="35"/>
      <c r="H2887" s="35"/>
      <c r="I2887" s="45"/>
      <c r="K2887" s="36"/>
      <c r="L2887" s="36"/>
      <c r="M2887" s="36"/>
      <c r="N2887" s="37" t="str">
        <f aca="false">IF(ISNUMBER(M2887),YEAR(M2887),"")</f>
        <v/>
      </c>
      <c r="O2887" s="38" t="str">
        <f aca="false">IF(NOT(OR(ISBLANK(K2887),ISBLANK(M2887))),M2887-K2887,"")</f>
        <v/>
      </c>
      <c r="P2887" s="35"/>
      <c r="Q2887" s="35"/>
      <c r="R2887" s="35"/>
      <c r="S2887" s="39"/>
      <c r="T2887" s="35"/>
      <c r="U2887" s="40" t="str">
        <f aca="false">IF(AND(K2887&lt;&gt;"",L2887&lt;&gt;""),NETWORKDAYS.INTL(K2887,L2887,11,Jours_Fériés),"")</f>
        <v/>
      </c>
      <c r="V2887" s="40"/>
      <c r="W2887" s="39"/>
      <c r="X2887" s="41"/>
      <c r="Y2887" s="41"/>
      <c r="Z2887" s="41"/>
    </row>
    <row r="2888" customFormat="false" ht="14.25" hidden="false" customHeight="false" outlineLevel="0" collapsed="false">
      <c r="A2888" s="35"/>
      <c r="B2888" s="35"/>
      <c r="C2888" s="35"/>
      <c r="D2888" s="35"/>
      <c r="E2888" s="35"/>
      <c r="F2888" s="35"/>
      <c r="G2888" s="35"/>
      <c r="H2888" s="35"/>
      <c r="I2888" s="45"/>
      <c r="K2888" s="36"/>
      <c r="L2888" s="36"/>
      <c r="M2888" s="36"/>
      <c r="N2888" s="37" t="str">
        <f aca="false">IF(ISNUMBER(M2888),YEAR(M2888),"")</f>
        <v/>
      </c>
      <c r="O2888" s="38" t="str">
        <f aca="false">IF(NOT(OR(ISBLANK(K2888),ISBLANK(M2888))),M2888-K2888,"")</f>
        <v/>
      </c>
      <c r="P2888" s="35"/>
      <c r="Q2888" s="35"/>
      <c r="R2888" s="35"/>
      <c r="S2888" s="39"/>
      <c r="T2888" s="35"/>
      <c r="U2888" s="40" t="str">
        <f aca="false">IF(AND(K2888&lt;&gt;"",L2888&lt;&gt;""),NETWORKDAYS.INTL(K2888,L2888,11,Jours_Fériés),"")</f>
        <v/>
      </c>
      <c r="V2888" s="40"/>
      <c r="W2888" s="39"/>
      <c r="X2888" s="41"/>
      <c r="Y2888" s="41"/>
      <c r="Z2888" s="41"/>
    </row>
    <row r="2889" customFormat="false" ht="14.25" hidden="false" customHeight="false" outlineLevel="0" collapsed="false">
      <c r="A2889" s="35"/>
      <c r="B2889" s="35"/>
      <c r="C2889" s="35"/>
      <c r="D2889" s="35"/>
      <c r="E2889" s="35"/>
      <c r="F2889" s="35"/>
      <c r="G2889" s="35"/>
      <c r="H2889" s="35"/>
      <c r="I2889" s="45"/>
      <c r="K2889" s="36"/>
      <c r="L2889" s="36"/>
      <c r="M2889" s="36"/>
      <c r="N2889" s="37" t="str">
        <f aca="false">IF(ISNUMBER(M2889),YEAR(M2889),"")</f>
        <v/>
      </c>
      <c r="O2889" s="38" t="str">
        <f aca="false">IF(NOT(OR(ISBLANK(K2889),ISBLANK(M2889))),M2889-K2889,"")</f>
        <v/>
      </c>
      <c r="P2889" s="35"/>
      <c r="Q2889" s="35"/>
      <c r="R2889" s="35"/>
      <c r="S2889" s="39"/>
      <c r="T2889" s="35"/>
      <c r="U2889" s="40" t="str">
        <f aca="false">IF(AND(K2889&lt;&gt;"",L2889&lt;&gt;""),NETWORKDAYS.INTL(K2889,L2889,11,Jours_Fériés),"")</f>
        <v/>
      </c>
      <c r="V2889" s="40"/>
      <c r="W2889" s="39"/>
      <c r="X2889" s="41"/>
      <c r="Y2889" s="41"/>
      <c r="Z2889" s="41"/>
    </row>
    <row r="2890" customFormat="false" ht="14.25" hidden="false" customHeight="false" outlineLevel="0" collapsed="false">
      <c r="A2890" s="35"/>
      <c r="B2890" s="35"/>
      <c r="C2890" s="35"/>
      <c r="D2890" s="35"/>
      <c r="E2890" s="35"/>
      <c r="F2890" s="35"/>
      <c r="G2890" s="35"/>
      <c r="H2890" s="35"/>
      <c r="I2890" s="45"/>
      <c r="K2890" s="36"/>
      <c r="L2890" s="36"/>
      <c r="M2890" s="36"/>
      <c r="N2890" s="37" t="str">
        <f aca="false">IF(ISNUMBER(M2890),YEAR(M2890),"")</f>
        <v/>
      </c>
      <c r="O2890" s="38" t="str">
        <f aca="false">IF(NOT(OR(ISBLANK(K2890),ISBLANK(M2890))),M2890-K2890,"")</f>
        <v/>
      </c>
      <c r="P2890" s="35"/>
      <c r="Q2890" s="35"/>
      <c r="R2890" s="35"/>
      <c r="S2890" s="39"/>
      <c r="T2890" s="35"/>
      <c r="U2890" s="40" t="str">
        <f aca="false">IF(AND(K2890&lt;&gt;"",L2890&lt;&gt;""),NETWORKDAYS.INTL(K2890,L2890,11,Jours_Fériés),"")</f>
        <v/>
      </c>
      <c r="V2890" s="40"/>
      <c r="W2890" s="39"/>
      <c r="X2890" s="41"/>
      <c r="Y2890" s="41"/>
      <c r="Z2890" s="41"/>
    </row>
    <row r="2891" customFormat="false" ht="14.25" hidden="false" customHeight="false" outlineLevel="0" collapsed="false">
      <c r="A2891" s="35"/>
      <c r="B2891" s="35"/>
      <c r="C2891" s="35"/>
      <c r="D2891" s="35"/>
      <c r="E2891" s="35"/>
      <c r="F2891" s="35"/>
      <c r="G2891" s="35"/>
      <c r="H2891" s="35"/>
      <c r="I2891" s="45"/>
      <c r="K2891" s="36"/>
      <c r="L2891" s="36"/>
      <c r="M2891" s="36"/>
      <c r="N2891" s="37" t="str">
        <f aca="false">IF(ISNUMBER(M2891),YEAR(M2891),"")</f>
        <v/>
      </c>
      <c r="O2891" s="38" t="str">
        <f aca="false">IF(NOT(OR(ISBLANK(K2891),ISBLANK(M2891))),M2891-K2891,"")</f>
        <v/>
      </c>
      <c r="P2891" s="35"/>
      <c r="Q2891" s="35"/>
      <c r="R2891" s="35"/>
      <c r="S2891" s="39"/>
      <c r="T2891" s="35"/>
      <c r="U2891" s="40" t="str">
        <f aca="false">IF(AND(K2891&lt;&gt;"",L2891&lt;&gt;""),NETWORKDAYS.INTL(K2891,L2891,11,Jours_Fériés),"")</f>
        <v/>
      </c>
      <c r="V2891" s="40"/>
      <c r="W2891" s="39"/>
      <c r="X2891" s="41"/>
      <c r="Y2891" s="41"/>
      <c r="Z2891" s="41"/>
    </row>
    <row r="2892" customFormat="false" ht="14.25" hidden="false" customHeight="false" outlineLevel="0" collapsed="false">
      <c r="A2892" s="35"/>
      <c r="B2892" s="35"/>
      <c r="C2892" s="35"/>
      <c r="D2892" s="35"/>
      <c r="E2892" s="35"/>
      <c r="F2892" s="35"/>
      <c r="G2892" s="35"/>
      <c r="H2892" s="35"/>
      <c r="I2892" s="45"/>
      <c r="K2892" s="36"/>
      <c r="L2892" s="36"/>
      <c r="M2892" s="36"/>
      <c r="N2892" s="37" t="str">
        <f aca="false">IF(ISNUMBER(M2892),YEAR(M2892),"")</f>
        <v/>
      </c>
      <c r="O2892" s="38" t="str">
        <f aca="false">IF(NOT(OR(ISBLANK(K2892),ISBLANK(M2892))),M2892-K2892,"")</f>
        <v/>
      </c>
      <c r="P2892" s="35"/>
      <c r="Q2892" s="35"/>
      <c r="R2892" s="35"/>
      <c r="S2892" s="39"/>
      <c r="T2892" s="35"/>
      <c r="U2892" s="40" t="str">
        <f aca="false">IF(AND(K2892&lt;&gt;"",L2892&lt;&gt;""),NETWORKDAYS.INTL(K2892,L2892,11,Jours_Fériés),"")</f>
        <v/>
      </c>
      <c r="V2892" s="40"/>
      <c r="W2892" s="39"/>
      <c r="X2892" s="41"/>
      <c r="Y2892" s="41"/>
      <c r="Z2892" s="41"/>
    </row>
    <row r="2893" customFormat="false" ht="14.25" hidden="false" customHeight="false" outlineLevel="0" collapsed="false">
      <c r="A2893" s="35"/>
      <c r="B2893" s="35"/>
      <c r="C2893" s="35"/>
      <c r="D2893" s="35"/>
      <c r="E2893" s="35"/>
      <c r="F2893" s="35"/>
      <c r="G2893" s="35"/>
      <c r="H2893" s="35"/>
      <c r="I2893" s="45"/>
      <c r="K2893" s="36"/>
      <c r="L2893" s="36"/>
      <c r="M2893" s="36"/>
      <c r="N2893" s="37" t="str">
        <f aca="false">IF(ISNUMBER(M2893),YEAR(M2893),"")</f>
        <v/>
      </c>
      <c r="O2893" s="38" t="str">
        <f aca="false">IF(NOT(OR(ISBLANK(K2893),ISBLANK(M2893))),M2893-K2893,"")</f>
        <v/>
      </c>
      <c r="P2893" s="35"/>
      <c r="Q2893" s="35"/>
      <c r="R2893" s="35"/>
      <c r="S2893" s="39"/>
      <c r="T2893" s="35"/>
      <c r="U2893" s="40" t="str">
        <f aca="false">IF(AND(K2893&lt;&gt;"",L2893&lt;&gt;""),NETWORKDAYS.INTL(K2893,L2893,11,Jours_Fériés),"")</f>
        <v/>
      </c>
      <c r="V2893" s="40"/>
      <c r="W2893" s="39"/>
      <c r="X2893" s="41"/>
      <c r="Y2893" s="41"/>
      <c r="Z2893" s="41"/>
    </row>
    <row r="2894" customFormat="false" ht="14.25" hidden="false" customHeight="false" outlineLevel="0" collapsed="false">
      <c r="A2894" s="35"/>
      <c r="B2894" s="35"/>
      <c r="C2894" s="35"/>
      <c r="D2894" s="35"/>
      <c r="E2894" s="35"/>
      <c r="F2894" s="35"/>
      <c r="G2894" s="35"/>
      <c r="H2894" s="35"/>
      <c r="I2894" s="45"/>
      <c r="K2894" s="36"/>
      <c r="L2894" s="36"/>
      <c r="M2894" s="36"/>
      <c r="N2894" s="37" t="str">
        <f aca="false">IF(ISNUMBER(M2894),YEAR(M2894),"")</f>
        <v/>
      </c>
      <c r="O2894" s="38" t="str">
        <f aca="false">IF(NOT(OR(ISBLANK(K2894),ISBLANK(M2894))),M2894-K2894,"")</f>
        <v/>
      </c>
      <c r="P2894" s="35"/>
      <c r="Q2894" s="35"/>
      <c r="R2894" s="35"/>
      <c r="S2894" s="39"/>
      <c r="T2894" s="35"/>
      <c r="U2894" s="40" t="str">
        <f aca="false">IF(AND(K2894&lt;&gt;"",L2894&lt;&gt;""),NETWORKDAYS.INTL(K2894,L2894,11,Jours_Fériés),"")</f>
        <v/>
      </c>
      <c r="V2894" s="40"/>
      <c r="W2894" s="39"/>
      <c r="X2894" s="41"/>
      <c r="Y2894" s="41"/>
      <c r="Z2894" s="41"/>
    </row>
    <row r="2895" customFormat="false" ht="14.25" hidden="false" customHeight="false" outlineLevel="0" collapsed="false">
      <c r="A2895" s="35"/>
      <c r="B2895" s="35"/>
      <c r="C2895" s="35"/>
      <c r="D2895" s="35"/>
      <c r="E2895" s="35"/>
      <c r="F2895" s="35"/>
      <c r="G2895" s="35"/>
      <c r="H2895" s="35"/>
      <c r="I2895" s="45"/>
      <c r="K2895" s="36"/>
      <c r="L2895" s="36"/>
      <c r="M2895" s="36"/>
      <c r="N2895" s="37" t="str">
        <f aca="false">IF(ISNUMBER(M2895),YEAR(M2895),"")</f>
        <v/>
      </c>
      <c r="O2895" s="38" t="str">
        <f aca="false">IF(NOT(OR(ISBLANK(K2895),ISBLANK(M2895))),M2895-K2895,"")</f>
        <v/>
      </c>
      <c r="P2895" s="35"/>
      <c r="Q2895" s="35"/>
      <c r="R2895" s="35"/>
      <c r="S2895" s="39"/>
      <c r="T2895" s="35"/>
      <c r="U2895" s="40" t="str">
        <f aca="false">IF(AND(K2895&lt;&gt;"",L2895&lt;&gt;""),NETWORKDAYS.INTL(K2895,L2895,11,Jours_Fériés),"")</f>
        <v/>
      </c>
      <c r="V2895" s="40"/>
      <c r="W2895" s="39"/>
      <c r="X2895" s="41"/>
      <c r="Y2895" s="41"/>
      <c r="Z2895" s="41"/>
    </row>
    <row r="2896" customFormat="false" ht="14.25" hidden="false" customHeight="false" outlineLevel="0" collapsed="false">
      <c r="A2896" s="35"/>
      <c r="B2896" s="35"/>
      <c r="C2896" s="35"/>
      <c r="D2896" s="35"/>
      <c r="E2896" s="35"/>
      <c r="F2896" s="35"/>
      <c r="G2896" s="35"/>
      <c r="H2896" s="35"/>
      <c r="I2896" s="45"/>
      <c r="K2896" s="36"/>
      <c r="L2896" s="36"/>
      <c r="M2896" s="36"/>
      <c r="N2896" s="37" t="str">
        <f aca="false">IF(ISNUMBER(M2896),YEAR(M2896),"")</f>
        <v/>
      </c>
      <c r="O2896" s="38" t="str">
        <f aca="false">IF(NOT(OR(ISBLANK(K2896),ISBLANK(M2896))),M2896-K2896,"")</f>
        <v/>
      </c>
      <c r="P2896" s="35"/>
      <c r="Q2896" s="35"/>
      <c r="R2896" s="35"/>
      <c r="S2896" s="39"/>
      <c r="T2896" s="35"/>
      <c r="U2896" s="40" t="str">
        <f aca="false">IF(AND(K2896&lt;&gt;"",L2896&lt;&gt;""),NETWORKDAYS.INTL(K2896,L2896,11,Jours_Fériés),"")</f>
        <v/>
      </c>
      <c r="V2896" s="40"/>
      <c r="W2896" s="39"/>
      <c r="X2896" s="41"/>
      <c r="Y2896" s="41"/>
      <c r="Z2896" s="41"/>
    </row>
    <row r="2897" customFormat="false" ht="14.25" hidden="false" customHeight="false" outlineLevel="0" collapsed="false">
      <c r="A2897" s="35"/>
      <c r="B2897" s="35"/>
      <c r="C2897" s="35"/>
      <c r="D2897" s="35"/>
      <c r="E2897" s="35"/>
      <c r="F2897" s="35"/>
      <c r="G2897" s="35"/>
      <c r="H2897" s="35"/>
      <c r="I2897" s="45"/>
      <c r="K2897" s="36"/>
      <c r="L2897" s="36"/>
      <c r="M2897" s="36"/>
      <c r="N2897" s="37" t="str">
        <f aca="false">IF(ISNUMBER(M2897),YEAR(M2897),"")</f>
        <v/>
      </c>
      <c r="O2897" s="38" t="str">
        <f aca="false">IF(NOT(OR(ISBLANK(K2897),ISBLANK(M2897))),M2897-K2897,"")</f>
        <v/>
      </c>
      <c r="P2897" s="35"/>
      <c r="Q2897" s="35"/>
      <c r="R2897" s="35"/>
      <c r="S2897" s="39"/>
      <c r="T2897" s="35"/>
      <c r="U2897" s="40" t="str">
        <f aca="false">IF(AND(K2897&lt;&gt;"",L2897&lt;&gt;""),NETWORKDAYS.INTL(K2897,L2897,11,Jours_Fériés),"")</f>
        <v/>
      </c>
      <c r="V2897" s="40"/>
      <c r="W2897" s="39"/>
      <c r="X2897" s="41"/>
      <c r="Y2897" s="41"/>
      <c r="Z2897" s="41"/>
    </row>
    <row r="2898" customFormat="false" ht="14.25" hidden="false" customHeight="false" outlineLevel="0" collapsed="false">
      <c r="A2898" s="35"/>
      <c r="B2898" s="35"/>
      <c r="C2898" s="35"/>
      <c r="D2898" s="35"/>
      <c r="E2898" s="35"/>
      <c r="F2898" s="35"/>
      <c r="G2898" s="35"/>
      <c r="H2898" s="35"/>
      <c r="I2898" s="45"/>
      <c r="K2898" s="36"/>
      <c r="L2898" s="36"/>
      <c r="M2898" s="36"/>
      <c r="N2898" s="37" t="str">
        <f aca="false">IF(ISNUMBER(M2898),YEAR(M2898),"")</f>
        <v/>
      </c>
      <c r="O2898" s="38" t="str">
        <f aca="false">IF(NOT(OR(ISBLANK(K2898),ISBLANK(M2898))),M2898-K2898,"")</f>
        <v/>
      </c>
      <c r="P2898" s="35"/>
      <c r="Q2898" s="35"/>
      <c r="R2898" s="35"/>
      <c r="S2898" s="39"/>
      <c r="T2898" s="35"/>
      <c r="U2898" s="40" t="str">
        <f aca="false">IF(AND(K2898&lt;&gt;"",L2898&lt;&gt;""),NETWORKDAYS.INTL(K2898,L2898,11,Jours_Fériés),"")</f>
        <v/>
      </c>
      <c r="V2898" s="40"/>
      <c r="W2898" s="39"/>
      <c r="X2898" s="41"/>
      <c r="Y2898" s="41"/>
      <c r="Z2898" s="41"/>
    </row>
    <row r="2899" customFormat="false" ht="14.25" hidden="false" customHeight="false" outlineLevel="0" collapsed="false">
      <c r="A2899" s="35"/>
      <c r="B2899" s="35"/>
      <c r="C2899" s="35"/>
      <c r="D2899" s="35"/>
      <c r="E2899" s="35"/>
      <c r="F2899" s="35"/>
      <c r="G2899" s="35"/>
      <c r="H2899" s="35"/>
      <c r="I2899" s="45"/>
      <c r="K2899" s="36"/>
      <c r="L2899" s="36"/>
      <c r="M2899" s="36"/>
      <c r="N2899" s="37" t="str">
        <f aca="false">IF(ISNUMBER(M2899),YEAR(M2899),"")</f>
        <v/>
      </c>
      <c r="O2899" s="38" t="str">
        <f aca="false">IF(NOT(OR(ISBLANK(K2899),ISBLANK(M2899))),M2899-K2899,"")</f>
        <v/>
      </c>
      <c r="P2899" s="35"/>
      <c r="Q2899" s="35"/>
      <c r="R2899" s="35"/>
      <c r="S2899" s="39"/>
      <c r="T2899" s="35"/>
      <c r="U2899" s="40" t="str">
        <f aca="false">IF(AND(K2899&lt;&gt;"",L2899&lt;&gt;""),NETWORKDAYS.INTL(K2899,L2899,11,Jours_Fériés),"")</f>
        <v/>
      </c>
      <c r="V2899" s="40"/>
      <c r="W2899" s="39"/>
      <c r="X2899" s="41"/>
      <c r="Y2899" s="41"/>
      <c r="Z2899" s="41"/>
    </row>
    <row r="2900" customFormat="false" ht="14.25" hidden="false" customHeight="false" outlineLevel="0" collapsed="false">
      <c r="A2900" s="35"/>
      <c r="B2900" s="35"/>
      <c r="C2900" s="35"/>
      <c r="D2900" s="35"/>
      <c r="E2900" s="35"/>
      <c r="F2900" s="35"/>
      <c r="G2900" s="35"/>
      <c r="H2900" s="35"/>
      <c r="I2900" s="45"/>
      <c r="K2900" s="36"/>
      <c r="L2900" s="36"/>
      <c r="M2900" s="36"/>
      <c r="N2900" s="37" t="str">
        <f aca="false">IF(ISNUMBER(M2900),YEAR(M2900),"")</f>
        <v/>
      </c>
      <c r="O2900" s="38" t="str">
        <f aca="false">IF(NOT(OR(ISBLANK(K2900),ISBLANK(M2900))),M2900-K2900,"")</f>
        <v/>
      </c>
      <c r="P2900" s="35"/>
      <c r="Q2900" s="35"/>
      <c r="R2900" s="35"/>
      <c r="S2900" s="39"/>
      <c r="T2900" s="35"/>
      <c r="U2900" s="40" t="str">
        <f aca="false">IF(AND(K2900&lt;&gt;"",L2900&lt;&gt;""),NETWORKDAYS.INTL(K2900,L2900,11,Jours_Fériés),"")</f>
        <v/>
      </c>
      <c r="V2900" s="40"/>
      <c r="W2900" s="39"/>
      <c r="X2900" s="41"/>
      <c r="Y2900" s="41"/>
      <c r="Z2900" s="41"/>
    </row>
    <row r="2901" customFormat="false" ht="14.25" hidden="false" customHeight="false" outlineLevel="0" collapsed="false">
      <c r="A2901" s="35"/>
      <c r="B2901" s="35"/>
      <c r="C2901" s="35"/>
      <c r="D2901" s="35"/>
      <c r="E2901" s="35"/>
      <c r="F2901" s="35"/>
      <c r="G2901" s="35"/>
      <c r="H2901" s="35"/>
      <c r="I2901" s="45"/>
      <c r="K2901" s="36"/>
      <c r="L2901" s="36"/>
      <c r="M2901" s="36"/>
      <c r="N2901" s="37" t="str">
        <f aca="false">IF(ISNUMBER(M2901),YEAR(M2901),"")</f>
        <v/>
      </c>
      <c r="O2901" s="38" t="str">
        <f aca="false">IF(NOT(OR(ISBLANK(K2901),ISBLANK(M2901))),M2901-K2901,"")</f>
        <v/>
      </c>
      <c r="P2901" s="35"/>
      <c r="Q2901" s="35"/>
      <c r="R2901" s="35"/>
      <c r="S2901" s="39"/>
      <c r="T2901" s="35"/>
      <c r="U2901" s="40" t="str">
        <f aca="false">IF(AND(K2901&lt;&gt;"",L2901&lt;&gt;""),NETWORKDAYS.INTL(K2901,L2901,11,Jours_Fériés),"")</f>
        <v/>
      </c>
      <c r="V2901" s="40"/>
      <c r="W2901" s="39"/>
      <c r="X2901" s="41"/>
      <c r="Y2901" s="41"/>
      <c r="Z2901" s="41"/>
    </row>
    <row r="2902" customFormat="false" ht="14.25" hidden="false" customHeight="false" outlineLevel="0" collapsed="false">
      <c r="A2902" s="35"/>
      <c r="B2902" s="35"/>
      <c r="C2902" s="35"/>
      <c r="D2902" s="35"/>
      <c r="E2902" s="35"/>
      <c r="F2902" s="35"/>
      <c r="G2902" s="35"/>
      <c r="H2902" s="35"/>
      <c r="I2902" s="45"/>
      <c r="K2902" s="36"/>
      <c r="L2902" s="36"/>
      <c r="M2902" s="36"/>
      <c r="N2902" s="37" t="str">
        <f aca="false">IF(ISNUMBER(M2902),YEAR(M2902),"")</f>
        <v/>
      </c>
      <c r="O2902" s="38" t="str">
        <f aca="false">IF(NOT(OR(ISBLANK(K2902),ISBLANK(M2902))),M2902-K2902,"")</f>
        <v/>
      </c>
      <c r="P2902" s="35"/>
      <c r="Q2902" s="35"/>
      <c r="R2902" s="35"/>
      <c r="S2902" s="39"/>
      <c r="T2902" s="35"/>
      <c r="U2902" s="40" t="str">
        <f aca="false">IF(AND(K2902&lt;&gt;"",L2902&lt;&gt;""),NETWORKDAYS.INTL(K2902,L2902,11,Jours_Fériés),"")</f>
        <v/>
      </c>
      <c r="V2902" s="40"/>
      <c r="W2902" s="39"/>
      <c r="X2902" s="41"/>
      <c r="Y2902" s="41"/>
      <c r="Z2902" s="41"/>
    </row>
    <row r="2903" customFormat="false" ht="14.25" hidden="false" customHeight="false" outlineLevel="0" collapsed="false">
      <c r="A2903" s="35"/>
      <c r="B2903" s="35"/>
      <c r="C2903" s="35"/>
      <c r="D2903" s="35"/>
      <c r="E2903" s="35"/>
      <c r="F2903" s="35"/>
      <c r="G2903" s="35"/>
      <c r="H2903" s="35"/>
      <c r="I2903" s="45"/>
      <c r="K2903" s="36"/>
      <c r="L2903" s="36"/>
      <c r="M2903" s="36"/>
      <c r="N2903" s="37" t="str">
        <f aca="false">IF(ISNUMBER(M2903),YEAR(M2903),"")</f>
        <v/>
      </c>
      <c r="O2903" s="38" t="str">
        <f aca="false">IF(NOT(OR(ISBLANK(K2903),ISBLANK(M2903))),M2903-K2903,"")</f>
        <v/>
      </c>
      <c r="P2903" s="35"/>
      <c r="Q2903" s="35"/>
      <c r="R2903" s="35"/>
      <c r="S2903" s="39"/>
      <c r="T2903" s="35"/>
      <c r="U2903" s="40" t="str">
        <f aca="false">IF(AND(K2903&lt;&gt;"",L2903&lt;&gt;""),NETWORKDAYS.INTL(K2903,L2903,11,Jours_Fériés),"")</f>
        <v/>
      </c>
      <c r="V2903" s="40"/>
      <c r="W2903" s="39"/>
      <c r="X2903" s="41"/>
      <c r="Y2903" s="41"/>
      <c r="Z2903" s="41"/>
    </row>
    <row r="2904" customFormat="false" ht="14.25" hidden="false" customHeight="false" outlineLevel="0" collapsed="false">
      <c r="A2904" s="35"/>
      <c r="B2904" s="35"/>
      <c r="C2904" s="35"/>
      <c r="D2904" s="35"/>
      <c r="E2904" s="35"/>
      <c r="F2904" s="35"/>
      <c r="G2904" s="35"/>
      <c r="H2904" s="35"/>
      <c r="I2904" s="45"/>
      <c r="K2904" s="36"/>
      <c r="L2904" s="36"/>
      <c r="M2904" s="36"/>
      <c r="N2904" s="37" t="str">
        <f aca="false">IF(ISNUMBER(M2904),YEAR(M2904),"")</f>
        <v/>
      </c>
      <c r="O2904" s="38" t="str">
        <f aca="false">IF(NOT(OR(ISBLANK(K2904),ISBLANK(M2904))),M2904-K2904,"")</f>
        <v/>
      </c>
      <c r="P2904" s="35"/>
      <c r="Q2904" s="35"/>
      <c r="R2904" s="35"/>
      <c r="S2904" s="39"/>
      <c r="T2904" s="35"/>
      <c r="U2904" s="40" t="str">
        <f aca="false">IF(AND(K2904&lt;&gt;"",L2904&lt;&gt;""),NETWORKDAYS.INTL(K2904,L2904,11,Jours_Fériés),"")</f>
        <v/>
      </c>
      <c r="V2904" s="40"/>
      <c r="W2904" s="39"/>
      <c r="X2904" s="41"/>
      <c r="Y2904" s="41"/>
      <c r="Z2904" s="41"/>
    </row>
    <row r="2905" customFormat="false" ht="14.25" hidden="false" customHeight="false" outlineLevel="0" collapsed="false">
      <c r="A2905" s="35"/>
      <c r="B2905" s="35"/>
      <c r="C2905" s="35"/>
      <c r="D2905" s="35"/>
      <c r="E2905" s="35"/>
      <c r="F2905" s="35"/>
      <c r="G2905" s="35"/>
      <c r="H2905" s="35"/>
      <c r="I2905" s="45"/>
      <c r="K2905" s="36"/>
      <c r="L2905" s="36"/>
      <c r="M2905" s="36"/>
      <c r="N2905" s="37" t="str">
        <f aca="false">IF(ISNUMBER(M2905),YEAR(M2905),"")</f>
        <v/>
      </c>
      <c r="O2905" s="38" t="str">
        <f aca="false">IF(NOT(OR(ISBLANK(K2905),ISBLANK(M2905))),M2905-K2905,"")</f>
        <v/>
      </c>
      <c r="P2905" s="35"/>
      <c r="Q2905" s="35"/>
      <c r="R2905" s="35"/>
      <c r="S2905" s="39"/>
      <c r="T2905" s="35"/>
      <c r="U2905" s="40" t="str">
        <f aca="false">IF(AND(K2905&lt;&gt;"",L2905&lt;&gt;""),NETWORKDAYS.INTL(K2905,L2905,11,Jours_Fériés),"")</f>
        <v/>
      </c>
      <c r="V2905" s="40"/>
      <c r="W2905" s="39"/>
      <c r="X2905" s="41"/>
      <c r="Y2905" s="41"/>
      <c r="Z2905" s="41"/>
    </row>
    <row r="2906" customFormat="false" ht="14.25" hidden="false" customHeight="false" outlineLevel="0" collapsed="false">
      <c r="A2906" s="35"/>
      <c r="B2906" s="35"/>
      <c r="C2906" s="35"/>
      <c r="D2906" s="35"/>
      <c r="E2906" s="35"/>
      <c r="F2906" s="35"/>
      <c r="G2906" s="35"/>
      <c r="H2906" s="35"/>
      <c r="I2906" s="45"/>
      <c r="K2906" s="36"/>
      <c r="L2906" s="36"/>
      <c r="M2906" s="36"/>
      <c r="N2906" s="37" t="str">
        <f aca="false">IF(ISNUMBER(M2906),YEAR(M2906),"")</f>
        <v/>
      </c>
      <c r="O2906" s="38" t="str">
        <f aca="false">IF(NOT(OR(ISBLANK(K2906),ISBLANK(M2906))),M2906-K2906,"")</f>
        <v/>
      </c>
      <c r="P2906" s="35"/>
      <c r="Q2906" s="35"/>
      <c r="R2906" s="35"/>
      <c r="S2906" s="39"/>
      <c r="T2906" s="35"/>
      <c r="U2906" s="40" t="str">
        <f aca="false">IF(AND(K2906&lt;&gt;"",L2906&lt;&gt;""),NETWORKDAYS.INTL(K2906,L2906,11,Jours_Fériés),"")</f>
        <v/>
      </c>
      <c r="V2906" s="40"/>
      <c r="W2906" s="39"/>
      <c r="X2906" s="41"/>
      <c r="Y2906" s="41"/>
      <c r="Z2906" s="41"/>
    </row>
    <row r="2907" customFormat="false" ht="14.25" hidden="false" customHeight="false" outlineLevel="0" collapsed="false">
      <c r="A2907" s="35"/>
      <c r="B2907" s="35"/>
      <c r="C2907" s="35"/>
      <c r="D2907" s="35"/>
      <c r="E2907" s="35"/>
      <c r="F2907" s="35"/>
      <c r="G2907" s="35"/>
      <c r="H2907" s="35"/>
      <c r="I2907" s="45"/>
      <c r="K2907" s="36"/>
      <c r="L2907" s="36"/>
      <c r="M2907" s="36"/>
      <c r="N2907" s="37" t="str">
        <f aca="false">IF(ISNUMBER(M2907),YEAR(M2907),"")</f>
        <v/>
      </c>
      <c r="O2907" s="38" t="str">
        <f aca="false">IF(NOT(OR(ISBLANK(K2907),ISBLANK(M2907))),M2907-K2907,"")</f>
        <v/>
      </c>
      <c r="P2907" s="35"/>
      <c r="Q2907" s="35"/>
      <c r="R2907" s="35"/>
      <c r="S2907" s="39"/>
      <c r="T2907" s="35"/>
      <c r="U2907" s="40" t="str">
        <f aca="false">IF(AND(K2907&lt;&gt;"",L2907&lt;&gt;""),NETWORKDAYS.INTL(K2907,L2907,11,Jours_Fériés),"")</f>
        <v/>
      </c>
      <c r="V2907" s="40"/>
      <c r="W2907" s="39"/>
      <c r="X2907" s="41"/>
      <c r="Y2907" s="41"/>
      <c r="Z2907" s="41"/>
    </row>
    <row r="2908" customFormat="false" ht="14.25" hidden="false" customHeight="false" outlineLevel="0" collapsed="false">
      <c r="A2908" s="35"/>
      <c r="B2908" s="35"/>
      <c r="C2908" s="35"/>
      <c r="D2908" s="35"/>
      <c r="E2908" s="35"/>
      <c r="F2908" s="35"/>
      <c r="G2908" s="35"/>
      <c r="H2908" s="35"/>
      <c r="I2908" s="45"/>
      <c r="K2908" s="36"/>
      <c r="L2908" s="36"/>
      <c r="M2908" s="36"/>
      <c r="N2908" s="37" t="str">
        <f aca="false">IF(ISNUMBER(M2908),YEAR(M2908),"")</f>
        <v/>
      </c>
      <c r="O2908" s="38" t="str">
        <f aca="false">IF(NOT(OR(ISBLANK(K2908),ISBLANK(M2908))),M2908-K2908,"")</f>
        <v/>
      </c>
      <c r="P2908" s="35"/>
      <c r="Q2908" s="35"/>
      <c r="R2908" s="35"/>
      <c r="S2908" s="39"/>
      <c r="T2908" s="35"/>
      <c r="U2908" s="40" t="str">
        <f aca="false">IF(AND(K2908&lt;&gt;"",L2908&lt;&gt;""),NETWORKDAYS.INTL(K2908,L2908,11,Jours_Fériés),"")</f>
        <v/>
      </c>
      <c r="V2908" s="40"/>
      <c r="W2908" s="39"/>
      <c r="X2908" s="41"/>
      <c r="Y2908" s="41"/>
      <c r="Z2908" s="41"/>
    </row>
    <row r="2909" customFormat="false" ht="14.25" hidden="false" customHeight="false" outlineLevel="0" collapsed="false">
      <c r="A2909" s="35"/>
      <c r="B2909" s="35"/>
      <c r="C2909" s="35"/>
      <c r="D2909" s="35"/>
      <c r="E2909" s="35"/>
      <c r="F2909" s="35"/>
      <c r="G2909" s="35"/>
      <c r="H2909" s="35"/>
      <c r="I2909" s="45"/>
      <c r="K2909" s="36"/>
      <c r="L2909" s="36"/>
      <c r="M2909" s="36"/>
      <c r="N2909" s="37" t="str">
        <f aca="false">IF(ISNUMBER(M2909),YEAR(M2909),"")</f>
        <v/>
      </c>
      <c r="O2909" s="38" t="str">
        <f aca="false">IF(NOT(OR(ISBLANK(K2909),ISBLANK(M2909))),M2909-K2909,"")</f>
        <v/>
      </c>
      <c r="P2909" s="35"/>
      <c r="Q2909" s="35"/>
      <c r="R2909" s="35"/>
      <c r="S2909" s="39"/>
      <c r="T2909" s="35"/>
      <c r="U2909" s="40" t="str">
        <f aca="false">IF(AND(K2909&lt;&gt;"",L2909&lt;&gt;""),NETWORKDAYS.INTL(K2909,L2909,11,Jours_Fériés),"")</f>
        <v/>
      </c>
      <c r="V2909" s="40"/>
      <c r="W2909" s="39"/>
      <c r="X2909" s="41"/>
      <c r="Y2909" s="41"/>
      <c r="Z2909" s="41"/>
    </row>
    <row r="2910" customFormat="false" ht="14.25" hidden="false" customHeight="false" outlineLevel="0" collapsed="false">
      <c r="A2910" s="35"/>
      <c r="B2910" s="35"/>
      <c r="C2910" s="35"/>
      <c r="D2910" s="35"/>
      <c r="E2910" s="35"/>
      <c r="F2910" s="35"/>
      <c r="G2910" s="35"/>
      <c r="H2910" s="35"/>
      <c r="I2910" s="45"/>
      <c r="K2910" s="36"/>
      <c r="L2910" s="36"/>
      <c r="M2910" s="36"/>
      <c r="N2910" s="37" t="str">
        <f aca="false">IF(ISNUMBER(M2910),YEAR(M2910),"")</f>
        <v/>
      </c>
      <c r="O2910" s="38" t="str">
        <f aca="false">IF(NOT(OR(ISBLANK(K2910),ISBLANK(M2910))),M2910-K2910,"")</f>
        <v/>
      </c>
      <c r="P2910" s="35"/>
      <c r="Q2910" s="35"/>
      <c r="R2910" s="35"/>
      <c r="S2910" s="39"/>
      <c r="T2910" s="35"/>
      <c r="U2910" s="40" t="str">
        <f aca="false">IF(AND(K2910&lt;&gt;"",L2910&lt;&gt;""),NETWORKDAYS.INTL(K2910,L2910,11,Jours_Fériés),"")</f>
        <v/>
      </c>
      <c r="V2910" s="40"/>
      <c r="W2910" s="39"/>
      <c r="X2910" s="41"/>
      <c r="Y2910" s="41"/>
      <c r="Z2910" s="41"/>
    </row>
    <row r="2911" customFormat="false" ht="14.25" hidden="false" customHeight="false" outlineLevel="0" collapsed="false">
      <c r="A2911" s="35"/>
      <c r="B2911" s="35"/>
      <c r="C2911" s="35"/>
      <c r="D2911" s="35"/>
      <c r="E2911" s="35"/>
      <c r="F2911" s="35"/>
      <c r="G2911" s="35"/>
      <c r="H2911" s="35"/>
      <c r="I2911" s="45"/>
      <c r="K2911" s="36"/>
      <c r="L2911" s="36"/>
      <c r="M2911" s="36"/>
      <c r="N2911" s="37" t="str">
        <f aca="false">IF(ISNUMBER(M2911),YEAR(M2911),"")</f>
        <v/>
      </c>
      <c r="O2911" s="38" t="str">
        <f aca="false">IF(NOT(OR(ISBLANK(K2911),ISBLANK(M2911))),M2911-K2911,"")</f>
        <v/>
      </c>
      <c r="P2911" s="35"/>
      <c r="Q2911" s="35"/>
      <c r="R2911" s="35"/>
      <c r="S2911" s="39"/>
      <c r="T2911" s="35"/>
      <c r="U2911" s="40" t="str">
        <f aca="false">IF(AND(K2911&lt;&gt;"",L2911&lt;&gt;""),NETWORKDAYS.INTL(K2911,L2911,11,Jours_Fériés),"")</f>
        <v/>
      </c>
      <c r="V2911" s="40"/>
      <c r="W2911" s="39"/>
      <c r="X2911" s="41"/>
      <c r="Y2911" s="41"/>
      <c r="Z2911" s="41"/>
    </row>
    <row r="2912" customFormat="false" ht="14.25" hidden="false" customHeight="false" outlineLevel="0" collapsed="false">
      <c r="A2912" s="35"/>
      <c r="B2912" s="35"/>
      <c r="C2912" s="35"/>
      <c r="D2912" s="35"/>
      <c r="E2912" s="35"/>
      <c r="F2912" s="35"/>
      <c r="G2912" s="35"/>
      <c r="H2912" s="35"/>
      <c r="I2912" s="45"/>
      <c r="K2912" s="36"/>
      <c r="L2912" s="36"/>
      <c r="M2912" s="36"/>
      <c r="N2912" s="37" t="str">
        <f aca="false">IF(ISNUMBER(M2912),YEAR(M2912),"")</f>
        <v/>
      </c>
      <c r="O2912" s="38" t="str">
        <f aca="false">IF(NOT(OR(ISBLANK(K2912),ISBLANK(M2912))),M2912-K2912,"")</f>
        <v/>
      </c>
      <c r="P2912" s="35"/>
      <c r="Q2912" s="35"/>
      <c r="R2912" s="35"/>
      <c r="S2912" s="39"/>
      <c r="T2912" s="35"/>
      <c r="U2912" s="40" t="str">
        <f aca="false">IF(AND(K2912&lt;&gt;"",L2912&lt;&gt;""),NETWORKDAYS.INTL(K2912,L2912,11,Jours_Fériés),"")</f>
        <v/>
      </c>
      <c r="V2912" s="40"/>
      <c r="W2912" s="39"/>
      <c r="X2912" s="41"/>
      <c r="Y2912" s="41"/>
      <c r="Z2912" s="41"/>
    </row>
    <row r="2913" customFormat="false" ht="14.25" hidden="false" customHeight="false" outlineLevel="0" collapsed="false">
      <c r="A2913" s="35"/>
      <c r="B2913" s="35"/>
      <c r="C2913" s="35"/>
      <c r="D2913" s="35"/>
      <c r="E2913" s="35"/>
      <c r="F2913" s="35"/>
      <c r="G2913" s="35"/>
      <c r="H2913" s="35"/>
      <c r="I2913" s="45"/>
      <c r="K2913" s="36"/>
      <c r="L2913" s="36"/>
      <c r="M2913" s="36"/>
      <c r="N2913" s="37" t="str">
        <f aca="false">IF(ISNUMBER(M2913),YEAR(M2913),"")</f>
        <v/>
      </c>
      <c r="O2913" s="38" t="str">
        <f aca="false">IF(NOT(OR(ISBLANK(K2913),ISBLANK(M2913))),M2913-K2913,"")</f>
        <v/>
      </c>
      <c r="P2913" s="35"/>
      <c r="Q2913" s="35"/>
      <c r="R2913" s="35"/>
      <c r="S2913" s="39"/>
      <c r="T2913" s="35"/>
      <c r="U2913" s="40" t="str">
        <f aca="false">IF(AND(K2913&lt;&gt;"",L2913&lt;&gt;""),NETWORKDAYS.INTL(K2913,L2913,11,Jours_Fériés),"")</f>
        <v/>
      </c>
      <c r="V2913" s="40"/>
      <c r="W2913" s="39"/>
      <c r="X2913" s="41"/>
      <c r="Y2913" s="41"/>
      <c r="Z2913" s="41"/>
    </row>
    <row r="2914" customFormat="false" ht="14.25" hidden="false" customHeight="false" outlineLevel="0" collapsed="false">
      <c r="A2914" s="35"/>
      <c r="B2914" s="35"/>
      <c r="C2914" s="35"/>
      <c r="D2914" s="35"/>
      <c r="E2914" s="35"/>
      <c r="F2914" s="35"/>
      <c r="G2914" s="35"/>
      <c r="H2914" s="35"/>
      <c r="I2914" s="45"/>
      <c r="K2914" s="36"/>
      <c r="L2914" s="36"/>
      <c r="M2914" s="36"/>
      <c r="N2914" s="37" t="str">
        <f aca="false">IF(ISNUMBER(M2914),YEAR(M2914),"")</f>
        <v/>
      </c>
      <c r="O2914" s="38" t="str">
        <f aca="false">IF(NOT(OR(ISBLANK(K2914),ISBLANK(M2914))),M2914-K2914,"")</f>
        <v/>
      </c>
      <c r="P2914" s="35"/>
      <c r="Q2914" s="35"/>
      <c r="R2914" s="35"/>
      <c r="S2914" s="39"/>
      <c r="T2914" s="35"/>
      <c r="U2914" s="40" t="str">
        <f aca="false">IF(AND(K2914&lt;&gt;"",L2914&lt;&gt;""),NETWORKDAYS.INTL(K2914,L2914,11,Jours_Fériés),"")</f>
        <v/>
      </c>
      <c r="V2914" s="40"/>
      <c r="W2914" s="39"/>
      <c r="X2914" s="41"/>
      <c r="Y2914" s="41"/>
      <c r="Z2914" s="41"/>
    </row>
    <row r="2915" customFormat="false" ht="14.25" hidden="false" customHeight="false" outlineLevel="0" collapsed="false">
      <c r="A2915" s="35"/>
      <c r="B2915" s="35"/>
      <c r="C2915" s="35"/>
      <c r="D2915" s="35"/>
      <c r="E2915" s="35"/>
      <c r="F2915" s="35"/>
      <c r="G2915" s="35"/>
      <c r="H2915" s="35"/>
      <c r="I2915" s="45"/>
      <c r="K2915" s="36"/>
      <c r="L2915" s="36"/>
      <c r="M2915" s="36"/>
      <c r="N2915" s="37" t="str">
        <f aca="false">IF(ISNUMBER(M2915),YEAR(M2915),"")</f>
        <v/>
      </c>
      <c r="O2915" s="38" t="str">
        <f aca="false">IF(NOT(OR(ISBLANK(K2915),ISBLANK(M2915))),M2915-K2915,"")</f>
        <v/>
      </c>
      <c r="P2915" s="35"/>
      <c r="Q2915" s="35"/>
      <c r="R2915" s="35"/>
      <c r="S2915" s="39"/>
      <c r="T2915" s="35"/>
      <c r="U2915" s="40" t="str">
        <f aca="false">IF(AND(K2915&lt;&gt;"",L2915&lt;&gt;""),NETWORKDAYS.INTL(K2915,L2915,11,Jours_Fériés),"")</f>
        <v/>
      </c>
      <c r="V2915" s="40"/>
      <c r="W2915" s="39"/>
      <c r="X2915" s="41"/>
      <c r="Y2915" s="41"/>
      <c r="Z2915" s="41"/>
    </row>
    <row r="2916" customFormat="false" ht="14.25" hidden="false" customHeight="false" outlineLevel="0" collapsed="false">
      <c r="A2916" s="35"/>
      <c r="B2916" s="35"/>
      <c r="C2916" s="35"/>
      <c r="D2916" s="35"/>
      <c r="E2916" s="35"/>
      <c r="F2916" s="35"/>
      <c r="G2916" s="35"/>
      <c r="H2916" s="35"/>
      <c r="I2916" s="45"/>
      <c r="K2916" s="36"/>
      <c r="L2916" s="36"/>
      <c r="M2916" s="36"/>
      <c r="N2916" s="37" t="str">
        <f aca="false">IF(ISNUMBER(M2916),YEAR(M2916),"")</f>
        <v/>
      </c>
      <c r="O2916" s="38" t="str">
        <f aca="false">IF(NOT(OR(ISBLANK(K2916),ISBLANK(M2916))),M2916-K2916,"")</f>
        <v/>
      </c>
      <c r="P2916" s="35"/>
      <c r="Q2916" s="35"/>
      <c r="R2916" s="35"/>
      <c r="S2916" s="39"/>
      <c r="T2916" s="35"/>
      <c r="U2916" s="40" t="str">
        <f aca="false">IF(AND(K2916&lt;&gt;"",L2916&lt;&gt;""),NETWORKDAYS.INTL(K2916,L2916,11,Jours_Fériés),"")</f>
        <v/>
      </c>
      <c r="V2916" s="40"/>
      <c r="W2916" s="39"/>
      <c r="X2916" s="41"/>
      <c r="Y2916" s="41"/>
      <c r="Z2916" s="41"/>
    </row>
    <row r="2917" customFormat="false" ht="14.25" hidden="false" customHeight="false" outlineLevel="0" collapsed="false">
      <c r="A2917" s="35"/>
      <c r="B2917" s="35"/>
      <c r="C2917" s="35"/>
      <c r="D2917" s="35"/>
      <c r="E2917" s="35"/>
      <c r="F2917" s="35"/>
      <c r="G2917" s="35"/>
      <c r="H2917" s="35"/>
      <c r="I2917" s="45"/>
      <c r="K2917" s="36"/>
      <c r="L2917" s="36"/>
      <c r="M2917" s="36"/>
      <c r="N2917" s="37" t="str">
        <f aca="false">IF(ISNUMBER(M2917),YEAR(M2917),"")</f>
        <v/>
      </c>
      <c r="O2917" s="38" t="str">
        <f aca="false">IF(NOT(OR(ISBLANK(K2917),ISBLANK(M2917))),M2917-K2917,"")</f>
        <v/>
      </c>
      <c r="P2917" s="35"/>
      <c r="Q2917" s="35"/>
      <c r="R2917" s="35"/>
      <c r="S2917" s="39"/>
      <c r="T2917" s="35"/>
      <c r="U2917" s="40" t="str">
        <f aca="false">IF(AND(K2917&lt;&gt;"",L2917&lt;&gt;""),NETWORKDAYS.INTL(K2917,L2917,11,Jours_Fériés),"")</f>
        <v/>
      </c>
      <c r="V2917" s="40"/>
      <c r="W2917" s="39"/>
      <c r="X2917" s="41"/>
      <c r="Y2917" s="41"/>
      <c r="Z2917" s="41"/>
    </row>
    <row r="2918" customFormat="false" ht="14.25" hidden="false" customHeight="false" outlineLevel="0" collapsed="false">
      <c r="A2918" s="35"/>
      <c r="B2918" s="35"/>
      <c r="C2918" s="35"/>
      <c r="D2918" s="35"/>
      <c r="E2918" s="35"/>
      <c r="F2918" s="35"/>
      <c r="G2918" s="35"/>
      <c r="H2918" s="35"/>
      <c r="I2918" s="45"/>
      <c r="K2918" s="36"/>
      <c r="L2918" s="36"/>
      <c r="M2918" s="36"/>
      <c r="N2918" s="37" t="str">
        <f aca="false">IF(ISNUMBER(M2918),YEAR(M2918),"")</f>
        <v/>
      </c>
      <c r="O2918" s="38" t="str">
        <f aca="false">IF(NOT(OR(ISBLANK(K2918),ISBLANK(M2918))),M2918-K2918,"")</f>
        <v/>
      </c>
      <c r="P2918" s="35"/>
      <c r="Q2918" s="35"/>
      <c r="R2918" s="35"/>
      <c r="S2918" s="39"/>
      <c r="T2918" s="35"/>
      <c r="U2918" s="40" t="str">
        <f aca="false">IF(AND(K2918&lt;&gt;"",L2918&lt;&gt;""),NETWORKDAYS.INTL(K2918,L2918,11,Jours_Fériés),"")</f>
        <v/>
      </c>
      <c r="V2918" s="40"/>
      <c r="W2918" s="39"/>
      <c r="X2918" s="41"/>
      <c r="Y2918" s="41"/>
      <c r="Z2918" s="41"/>
    </row>
    <row r="2919" customFormat="false" ht="14.25" hidden="false" customHeight="false" outlineLevel="0" collapsed="false">
      <c r="A2919" s="35"/>
      <c r="B2919" s="35"/>
      <c r="C2919" s="35"/>
      <c r="D2919" s="35"/>
      <c r="E2919" s="35"/>
      <c r="F2919" s="35"/>
      <c r="G2919" s="35"/>
      <c r="H2919" s="35"/>
      <c r="I2919" s="45"/>
      <c r="K2919" s="36"/>
      <c r="L2919" s="36"/>
      <c r="M2919" s="36"/>
      <c r="N2919" s="37" t="str">
        <f aca="false">IF(ISNUMBER(M2919),YEAR(M2919),"")</f>
        <v/>
      </c>
      <c r="O2919" s="38" t="str">
        <f aca="false">IF(NOT(OR(ISBLANK(K2919),ISBLANK(M2919))),M2919-K2919,"")</f>
        <v/>
      </c>
      <c r="P2919" s="35"/>
      <c r="Q2919" s="35"/>
      <c r="R2919" s="35"/>
      <c r="S2919" s="39"/>
      <c r="T2919" s="35"/>
      <c r="U2919" s="40" t="str">
        <f aca="false">IF(AND(K2919&lt;&gt;"",L2919&lt;&gt;""),NETWORKDAYS.INTL(K2919,L2919,11,Jours_Fériés),"")</f>
        <v/>
      </c>
      <c r="V2919" s="40"/>
      <c r="W2919" s="39"/>
      <c r="X2919" s="41"/>
      <c r="Y2919" s="41"/>
      <c r="Z2919" s="41"/>
    </row>
    <row r="2920" customFormat="false" ht="14.25" hidden="false" customHeight="false" outlineLevel="0" collapsed="false">
      <c r="A2920" s="35"/>
      <c r="B2920" s="35"/>
      <c r="C2920" s="35"/>
      <c r="D2920" s="35"/>
      <c r="E2920" s="35"/>
      <c r="F2920" s="35"/>
      <c r="G2920" s="35"/>
      <c r="H2920" s="35"/>
      <c r="I2920" s="45"/>
      <c r="K2920" s="36"/>
      <c r="L2920" s="36"/>
      <c r="M2920" s="36"/>
      <c r="N2920" s="37" t="str">
        <f aca="false">IF(ISNUMBER(M2920),YEAR(M2920),"")</f>
        <v/>
      </c>
      <c r="O2920" s="38" t="str">
        <f aca="false">IF(NOT(OR(ISBLANK(K2920),ISBLANK(M2920))),M2920-K2920,"")</f>
        <v/>
      </c>
      <c r="P2920" s="35"/>
      <c r="Q2920" s="35"/>
      <c r="R2920" s="35"/>
      <c r="S2920" s="39"/>
      <c r="T2920" s="35"/>
      <c r="U2920" s="40" t="str">
        <f aca="false">IF(AND(K2920&lt;&gt;"",L2920&lt;&gt;""),NETWORKDAYS.INTL(K2920,L2920,11,Jours_Fériés),"")</f>
        <v/>
      </c>
      <c r="V2920" s="40"/>
      <c r="W2920" s="39"/>
      <c r="X2920" s="41"/>
      <c r="Y2920" s="41"/>
      <c r="Z2920" s="41"/>
    </row>
    <row r="2921" customFormat="false" ht="14.25" hidden="false" customHeight="false" outlineLevel="0" collapsed="false">
      <c r="A2921" s="35"/>
      <c r="B2921" s="35"/>
      <c r="C2921" s="35"/>
      <c r="D2921" s="35"/>
      <c r="E2921" s="35"/>
      <c r="F2921" s="35"/>
      <c r="G2921" s="35"/>
      <c r="H2921" s="35"/>
      <c r="I2921" s="45"/>
      <c r="K2921" s="36"/>
      <c r="L2921" s="36"/>
      <c r="M2921" s="36"/>
      <c r="N2921" s="37" t="str">
        <f aca="false">IF(ISNUMBER(M2921),YEAR(M2921),"")</f>
        <v/>
      </c>
      <c r="O2921" s="38" t="str">
        <f aca="false">IF(NOT(OR(ISBLANK(K2921),ISBLANK(M2921))),M2921-K2921,"")</f>
        <v/>
      </c>
      <c r="P2921" s="35"/>
      <c r="Q2921" s="35"/>
      <c r="R2921" s="35"/>
      <c r="S2921" s="39"/>
      <c r="T2921" s="35"/>
      <c r="U2921" s="40" t="str">
        <f aca="false">IF(AND(K2921&lt;&gt;"",L2921&lt;&gt;""),NETWORKDAYS.INTL(K2921,L2921,11,Jours_Fériés),"")</f>
        <v/>
      </c>
      <c r="V2921" s="40"/>
      <c r="W2921" s="39"/>
      <c r="X2921" s="41"/>
      <c r="Y2921" s="41"/>
      <c r="Z2921" s="41"/>
    </row>
    <row r="2922" customFormat="false" ht="14.25" hidden="false" customHeight="false" outlineLevel="0" collapsed="false">
      <c r="A2922" s="35"/>
      <c r="B2922" s="35"/>
      <c r="C2922" s="35"/>
      <c r="D2922" s="35"/>
      <c r="E2922" s="35"/>
      <c r="F2922" s="35"/>
      <c r="G2922" s="35"/>
      <c r="H2922" s="35"/>
      <c r="I2922" s="45"/>
      <c r="K2922" s="36"/>
      <c r="L2922" s="36"/>
      <c r="M2922" s="36"/>
      <c r="N2922" s="37" t="str">
        <f aca="false">IF(ISNUMBER(M2922),YEAR(M2922),"")</f>
        <v/>
      </c>
      <c r="O2922" s="38" t="str">
        <f aca="false">IF(NOT(OR(ISBLANK(K2922),ISBLANK(M2922))),M2922-K2922,"")</f>
        <v/>
      </c>
      <c r="P2922" s="35"/>
      <c r="Q2922" s="35"/>
      <c r="R2922" s="35"/>
      <c r="S2922" s="39"/>
      <c r="T2922" s="35"/>
      <c r="U2922" s="40" t="str">
        <f aca="false">IF(AND(K2922&lt;&gt;"",L2922&lt;&gt;""),NETWORKDAYS.INTL(K2922,L2922,11,Jours_Fériés),"")</f>
        <v/>
      </c>
      <c r="V2922" s="40"/>
      <c r="W2922" s="39"/>
      <c r="X2922" s="41"/>
      <c r="Y2922" s="41"/>
      <c r="Z2922" s="41"/>
    </row>
    <row r="2923" customFormat="false" ht="14.25" hidden="false" customHeight="false" outlineLevel="0" collapsed="false">
      <c r="A2923" s="35"/>
      <c r="B2923" s="35"/>
      <c r="C2923" s="35"/>
      <c r="D2923" s="35"/>
      <c r="E2923" s="35"/>
      <c r="F2923" s="35"/>
      <c r="G2923" s="35"/>
      <c r="H2923" s="35"/>
      <c r="I2923" s="45"/>
      <c r="K2923" s="36"/>
      <c r="L2923" s="36"/>
      <c r="M2923" s="36"/>
      <c r="N2923" s="37" t="str">
        <f aca="false">IF(ISNUMBER(M2923),YEAR(M2923),"")</f>
        <v/>
      </c>
      <c r="O2923" s="38" t="str">
        <f aca="false">IF(NOT(OR(ISBLANK(K2923),ISBLANK(M2923))),M2923-K2923,"")</f>
        <v/>
      </c>
      <c r="P2923" s="35"/>
      <c r="Q2923" s="35"/>
      <c r="R2923" s="35"/>
      <c r="S2923" s="39"/>
      <c r="T2923" s="35"/>
      <c r="U2923" s="40" t="str">
        <f aca="false">IF(AND(K2923&lt;&gt;"",L2923&lt;&gt;""),NETWORKDAYS.INTL(K2923,L2923,11,Jours_Fériés),"")</f>
        <v/>
      </c>
      <c r="V2923" s="40"/>
      <c r="W2923" s="39"/>
      <c r="X2923" s="41"/>
      <c r="Y2923" s="41"/>
      <c r="Z2923" s="41"/>
    </row>
    <row r="2924" customFormat="false" ht="14.25" hidden="false" customHeight="false" outlineLevel="0" collapsed="false">
      <c r="A2924" s="35"/>
      <c r="B2924" s="35"/>
      <c r="C2924" s="35"/>
      <c r="D2924" s="35"/>
      <c r="E2924" s="35"/>
      <c r="F2924" s="35"/>
      <c r="G2924" s="35"/>
      <c r="H2924" s="35"/>
      <c r="I2924" s="45"/>
      <c r="K2924" s="36"/>
      <c r="L2924" s="36"/>
      <c r="M2924" s="36"/>
      <c r="N2924" s="37" t="str">
        <f aca="false">IF(ISNUMBER(M2924),YEAR(M2924),"")</f>
        <v/>
      </c>
      <c r="O2924" s="38" t="str">
        <f aca="false">IF(NOT(OR(ISBLANK(K2924),ISBLANK(M2924))),M2924-K2924,"")</f>
        <v/>
      </c>
      <c r="P2924" s="35"/>
      <c r="Q2924" s="35"/>
      <c r="R2924" s="35"/>
      <c r="S2924" s="39"/>
      <c r="T2924" s="35"/>
      <c r="U2924" s="40" t="str">
        <f aca="false">IF(AND(K2924&lt;&gt;"",L2924&lt;&gt;""),NETWORKDAYS.INTL(K2924,L2924,11,Jours_Fériés),"")</f>
        <v/>
      </c>
      <c r="V2924" s="40"/>
      <c r="W2924" s="39"/>
      <c r="X2924" s="41"/>
      <c r="Y2924" s="41"/>
      <c r="Z2924" s="41"/>
    </row>
    <row r="2925" customFormat="false" ht="14.25" hidden="false" customHeight="false" outlineLevel="0" collapsed="false">
      <c r="A2925" s="35"/>
      <c r="B2925" s="35"/>
      <c r="C2925" s="35"/>
      <c r="D2925" s="35"/>
      <c r="E2925" s="35"/>
      <c r="F2925" s="35"/>
      <c r="G2925" s="35"/>
      <c r="H2925" s="35"/>
      <c r="I2925" s="45"/>
      <c r="K2925" s="36"/>
      <c r="L2925" s="36"/>
      <c r="M2925" s="36"/>
      <c r="N2925" s="37" t="str">
        <f aca="false">IF(ISNUMBER(M2925),YEAR(M2925),"")</f>
        <v/>
      </c>
      <c r="O2925" s="38" t="str">
        <f aca="false">IF(NOT(OR(ISBLANK(K2925),ISBLANK(M2925))),M2925-K2925,"")</f>
        <v/>
      </c>
      <c r="P2925" s="35"/>
      <c r="Q2925" s="35"/>
      <c r="R2925" s="35"/>
      <c r="S2925" s="39"/>
      <c r="T2925" s="35"/>
      <c r="U2925" s="40" t="str">
        <f aca="false">IF(AND(K2925&lt;&gt;"",L2925&lt;&gt;""),NETWORKDAYS.INTL(K2925,L2925,11,Jours_Fériés),"")</f>
        <v/>
      </c>
      <c r="V2925" s="40"/>
      <c r="W2925" s="39"/>
      <c r="X2925" s="41"/>
      <c r="Y2925" s="41"/>
      <c r="Z2925" s="41"/>
    </row>
    <row r="2926" customFormat="false" ht="14.25" hidden="false" customHeight="false" outlineLevel="0" collapsed="false">
      <c r="A2926" s="35"/>
      <c r="B2926" s="35"/>
      <c r="C2926" s="35"/>
      <c r="D2926" s="35"/>
      <c r="E2926" s="35"/>
      <c r="F2926" s="35"/>
      <c r="G2926" s="35"/>
      <c r="H2926" s="35"/>
      <c r="I2926" s="45"/>
      <c r="K2926" s="36"/>
      <c r="L2926" s="36"/>
      <c r="M2926" s="36"/>
      <c r="N2926" s="37" t="str">
        <f aca="false">IF(ISNUMBER(M2926),YEAR(M2926),"")</f>
        <v/>
      </c>
      <c r="O2926" s="38" t="str">
        <f aca="false">IF(NOT(OR(ISBLANK(K2926),ISBLANK(M2926))),M2926-K2926,"")</f>
        <v/>
      </c>
      <c r="P2926" s="35"/>
      <c r="Q2926" s="35"/>
      <c r="R2926" s="35"/>
      <c r="S2926" s="39"/>
      <c r="T2926" s="35"/>
      <c r="U2926" s="40" t="str">
        <f aca="false">IF(AND(K2926&lt;&gt;"",L2926&lt;&gt;""),NETWORKDAYS.INTL(K2926,L2926,11,Jours_Fériés),"")</f>
        <v/>
      </c>
      <c r="V2926" s="40"/>
      <c r="W2926" s="39"/>
      <c r="X2926" s="41"/>
      <c r="Y2926" s="41"/>
      <c r="Z2926" s="41"/>
    </row>
    <row r="2927" customFormat="false" ht="14.25" hidden="false" customHeight="false" outlineLevel="0" collapsed="false">
      <c r="A2927" s="35"/>
      <c r="B2927" s="35"/>
      <c r="C2927" s="35"/>
      <c r="D2927" s="35"/>
      <c r="E2927" s="35"/>
      <c r="F2927" s="35"/>
      <c r="G2927" s="35"/>
      <c r="H2927" s="35"/>
      <c r="I2927" s="45"/>
      <c r="K2927" s="36"/>
      <c r="L2927" s="36"/>
      <c r="M2927" s="36"/>
      <c r="N2927" s="37" t="str">
        <f aca="false">IF(ISNUMBER(M2927),YEAR(M2927),"")</f>
        <v/>
      </c>
      <c r="O2927" s="38" t="str">
        <f aca="false">IF(NOT(OR(ISBLANK(K2927),ISBLANK(M2927))),M2927-K2927,"")</f>
        <v/>
      </c>
      <c r="P2927" s="35"/>
      <c r="Q2927" s="35"/>
      <c r="R2927" s="35"/>
      <c r="S2927" s="39"/>
      <c r="T2927" s="35"/>
      <c r="U2927" s="40" t="str">
        <f aca="false">IF(AND(K2927&lt;&gt;"",L2927&lt;&gt;""),NETWORKDAYS.INTL(K2927,L2927,11,Jours_Fériés),"")</f>
        <v/>
      </c>
      <c r="V2927" s="40"/>
      <c r="W2927" s="39"/>
      <c r="X2927" s="41"/>
      <c r="Y2927" s="41"/>
      <c r="Z2927" s="41"/>
    </row>
    <row r="2928" customFormat="false" ht="14.25" hidden="false" customHeight="false" outlineLevel="0" collapsed="false">
      <c r="A2928" s="35"/>
      <c r="B2928" s="35"/>
      <c r="C2928" s="35"/>
      <c r="D2928" s="35"/>
      <c r="E2928" s="35"/>
      <c r="F2928" s="35"/>
      <c r="G2928" s="35"/>
      <c r="H2928" s="35"/>
      <c r="I2928" s="45"/>
      <c r="K2928" s="36"/>
      <c r="L2928" s="36"/>
      <c r="M2928" s="36"/>
      <c r="N2928" s="37" t="str">
        <f aca="false">IF(ISNUMBER(M2928),YEAR(M2928),"")</f>
        <v/>
      </c>
      <c r="O2928" s="38" t="str">
        <f aca="false">IF(NOT(OR(ISBLANK(K2928),ISBLANK(M2928))),M2928-K2928,"")</f>
        <v/>
      </c>
      <c r="P2928" s="35"/>
      <c r="Q2928" s="35"/>
      <c r="R2928" s="35"/>
      <c r="S2928" s="39"/>
      <c r="T2928" s="35"/>
      <c r="U2928" s="40" t="str">
        <f aca="false">IF(AND(K2928&lt;&gt;"",L2928&lt;&gt;""),NETWORKDAYS.INTL(K2928,L2928,11,Jours_Fériés),"")</f>
        <v/>
      </c>
      <c r="V2928" s="40"/>
      <c r="W2928" s="39"/>
      <c r="X2928" s="41"/>
      <c r="Y2928" s="41"/>
      <c r="Z2928" s="41"/>
    </row>
    <row r="2929" customFormat="false" ht="14.25" hidden="false" customHeight="false" outlineLevel="0" collapsed="false">
      <c r="A2929" s="35"/>
      <c r="B2929" s="35"/>
      <c r="C2929" s="35"/>
      <c r="D2929" s="35"/>
      <c r="E2929" s="35"/>
      <c r="F2929" s="35"/>
      <c r="G2929" s="35"/>
      <c r="H2929" s="35"/>
      <c r="I2929" s="45"/>
      <c r="K2929" s="36"/>
      <c r="L2929" s="36"/>
      <c r="M2929" s="36"/>
      <c r="N2929" s="37" t="str">
        <f aca="false">IF(ISNUMBER(M2929),YEAR(M2929),"")</f>
        <v/>
      </c>
      <c r="O2929" s="38" t="str">
        <f aca="false">IF(NOT(OR(ISBLANK(K2929),ISBLANK(M2929))),M2929-K2929,"")</f>
        <v/>
      </c>
      <c r="P2929" s="35"/>
      <c r="Q2929" s="35"/>
      <c r="R2929" s="35"/>
      <c r="S2929" s="39"/>
      <c r="T2929" s="35"/>
      <c r="U2929" s="40" t="str">
        <f aca="false">IF(AND(K2929&lt;&gt;"",L2929&lt;&gt;""),NETWORKDAYS.INTL(K2929,L2929,11,Jours_Fériés),"")</f>
        <v/>
      </c>
      <c r="V2929" s="40"/>
      <c r="W2929" s="39"/>
      <c r="X2929" s="41"/>
      <c r="Y2929" s="41"/>
      <c r="Z2929" s="41"/>
    </row>
    <row r="2930" customFormat="false" ht="14.25" hidden="false" customHeight="false" outlineLevel="0" collapsed="false">
      <c r="A2930" s="35"/>
      <c r="B2930" s="35"/>
      <c r="C2930" s="35"/>
      <c r="D2930" s="35"/>
      <c r="E2930" s="35"/>
      <c r="F2930" s="35"/>
      <c r="G2930" s="35"/>
      <c r="H2930" s="35"/>
      <c r="I2930" s="45"/>
      <c r="K2930" s="36"/>
      <c r="L2930" s="36"/>
      <c r="M2930" s="36"/>
      <c r="N2930" s="37" t="str">
        <f aca="false">IF(ISNUMBER(M2930),YEAR(M2930),"")</f>
        <v/>
      </c>
      <c r="O2930" s="38" t="str">
        <f aca="false">IF(NOT(OR(ISBLANK(K2930),ISBLANK(M2930))),M2930-K2930,"")</f>
        <v/>
      </c>
      <c r="P2930" s="35"/>
      <c r="Q2930" s="35"/>
      <c r="R2930" s="35"/>
      <c r="S2930" s="39"/>
      <c r="T2930" s="35"/>
      <c r="U2930" s="40" t="str">
        <f aca="false">IF(AND(K2930&lt;&gt;"",L2930&lt;&gt;""),NETWORKDAYS.INTL(K2930,L2930,11,Jours_Fériés),"")</f>
        <v/>
      </c>
      <c r="V2930" s="40"/>
      <c r="W2930" s="39"/>
      <c r="X2930" s="41"/>
      <c r="Y2930" s="41"/>
      <c r="Z2930" s="41"/>
    </row>
    <row r="2931" customFormat="false" ht="14.25" hidden="false" customHeight="false" outlineLevel="0" collapsed="false">
      <c r="A2931" s="35"/>
      <c r="B2931" s="35"/>
      <c r="C2931" s="35"/>
      <c r="D2931" s="35"/>
      <c r="E2931" s="35"/>
      <c r="F2931" s="35"/>
      <c r="G2931" s="35"/>
      <c r="H2931" s="35"/>
      <c r="I2931" s="45"/>
      <c r="K2931" s="36"/>
      <c r="L2931" s="36"/>
      <c r="M2931" s="36"/>
      <c r="N2931" s="37" t="str">
        <f aca="false">IF(ISNUMBER(M2931),YEAR(M2931),"")</f>
        <v/>
      </c>
      <c r="O2931" s="38" t="str">
        <f aca="false">IF(NOT(OR(ISBLANK(K2931),ISBLANK(M2931))),M2931-K2931,"")</f>
        <v/>
      </c>
      <c r="P2931" s="35"/>
      <c r="Q2931" s="35"/>
      <c r="R2931" s="35"/>
      <c r="S2931" s="39"/>
      <c r="T2931" s="35"/>
      <c r="U2931" s="40" t="str">
        <f aca="false">IF(AND(K2931&lt;&gt;"",L2931&lt;&gt;""),NETWORKDAYS.INTL(K2931,L2931,11,Jours_Fériés),"")</f>
        <v/>
      </c>
      <c r="V2931" s="40"/>
      <c r="W2931" s="39"/>
      <c r="X2931" s="41"/>
      <c r="Y2931" s="41"/>
      <c r="Z2931" s="41"/>
    </row>
    <row r="2932" customFormat="false" ht="14.25" hidden="false" customHeight="false" outlineLevel="0" collapsed="false">
      <c r="A2932" s="35"/>
      <c r="B2932" s="35"/>
      <c r="C2932" s="35"/>
      <c r="D2932" s="35"/>
      <c r="E2932" s="35"/>
      <c r="F2932" s="35"/>
      <c r="G2932" s="35"/>
      <c r="H2932" s="35"/>
      <c r="I2932" s="45"/>
      <c r="K2932" s="36"/>
      <c r="L2932" s="36"/>
      <c r="M2932" s="36"/>
      <c r="N2932" s="37" t="str">
        <f aca="false">IF(ISNUMBER(M2932),YEAR(M2932),"")</f>
        <v/>
      </c>
      <c r="O2932" s="38" t="str">
        <f aca="false">IF(NOT(OR(ISBLANK(K2932),ISBLANK(M2932))),M2932-K2932,"")</f>
        <v/>
      </c>
      <c r="P2932" s="35"/>
      <c r="Q2932" s="35"/>
      <c r="R2932" s="35"/>
      <c r="S2932" s="39"/>
      <c r="T2932" s="35"/>
      <c r="U2932" s="40" t="str">
        <f aca="false">IF(AND(K2932&lt;&gt;"",L2932&lt;&gt;""),NETWORKDAYS.INTL(K2932,L2932,11,Jours_Fériés),"")</f>
        <v/>
      </c>
      <c r="V2932" s="40"/>
      <c r="W2932" s="39"/>
      <c r="X2932" s="41"/>
      <c r="Y2932" s="41"/>
      <c r="Z2932" s="41"/>
    </row>
    <row r="2933" customFormat="false" ht="14.25" hidden="false" customHeight="false" outlineLevel="0" collapsed="false">
      <c r="A2933" s="35"/>
      <c r="B2933" s="35"/>
      <c r="C2933" s="35"/>
      <c r="D2933" s="35"/>
      <c r="E2933" s="35"/>
      <c r="F2933" s="35"/>
      <c r="G2933" s="35"/>
      <c r="H2933" s="35"/>
      <c r="I2933" s="45"/>
      <c r="K2933" s="36"/>
      <c r="L2933" s="36"/>
      <c r="M2933" s="36"/>
      <c r="N2933" s="37" t="str">
        <f aca="false">IF(ISNUMBER(M2933),YEAR(M2933),"")</f>
        <v/>
      </c>
      <c r="O2933" s="38" t="str">
        <f aca="false">IF(NOT(OR(ISBLANK(K2933),ISBLANK(M2933))),M2933-K2933,"")</f>
        <v/>
      </c>
      <c r="P2933" s="35"/>
      <c r="Q2933" s="35"/>
      <c r="R2933" s="35"/>
      <c r="S2933" s="39"/>
      <c r="T2933" s="35"/>
      <c r="U2933" s="40" t="str">
        <f aca="false">IF(AND(K2933&lt;&gt;"",L2933&lt;&gt;""),NETWORKDAYS.INTL(K2933,L2933,11,Jours_Fériés),"")</f>
        <v/>
      </c>
      <c r="V2933" s="40"/>
      <c r="W2933" s="39"/>
      <c r="X2933" s="41"/>
      <c r="Y2933" s="41"/>
      <c r="Z2933" s="41"/>
    </row>
    <row r="2934" customFormat="false" ht="14.25" hidden="false" customHeight="false" outlineLevel="0" collapsed="false">
      <c r="A2934" s="35"/>
      <c r="B2934" s="35"/>
      <c r="C2934" s="35"/>
      <c r="D2934" s="35"/>
      <c r="E2934" s="35"/>
      <c r="F2934" s="35"/>
      <c r="G2934" s="35"/>
      <c r="H2934" s="35"/>
      <c r="I2934" s="45"/>
      <c r="K2934" s="36"/>
      <c r="L2934" s="36"/>
      <c r="M2934" s="36"/>
      <c r="N2934" s="37" t="str">
        <f aca="false">IF(ISNUMBER(M2934),YEAR(M2934),"")</f>
        <v/>
      </c>
      <c r="O2934" s="38" t="str">
        <f aca="false">IF(NOT(OR(ISBLANK(K2934),ISBLANK(M2934))),M2934-K2934,"")</f>
        <v/>
      </c>
      <c r="P2934" s="35"/>
      <c r="Q2934" s="35"/>
      <c r="R2934" s="35"/>
      <c r="S2934" s="39"/>
      <c r="T2934" s="35"/>
      <c r="U2934" s="40" t="str">
        <f aca="false">IF(AND(K2934&lt;&gt;"",L2934&lt;&gt;""),NETWORKDAYS.INTL(K2934,L2934,11,Jours_Fériés),"")</f>
        <v/>
      </c>
      <c r="V2934" s="40"/>
      <c r="W2934" s="39"/>
      <c r="X2934" s="41"/>
      <c r="Y2934" s="41"/>
      <c r="Z2934" s="41"/>
    </row>
    <row r="2935" customFormat="false" ht="14.25" hidden="false" customHeight="false" outlineLevel="0" collapsed="false">
      <c r="A2935" s="35"/>
      <c r="B2935" s="35"/>
      <c r="C2935" s="35"/>
      <c r="D2935" s="35"/>
      <c r="E2935" s="35"/>
      <c r="F2935" s="35"/>
      <c r="G2935" s="35"/>
      <c r="H2935" s="35"/>
      <c r="I2935" s="45"/>
      <c r="K2935" s="36"/>
      <c r="L2935" s="36"/>
      <c r="M2935" s="36"/>
      <c r="N2935" s="37" t="str">
        <f aca="false">IF(ISNUMBER(M2935),YEAR(M2935),"")</f>
        <v/>
      </c>
      <c r="O2935" s="38" t="str">
        <f aca="false">IF(NOT(OR(ISBLANK(K2935),ISBLANK(M2935))),M2935-K2935,"")</f>
        <v/>
      </c>
      <c r="P2935" s="35"/>
      <c r="Q2935" s="35"/>
      <c r="R2935" s="35"/>
      <c r="S2935" s="39"/>
      <c r="T2935" s="35"/>
      <c r="U2935" s="40" t="str">
        <f aca="false">IF(AND(K2935&lt;&gt;"",L2935&lt;&gt;""),NETWORKDAYS.INTL(K2935,L2935,11,Jours_Fériés),"")</f>
        <v/>
      </c>
      <c r="V2935" s="40"/>
      <c r="W2935" s="39"/>
      <c r="X2935" s="41"/>
      <c r="Y2935" s="41"/>
      <c r="Z2935" s="41"/>
    </row>
    <row r="2936" customFormat="false" ht="14.25" hidden="false" customHeight="false" outlineLevel="0" collapsed="false">
      <c r="A2936" s="35"/>
      <c r="B2936" s="35"/>
      <c r="C2936" s="35"/>
      <c r="D2936" s="35"/>
      <c r="E2936" s="35"/>
      <c r="F2936" s="35"/>
      <c r="G2936" s="35"/>
      <c r="H2936" s="35"/>
      <c r="I2936" s="45"/>
      <c r="K2936" s="36"/>
      <c r="L2936" s="36"/>
      <c r="M2936" s="36"/>
      <c r="N2936" s="37" t="str">
        <f aca="false">IF(ISNUMBER(M2936),YEAR(M2936),"")</f>
        <v/>
      </c>
      <c r="O2936" s="38" t="str">
        <f aca="false">IF(NOT(OR(ISBLANK(K2936),ISBLANK(M2936))),M2936-K2936,"")</f>
        <v/>
      </c>
      <c r="P2936" s="35"/>
      <c r="Q2936" s="35"/>
      <c r="R2936" s="35"/>
      <c r="S2936" s="39"/>
      <c r="T2936" s="35"/>
      <c r="U2936" s="40" t="str">
        <f aca="false">IF(AND(K2936&lt;&gt;"",L2936&lt;&gt;""),NETWORKDAYS.INTL(K2936,L2936,11,Jours_Fériés),"")</f>
        <v/>
      </c>
      <c r="V2936" s="40"/>
      <c r="W2936" s="39"/>
      <c r="X2936" s="41"/>
      <c r="Y2936" s="41"/>
      <c r="Z2936" s="41"/>
    </row>
    <row r="2937" customFormat="false" ht="14.25" hidden="false" customHeight="false" outlineLevel="0" collapsed="false">
      <c r="A2937" s="35"/>
      <c r="B2937" s="35"/>
      <c r="C2937" s="35"/>
      <c r="D2937" s="35"/>
      <c r="E2937" s="35"/>
      <c r="F2937" s="35"/>
      <c r="G2937" s="35"/>
      <c r="H2937" s="35"/>
      <c r="I2937" s="45"/>
      <c r="K2937" s="36"/>
      <c r="L2937" s="36"/>
      <c r="M2937" s="36"/>
      <c r="N2937" s="37" t="str">
        <f aca="false">IF(ISNUMBER(M2937),YEAR(M2937),"")</f>
        <v/>
      </c>
      <c r="O2937" s="38" t="str">
        <f aca="false">IF(NOT(OR(ISBLANK(K2937),ISBLANK(M2937))),M2937-K2937,"")</f>
        <v/>
      </c>
      <c r="P2937" s="35"/>
      <c r="Q2937" s="35"/>
      <c r="R2937" s="35"/>
      <c r="S2937" s="39"/>
      <c r="T2937" s="35"/>
      <c r="U2937" s="40" t="str">
        <f aca="false">IF(AND(K2937&lt;&gt;"",L2937&lt;&gt;""),NETWORKDAYS.INTL(K2937,L2937,11,Jours_Fériés),"")</f>
        <v/>
      </c>
      <c r="V2937" s="40"/>
      <c r="W2937" s="39"/>
      <c r="X2937" s="41"/>
      <c r="Y2937" s="41"/>
      <c r="Z2937" s="41"/>
    </row>
    <row r="2938" customFormat="false" ht="14.25" hidden="false" customHeight="false" outlineLevel="0" collapsed="false">
      <c r="A2938" s="35"/>
      <c r="B2938" s="35"/>
      <c r="C2938" s="35"/>
      <c r="D2938" s="35"/>
      <c r="E2938" s="35"/>
      <c r="F2938" s="35"/>
      <c r="G2938" s="35"/>
      <c r="H2938" s="35"/>
      <c r="I2938" s="45"/>
      <c r="K2938" s="36"/>
      <c r="L2938" s="36"/>
      <c r="M2938" s="36"/>
      <c r="N2938" s="37" t="str">
        <f aca="false">IF(ISNUMBER(M2938),YEAR(M2938),"")</f>
        <v/>
      </c>
      <c r="O2938" s="38" t="str">
        <f aca="false">IF(NOT(OR(ISBLANK(K2938),ISBLANK(M2938))),M2938-K2938,"")</f>
        <v/>
      </c>
      <c r="P2938" s="35"/>
      <c r="Q2938" s="35"/>
      <c r="R2938" s="35"/>
      <c r="S2938" s="39"/>
      <c r="T2938" s="35"/>
      <c r="U2938" s="40" t="str">
        <f aca="false">IF(AND(K2938&lt;&gt;"",L2938&lt;&gt;""),NETWORKDAYS.INTL(K2938,L2938,11,Jours_Fériés),"")</f>
        <v/>
      </c>
      <c r="V2938" s="40"/>
      <c r="W2938" s="39"/>
      <c r="X2938" s="41"/>
      <c r="Y2938" s="41"/>
      <c r="Z2938" s="41"/>
    </row>
    <row r="2939" customFormat="false" ht="14.25" hidden="false" customHeight="false" outlineLevel="0" collapsed="false">
      <c r="A2939" s="35"/>
      <c r="B2939" s="35"/>
      <c r="C2939" s="35"/>
      <c r="D2939" s="35"/>
      <c r="E2939" s="35"/>
      <c r="F2939" s="35"/>
      <c r="G2939" s="35"/>
      <c r="H2939" s="35"/>
      <c r="I2939" s="45"/>
      <c r="K2939" s="36"/>
      <c r="L2939" s="36"/>
      <c r="M2939" s="36"/>
      <c r="N2939" s="37" t="str">
        <f aca="false">IF(ISNUMBER(M2939),YEAR(M2939),"")</f>
        <v/>
      </c>
      <c r="O2939" s="38" t="str">
        <f aca="false">IF(NOT(OR(ISBLANK(K2939),ISBLANK(M2939))),M2939-K2939,"")</f>
        <v/>
      </c>
      <c r="P2939" s="35"/>
      <c r="Q2939" s="35"/>
      <c r="R2939" s="35"/>
      <c r="S2939" s="39"/>
      <c r="T2939" s="35"/>
      <c r="U2939" s="40" t="str">
        <f aca="false">IF(AND(K2939&lt;&gt;"",L2939&lt;&gt;""),NETWORKDAYS.INTL(K2939,L2939,11,Jours_Fériés),"")</f>
        <v/>
      </c>
      <c r="V2939" s="40"/>
      <c r="W2939" s="39"/>
      <c r="X2939" s="41"/>
      <c r="Y2939" s="41"/>
      <c r="Z2939" s="41"/>
    </row>
    <row r="2940" customFormat="false" ht="14.25" hidden="false" customHeight="false" outlineLevel="0" collapsed="false">
      <c r="A2940" s="35"/>
      <c r="B2940" s="35"/>
      <c r="C2940" s="35"/>
      <c r="D2940" s="35"/>
      <c r="E2940" s="35"/>
      <c r="F2940" s="35"/>
      <c r="G2940" s="35"/>
      <c r="H2940" s="35"/>
      <c r="I2940" s="45"/>
      <c r="K2940" s="36"/>
      <c r="L2940" s="36"/>
      <c r="M2940" s="36"/>
      <c r="N2940" s="37" t="str">
        <f aca="false">IF(ISNUMBER(M2940),YEAR(M2940),"")</f>
        <v/>
      </c>
      <c r="O2940" s="38" t="str">
        <f aca="false">IF(NOT(OR(ISBLANK(K2940),ISBLANK(M2940))),M2940-K2940,"")</f>
        <v/>
      </c>
      <c r="P2940" s="35"/>
      <c r="Q2940" s="35"/>
      <c r="R2940" s="35"/>
      <c r="S2940" s="39"/>
      <c r="T2940" s="35"/>
      <c r="U2940" s="40" t="str">
        <f aca="false">IF(AND(K2940&lt;&gt;"",L2940&lt;&gt;""),NETWORKDAYS.INTL(K2940,L2940,11,Jours_Fériés),"")</f>
        <v/>
      </c>
      <c r="V2940" s="40"/>
      <c r="W2940" s="39"/>
      <c r="X2940" s="41"/>
      <c r="Y2940" s="41"/>
      <c r="Z2940" s="41"/>
    </row>
    <row r="2941" customFormat="false" ht="14.25" hidden="false" customHeight="false" outlineLevel="0" collapsed="false">
      <c r="A2941" s="35"/>
      <c r="B2941" s="35"/>
      <c r="C2941" s="35"/>
      <c r="D2941" s="35"/>
      <c r="E2941" s="35"/>
      <c r="F2941" s="35"/>
      <c r="G2941" s="35"/>
      <c r="H2941" s="35"/>
      <c r="I2941" s="45"/>
      <c r="K2941" s="36"/>
      <c r="L2941" s="36"/>
      <c r="M2941" s="36"/>
      <c r="N2941" s="37" t="str">
        <f aca="false">IF(ISNUMBER(M2941),YEAR(M2941),"")</f>
        <v/>
      </c>
      <c r="O2941" s="38" t="str">
        <f aca="false">IF(NOT(OR(ISBLANK(K2941),ISBLANK(M2941))),M2941-K2941,"")</f>
        <v/>
      </c>
      <c r="P2941" s="35"/>
      <c r="Q2941" s="35"/>
      <c r="R2941" s="35"/>
      <c r="S2941" s="39"/>
      <c r="T2941" s="35"/>
      <c r="U2941" s="40" t="str">
        <f aca="false">IF(AND(K2941&lt;&gt;"",L2941&lt;&gt;""),NETWORKDAYS.INTL(K2941,L2941,11,Jours_Fériés),"")</f>
        <v/>
      </c>
      <c r="V2941" s="40"/>
      <c r="W2941" s="39"/>
      <c r="X2941" s="41"/>
      <c r="Y2941" s="41"/>
      <c r="Z2941" s="41"/>
    </row>
    <row r="2942" customFormat="false" ht="14.25" hidden="false" customHeight="false" outlineLevel="0" collapsed="false">
      <c r="A2942" s="35"/>
      <c r="B2942" s="35"/>
      <c r="C2942" s="35"/>
      <c r="D2942" s="35"/>
      <c r="E2942" s="35"/>
      <c r="F2942" s="35"/>
      <c r="G2942" s="35"/>
      <c r="H2942" s="35"/>
      <c r="I2942" s="45"/>
      <c r="K2942" s="36"/>
      <c r="L2942" s="36"/>
      <c r="M2942" s="36"/>
      <c r="N2942" s="37" t="str">
        <f aca="false">IF(ISNUMBER(M2942),YEAR(M2942),"")</f>
        <v/>
      </c>
      <c r="O2942" s="38" t="str">
        <f aca="false">IF(NOT(OR(ISBLANK(K2942),ISBLANK(M2942))),M2942-K2942,"")</f>
        <v/>
      </c>
      <c r="P2942" s="35"/>
      <c r="Q2942" s="35"/>
      <c r="R2942" s="35"/>
      <c r="S2942" s="39"/>
      <c r="T2942" s="35"/>
      <c r="U2942" s="40" t="str">
        <f aca="false">IF(AND(K2942&lt;&gt;"",L2942&lt;&gt;""),NETWORKDAYS.INTL(K2942,L2942,11,Jours_Fériés),"")</f>
        <v/>
      </c>
      <c r="V2942" s="40"/>
      <c r="W2942" s="39"/>
      <c r="X2942" s="41"/>
      <c r="Y2942" s="41"/>
      <c r="Z2942" s="41"/>
    </row>
    <row r="2943" customFormat="false" ht="14.25" hidden="false" customHeight="false" outlineLevel="0" collapsed="false">
      <c r="A2943" s="35"/>
      <c r="B2943" s="35"/>
      <c r="C2943" s="35"/>
      <c r="D2943" s="35"/>
      <c r="E2943" s="35"/>
      <c r="F2943" s="35"/>
      <c r="G2943" s="35"/>
      <c r="H2943" s="35"/>
      <c r="I2943" s="45"/>
      <c r="K2943" s="36"/>
      <c r="L2943" s="36"/>
      <c r="M2943" s="36"/>
      <c r="N2943" s="37" t="str">
        <f aca="false">IF(ISNUMBER(M2943),YEAR(M2943),"")</f>
        <v/>
      </c>
      <c r="O2943" s="38" t="str">
        <f aca="false">IF(NOT(OR(ISBLANK(K2943),ISBLANK(M2943))),M2943-K2943,"")</f>
        <v/>
      </c>
      <c r="P2943" s="35"/>
      <c r="Q2943" s="35"/>
      <c r="R2943" s="35"/>
      <c r="S2943" s="39"/>
      <c r="T2943" s="35"/>
      <c r="U2943" s="40" t="str">
        <f aca="false">IF(AND(K2943&lt;&gt;"",L2943&lt;&gt;""),NETWORKDAYS.INTL(K2943,L2943,11,Jours_Fériés),"")</f>
        <v/>
      </c>
      <c r="V2943" s="40"/>
      <c r="W2943" s="39"/>
      <c r="X2943" s="41"/>
      <c r="Y2943" s="41"/>
      <c r="Z2943" s="41"/>
    </row>
    <row r="2944" customFormat="false" ht="14.25" hidden="false" customHeight="false" outlineLevel="0" collapsed="false">
      <c r="A2944" s="35"/>
      <c r="B2944" s="35"/>
      <c r="C2944" s="35"/>
      <c r="D2944" s="35"/>
      <c r="E2944" s="35"/>
      <c r="F2944" s="35"/>
      <c r="G2944" s="35"/>
      <c r="H2944" s="35"/>
      <c r="I2944" s="45"/>
      <c r="K2944" s="36"/>
      <c r="L2944" s="36"/>
      <c r="M2944" s="36"/>
      <c r="N2944" s="37" t="str">
        <f aca="false">IF(ISNUMBER(M2944),YEAR(M2944),"")</f>
        <v/>
      </c>
      <c r="O2944" s="38" t="str">
        <f aca="false">IF(NOT(OR(ISBLANK(K2944),ISBLANK(M2944))),M2944-K2944,"")</f>
        <v/>
      </c>
      <c r="P2944" s="35"/>
      <c r="Q2944" s="35"/>
      <c r="R2944" s="35"/>
      <c r="S2944" s="39"/>
      <c r="T2944" s="35"/>
      <c r="U2944" s="40" t="str">
        <f aca="false">IF(AND(K2944&lt;&gt;"",L2944&lt;&gt;""),NETWORKDAYS.INTL(K2944,L2944,11,Jours_Fériés),"")</f>
        <v/>
      </c>
      <c r="V2944" s="40"/>
      <c r="W2944" s="39"/>
      <c r="X2944" s="41"/>
      <c r="Y2944" s="41"/>
      <c r="Z2944" s="41"/>
    </row>
    <row r="2945" customFormat="false" ht="14.25" hidden="false" customHeight="false" outlineLevel="0" collapsed="false">
      <c r="A2945" s="35"/>
      <c r="B2945" s="35"/>
      <c r="C2945" s="35"/>
      <c r="D2945" s="35"/>
      <c r="E2945" s="35"/>
      <c r="F2945" s="35"/>
      <c r="G2945" s="35"/>
      <c r="H2945" s="35"/>
      <c r="I2945" s="45"/>
      <c r="K2945" s="36"/>
      <c r="L2945" s="36"/>
      <c r="M2945" s="36"/>
      <c r="N2945" s="37" t="str">
        <f aca="false">IF(ISNUMBER(M2945),YEAR(M2945),"")</f>
        <v/>
      </c>
      <c r="O2945" s="38" t="str">
        <f aca="false">IF(NOT(OR(ISBLANK(K2945),ISBLANK(M2945))),M2945-K2945,"")</f>
        <v/>
      </c>
      <c r="P2945" s="35"/>
      <c r="Q2945" s="35"/>
      <c r="R2945" s="35"/>
      <c r="S2945" s="39"/>
      <c r="T2945" s="35"/>
      <c r="U2945" s="40" t="str">
        <f aca="false">IF(AND(K2945&lt;&gt;"",L2945&lt;&gt;""),NETWORKDAYS.INTL(K2945,L2945,11,Jours_Fériés),"")</f>
        <v/>
      </c>
      <c r="V2945" s="40"/>
      <c r="W2945" s="39"/>
      <c r="X2945" s="41"/>
      <c r="Y2945" s="41"/>
      <c r="Z2945" s="41"/>
    </row>
    <row r="2946" customFormat="false" ht="14.25" hidden="false" customHeight="false" outlineLevel="0" collapsed="false">
      <c r="A2946" s="35"/>
      <c r="B2946" s="35"/>
      <c r="C2946" s="35"/>
      <c r="D2946" s="35"/>
      <c r="E2946" s="35"/>
      <c r="F2946" s="35"/>
      <c r="G2946" s="35"/>
      <c r="H2946" s="35"/>
      <c r="I2946" s="45"/>
      <c r="K2946" s="36"/>
      <c r="L2946" s="36"/>
      <c r="M2946" s="36"/>
      <c r="N2946" s="37" t="str">
        <f aca="false">IF(ISNUMBER(M2946),YEAR(M2946),"")</f>
        <v/>
      </c>
      <c r="O2946" s="38" t="str">
        <f aca="false">IF(NOT(OR(ISBLANK(K2946),ISBLANK(M2946))),M2946-K2946,"")</f>
        <v/>
      </c>
      <c r="P2946" s="35"/>
      <c r="Q2946" s="35"/>
      <c r="R2946" s="35"/>
      <c r="S2946" s="39"/>
      <c r="T2946" s="35"/>
      <c r="U2946" s="40" t="str">
        <f aca="false">IF(AND(K2946&lt;&gt;"",L2946&lt;&gt;""),NETWORKDAYS.INTL(K2946,L2946,11,Jours_Fériés),"")</f>
        <v/>
      </c>
      <c r="V2946" s="40"/>
      <c r="W2946" s="39"/>
      <c r="X2946" s="41"/>
      <c r="Y2946" s="41"/>
      <c r="Z2946" s="41"/>
    </row>
    <row r="2947" customFormat="false" ht="14.25" hidden="false" customHeight="false" outlineLevel="0" collapsed="false">
      <c r="A2947" s="35"/>
      <c r="B2947" s="35"/>
      <c r="C2947" s="35"/>
      <c r="D2947" s="35"/>
      <c r="E2947" s="35"/>
      <c r="F2947" s="35"/>
      <c r="G2947" s="35"/>
      <c r="H2947" s="35"/>
      <c r="I2947" s="45"/>
      <c r="K2947" s="36"/>
      <c r="L2947" s="36"/>
      <c r="M2947" s="36"/>
      <c r="N2947" s="37" t="str">
        <f aca="false">IF(ISNUMBER(M2947),YEAR(M2947),"")</f>
        <v/>
      </c>
      <c r="O2947" s="38" t="str">
        <f aca="false">IF(NOT(OR(ISBLANK(K2947),ISBLANK(M2947))),M2947-K2947,"")</f>
        <v/>
      </c>
      <c r="P2947" s="35"/>
      <c r="Q2947" s="35"/>
      <c r="R2947" s="35"/>
      <c r="S2947" s="39"/>
      <c r="T2947" s="35"/>
      <c r="U2947" s="40" t="str">
        <f aca="false">IF(AND(K2947&lt;&gt;"",L2947&lt;&gt;""),NETWORKDAYS.INTL(K2947,L2947,11,Jours_Fériés),"")</f>
        <v/>
      </c>
      <c r="V2947" s="40"/>
      <c r="W2947" s="39"/>
      <c r="X2947" s="41"/>
      <c r="Y2947" s="41"/>
      <c r="Z2947" s="41"/>
    </row>
    <row r="2948" customFormat="false" ht="14.25" hidden="false" customHeight="false" outlineLevel="0" collapsed="false">
      <c r="A2948" s="35"/>
      <c r="B2948" s="35"/>
      <c r="C2948" s="35"/>
      <c r="D2948" s="35"/>
      <c r="E2948" s="35"/>
      <c r="F2948" s="35"/>
      <c r="G2948" s="35"/>
      <c r="H2948" s="35"/>
      <c r="I2948" s="45"/>
      <c r="K2948" s="36"/>
      <c r="L2948" s="36"/>
      <c r="M2948" s="36"/>
      <c r="N2948" s="37" t="str">
        <f aca="false">IF(ISNUMBER(M2948),YEAR(M2948),"")</f>
        <v/>
      </c>
      <c r="O2948" s="38" t="str">
        <f aca="false">IF(NOT(OR(ISBLANK(K2948),ISBLANK(M2948))),M2948-K2948,"")</f>
        <v/>
      </c>
      <c r="P2948" s="35"/>
      <c r="Q2948" s="35"/>
      <c r="R2948" s="35"/>
      <c r="S2948" s="39"/>
      <c r="T2948" s="35"/>
      <c r="U2948" s="40" t="str">
        <f aca="false">IF(AND(K2948&lt;&gt;"",L2948&lt;&gt;""),NETWORKDAYS.INTL(K2948,L2948,11,Jours_Fériés),"")</f>
        <v/>
      </c>
      <c r="V2948" s="40"/>
      <c r="W2948" s="39"/>
      <c r="X2948" s="41"/>
      <c r="Y2948" s="41"/>
      <c r="Z2948" s="41"/>
    </row>
    <row r="2949" customFormat="false" ht="14.25" hidden="false" customHeight="false" outlineLevel="0" collapsed="false">
      <c r="A2949" s="35"/>
      <c r="B2949" s="35"/>
      <c r="C2949" s="35"/>
      <c r="D2949" s="35"/>
      <c r="E2949" s="35"/>
      <c r="F2949" s="35"/>
      <c r="G2949" s="35"/>
      <c r="H2949" s="35"/>
      <c r="I2949" s="45"/>
      <c r="K2949" s="36"/>
      <c r="L2949" s="36"/>
      <c r="M2949" s="36"/>
      <c r="N2949" s="37" t="str">
        <f aca="false">IF(ISNUMBER(M2949),YEAR(M2949),"")</f>
        <v/>
      </c>
      <c r="O2949" s="38" t="str">
        <f aca="false">IF(NOT(OR(ISBLANK(K2949),ISBLANK(M2949))),M2949-K2949,"")</f>
        <v/>
      </c>
      <c r="P2949" s="35"/>
      <c r="Q2949" s="35"/>
      <c r="R2949" s="35"/>
      <c r="S2949" s="39"/>
      <c r="T2949" s="35"/>
      <c r="U2949" s="40" t="str">
        <f aca="false">IF(AND(K2949&lt;&gt;"",L2949&lt;&gt;""),NETWORKDAYS.INTL(K2949,L2949,11,Jours_Fériés),"")</f>
        <v/>
      </c>
      <c r="V2949" s="40"/>
      <c r="W2949" s="39"/>
      <c r="X2949" s="41"/>
      <c r="Y2949" s="41"/>
      <c r="Z2949" s="41"/>
    </row>
    <row r="2950" customFormat="false" ht="14.25" hidden="false" customHeight="false" outlineLevel="0" collapsed="false">
      <c r="A2950" s="35"/>
      <c r="B2950" s="35"/>
      <c r="C2950" s="35"/>
      <c r="D2950" s="35"/>
      <c r="E2950" s="35"/>
      <c r="F2950" s="35"/>
      <c r="G2950" s="35"/>
      <c r="H2950" s="35"/>
      <c r="I2950" s="45"/>
      <c r="K2950" s="36"/>
      <c r="L2950" s="36"/>
      <c r="M2950" s="36"/>
      <c r="N2950" s="37" t="str">
        <f aca="false">IF(ISNUMBER(M2950),YEAR(M2950),"")</f>
        <v/>
      </c>
      <c r="O2950" s="38" t="str">
        <f aca="false">IF(NOT(OR(ISBLANK(K2950),ISBLANK(M2950))),M2950-K2950,"")</f>
        <v/>
      </c>
      <c r="P2950" s="35"/>
      <c r="Q2950" s="35"/>
      <c r="R2950" s="35"/>
      <c r="S2950" s="39"/>
      <c r="T2950" s="35"/>
      <c r="U2950" s="40" t="str">
        <f aca="false">IF(AND(K2950&lt;&gt;"",L2950&lt;&gt;""),NETWORKDAYS.INTL(K2950,L2950,11,Jours_Fériés),"")</f>
        <v/>
      </c>
      <c r="V2950" s="40"/>
      <c r="W2950" s="39"/>
      <c r="X2950" s="41"/>
      <c r="Y2950" s="41"/>
      <c r="Z2950" s="41"/>
    </row>
    <row r="2951" customFormat="false" ht="14.25" hidden="false" customHeight="false" outlineLevel="0" collapsed="false">
      <c r="A2951" s="35"/>
      <c r="B2951" s="35"/>
      <c r="C2951" s="35"/>
      <c r="D2951" s="35"/>
      <c r="E2951" s="35"/>
      <c r="F2951" s="35"/>
      <c r="G2951" s="35"/>
      <c r="H2951" s="35"/>
      <c r="I2951" s="45"/>
      <c r="K2951" s="36"/>
      <c r="L2951" s="36"/>
      <c r="M2951" s="36"/>
      <c r="N2951" s="37" t="str">
        <f aca="false">IF(ISNUMBER(M2951),YEAR(M2951),"")</f>
        <v/>
      </c>
      <c r="O2951" s="38" t="str">
        <f aca="false">IF(NOT(OR(ISBLANK(K2951),ISBLANK(M2951))),M2951-K2951,"")</f>
        <v/>
      </c>
      <c r="P2951" s="35"/>
      <c r="Q2951" s="35"/>
      <c r="R2951" s="35"/>
      <c r="S2951" s="39"/>
      <c r="T2951" s="35"/>
      <c r="U2951" s="40" t="str">
        <f aca="false">IF(AND(K2951&lt;&gt;"",L2951&lt;&gt;""),NETWORKDAYS.INTL(K2951,L2951,11,Jours_Fériés),"")</f>
        <v/>
      </c>
      <c r="V2951" s="40"/>
      <c r="W2951" s="39"/>
      <c r="X2951" s="41"/>
      <c r="Y2951" s="41"/>
      <c r="Z2951" s="41"/>
    </row>
    <row r="2952" customFormat="false" ht="14.25" hidden="false" customHeight="false" outlineLevel="0" collapsed="false">
      <c r="A2952" s="35"/>
      <c r="B2952" s="35"/>
      <c r="C2952" s="35"/>
      <c r="D2952" s="35"/>
      <c r="E2952" s="35"/>
      <c r="F2952" s="35"/>
      <c r="G2952" s="35"/>
      <c r="H2952" s="35"/>
      <c r="I2952" s="45"/>
      <c r="K2952" s="36"/>
      <c r="L2952" s="36"/>
      <c r="M2952" s="36"/>
      <c r="N2952" s="37" t="str">
        <f aca="false">IF(ISNUMBER(M2952),YEAR(M2952),"")</f>
        <v/>
      </c>
      <c r="O2952" s="38" t="str">
        <f aca="false">IF(NOT(OR(ISBLANK(K2952),ISBLANK(M2952))),M2952-K2952,"")</f>
        <v/>
      </c>
      <c r="P2952" s="35"/>
      <c r="Q2952" s="35"/>
      <c r="R2952" s="35"/>
      <c r="S2952" s="39"/>
      <c r="T2952" s="35"/>
      <c r="U2952" s="40" t="str">
        <f aca="false">IF(AND(K2952&lt;&gt;"",L2952&lt;&gt;""),NETWORKDAYS.INTL(K2952,L2952,11,Jours_Fériés),"")</f>
        <v/>
      </c>
      <c r="V2952" s="40"/>
      <c r="W2952" s="39"/>
      <c r="X2952" s="41"/>
      <c r="Y2952" s="41"/>
      <c r="Z2952" s="41"/>
    </row>
    <row r="2953" customFormat="false" ht="14.25" hidden="false" customHeight="false" outlineLevel="0" collapsed="false">
      <c r="A2953" s="35"/>
      <c r="B2953" s="35"/>
      <c r="C2953" s="35"/>
      <c r="D2953" s="35"/>
      <c r="E2953" s="35"/>
      <c r="F2953" s="35"/>
      <c r="G2953" s="35"/>
      <c r="H2953" s="35"/>
      <c r="I2953" s="45"/>
      <c r="K2953" s="36"/>
      <c r="L2953" s="36"/>
      <c r="M2953" s="36"/>
      <c r="N2953" s="37" t="str">
        <f aca="false">IF(ISNUMBER(M2953),YEAR(M2953),"")</f>
        <v/>
      </c>
      <c r="O2953" s="38" t="str">
        <f aca="false">IF(NOT(OR(ISBLANK(K2953),ISBLANK(M2953))),M2953-K2953,"")</f>
        <v/>
      </c>
      <c r="P2953" s="35"/>
      <c r="Q2953" s="35"/>
      <c r="R2953" s="35"/>
      <c r="S2953" s="39"/>
      <c r="T2953" s="35"/>
      <c r="U2953" s="40" t="str">
        <f aca="false">IF(AND(K2953&lt;&gt;"",L2953&lt;&gt;""),NETWORKDAYS.INTL(K2953,L2953,11,Jours_Fériés),"")</f>
        <v/>
      </c>
      <c r="V2953" s="40"/>
      <c r="W2953" s="39"/>
      <c r="X2953" s="41"/>
      <c r="Y2953" s="41"/>
      <c r="Z2953" s="41"/>
    </row>
    <row r="2954" customFormat="false" ht="14.25" hidden="false" customHeight="false" outlineLevel="0" collapsed="false">
      <c r="A2954" s="35"/>
      <c r="B2954" s="35"/>
      <c r="C2954" s="35"/>
      <c r="D2954" s="35"/>
      <c r="E2954" s="35"/>
      <c r="F2954" s="35"/>
      <c r="G2954" s="35"/>
      <c r="H2954" s="35"/>
      <c r="I2954" s="45"/>
      <c r="K2954" s="36"/>
      <c r="L2954" s="36"/>
      <c r="M2954" s="36"/>
      <c r="N2954" s="37" t="str">
        <f aca="false">IF(ISNUMBER(M2954),YEAR(M2954),"")</f>
        <v/>
      </c>
      <c r="O2954" s="38" t="str">
        <f aca="false">IF(NOT(OR(ISBLANK(K2954),ISBLANK(M2954))),M2954-K2954,"")</f>
        <v/>
      </c>
      <c r="P2954" s="35"/>
      <c r="Q2954" s="35"/>
      <c r="R2954" s="35"/>
      <c r="S2954" s="39"/>
      <c r="T2954" s="35"/>
      <c r="U2954" s="40" t="str">
        <f aca="false">IF(AND(K2954&lt;&gt;"",L2954&lt;&gt;""),NETWORKDAYS.INTL(K2954,L2954,11,Jours_Fériés),"")</f>
        <v/>
      </c>
      <c r="V2954" s="40"/>
      <c r="W2954" s="39"/>
      <c r="X2954" s="41"/>
      <c r="Y2954" s="41"/>
      <c r="Z2954" s="41"/>
    </row>
    <row r="2955" customFormat="false" ht="14.25" hidden="false" customHeight="false" outlineLevel="0" collapsed="false">
      <c r="A2955" s="35"/>
      <c r="B2955" s="35"/>
      <c r="C2955" s="35"/>
      <c r="D2955" s="35"/>
      <c r="E2955" s="35"/>
      <c r="F2955" s="35"/>
      <c r="G2955" s="35"/>
      <c r="H2955" s="35"/>
      <c r="I2955" s="45"/>
      <c r="K2955" s="36"/>
      <c r="L2955" s="36"/>
      <c r="M2955" s="36"/>
      <c r="N2955" s="37" t="str">
        <f aca="false">IF(ISNUMBER(M2955),YEAR(M2955),"")</f>
        <v/>
      </c>
      <c r="O2955" s="38" t="str">
        <f aca="false">IF(NOT(OR(ISBLANK(K2955),ISBLANK(M2955))),M2955-K2955,"")</f>
        <v/>
      </c>
      <c r="P2955" s="35"/>
      <c r="Q2955" s="35"/>
      <c r="R2955" s="35"/>
      <c r="S2955" s="39"/>
      <c r="T2955" s="35"/>
      <c r="U2955" s="40" t="str">
        <f aca="false">IF(AND(K2955&lt;&gt;"",L2955&lt;&gt;""),NETWORKDAYS.INTL(K2955,L2955,11,Jours_Fériés),"")</f>
        <v/>
      </c>
      <c r="V2955" s="40"/>
      <c r="W2955" s="39"/>
      <c r="X2955" s="41"/>
      <c r="Y2955" s="41"/>
      <c r="Z2955" s="41"/>
    </row>
    <row r="2956" customFormat="false" ht="14.25" hidden="false" customHeight="false" outlineLevel="0" collapsed="false">
      <c r="A2956" s="35"/>
      <c r="B2956" s="35"/>
      <c r="C2956" s="35"/>
      <c r="D2956" s="35"/>
      <c r="E2956" s="35"/>
      <c r="F2956" s="35"/>
      <c r="G2956" s="35"/>
      <c r="H2956" s="35"/>
      <c r="I2956" s="45"/>
      <c r="K2956" s="36"/>
      <c r="L2956" s="36"/>
      <c r="M2956" s="36"/>
      <c r="N2956" s="37" t="str">
        <f aca="false">IF(ISNUMBER(M2956),YEAR(M2956),"")</f>
        <v/>
      </c>
      <c r="O2956" s="38" t="str">
        <f aca="false">IF(NOT(OR(ISBLANK(K2956),ISBLANK(M2956))),M2956-K2956,"")</f>
        <v/>
      </c>
      <c r="P2956" s="35"/>
      <c r="Q2956" s="35"/>
      <c r="R2956" s="35"/>
      <c r="S2956" s="39"/>
      <c r="T2956" s="35"/>
      <c r="U2956" s="40" t="str">
        <f aca="false">IF(AND(K2956&lt;&gt;"",L2956&lt;&gt;""),NETWORKDAYS.INTL(K2956,L2956,11,Jours_Fériés),"")</f>
        <v/>
      </c>
      <c r="V2956" s="40"/>
      <c r="W2956" s="39"/>
      <c r="X2956" s="41"/>
      <c r="Y2956" s="41"/>
      <c r="Z2956" s="41"/>
    </row>
    <row r="2957" customFormat="false" ht="14.25" hidden="false" customHeight="false" outlineLevel="0" collapsed="false">
      <c r="A2957" s="35"/>
      <c r="B2957" s="35"/>
      <c r="C2957" s="35"/>
      <c r="D2957" s="35"/>
      <c r="E2957" s="35"/>
      <c r="F2957" s="35"/>
      <c r="G2957" s="35"/>
      <c r="H2957" s="35"/>
      <c r="I2957" s="45"/>
      <c r="K2957" s="36"/>
      <c r="L2957" s="36"/>
      <c r="M2957" s="36"/>
      <c r="N2957" s="37" t="str">
        <f aca="false">IF(ISNUMBER(M2957),YEAR(M2957),"")</f>
        <v/>
      </c>
      <c r="O2957" s="38" t="str">
        <f aca="false">IF(NOT(OR(ISBLANK(K2957),ISBLANK(M2957))),M2957-K2957,"")</f>
        <v/>
      </c>
      <c r="P2957" s="35"/>
      <c r="Q2957" s="35"/>
      <c r="R2957" s="35"/>
      <c r="S2957" s="39"/>
      <c r="T2957" s="35"/>
      <c r="U2957" s="40" t="str">
        <f aca="false">IF(AND(K2957&lt;&gt;"",L2957&lt;&gt;""),NETWORKDAYS.INTL(K2957,L2957,11,Jours_Fériés),"")</f>
        <v/>
      </c>
      <c r="V2957" s="40"/>
      <c r="W2957" s="39"/>
      <c r="X2957" s="41"/>
      <c r="Y2957" s="41"/>
      <c r="Z2957" s="41"/>
    </row>
    <row r="2958" customFormat="false" ht="14.25" hidden="false" customHeight="false" outlineLevel="0" collapsed="false">
      <c r="A2958" s="35"/>
      <c r="B2958" s="35"/>
      <c r="C2958" s="35"/>
      <c r="D2958" s="35"/>
      <c r="E2958" s="35"/>
      <c r="F2958" s="35"/>
      <c r="G2958" s="35"/>
      <c r="H2958" s="35"/>
      <c r="I2958" s="45"/>
      <c r="K2958" s="36"/>
      <c r="L2958" s="36"/>
      <c r="M2958" s="36"/>
      <c r="N2958" s="37" t="str">
        <f aca="false">IF(ISNUMBER(M2958),YEAR(M2958),"")</f>
        <v/>
      </c>
      <c r="O2958" s="38" t="str">
        <f aca="false">IF(NOT(OR(ISBLANK(K2958),ISBLANK(M2958))),M2958-K2958,"")</f>
        <v/>
      </c>
      <c r="P2958" s="35"/>
      <c r="Q2958" s="35"/>
      <c r="R2958" s="35"/>
      <c r="S2958" s="39"/>
      <c r="T2958" s="35"/>
      <c r="U2958" s="40" t="str">
        <f aca="false">IF(AND(K2958&lt;&gt;"",L2958&lt;&gt;""),NETWORKDAYS.INTL(K2958,L2958,11,Jours_Fériés),"")</f>
        <v/>
      </c>
      <c r="V2958" s="40"/>
      <c r="W2958" s="39"/>
      <c r="X2958" s="41"/>
      <c r="Y2958" s="41"/>
      <c r="Z2958" s="41"/>
    </row>
    <row r="2959" customFormat="false" ht="14.25" hidden="false" customHeight="false" outlineLevel="0" collapsed="false">
      <c r="A2959" s="35"/>
      <c r="B2959" s="35"/>
      <c r="C2959" s="35"/>
      <c r="D2959" s="35"/>
      <c r="E2959" s="35"/>
      <c r="F2959" s="35"/>
      <c r="G2959" s="35"/>
      <c r="H2959" s="35"/>
      <c r="I2959" s="45"/>
      <c r="K2959" s="36"/>
      <c r="L2959" s="36"/>
      <c r="M2959" s="36"/>
      <c r="N2959" s="37" t="str">
        <f aca="false">IF(ISNUMBER(M2959),YEAR(M2959),"")</f>
        <v/>
      </c>
      <c r="O2959" s="38" t="str">
        <f aca="false">IF(NOT(OR(ISBLANK(K2959),ISBLANK(M2959))),M2959-K2959,"")</f>
        <v/>
      </c>
      <c r="P2959" s="35"/>
      <c r="Q2959" s="35"/>
      <c r="R2959" s="35"/>
      <c r="S2959" s="39"/>
      <c r="T2959" s="35"/>
      <c r="U2959" s="40" t="str">
        <f aca="false">IF(AND(K2959&lt;&gt;"",L2959&lt;&gt;""),NETWORKDAYS.INTL(K2959,L2959,11,Jours_Fériés),"")</f>
        <v/>
      </c>
      <c r="V2959" s="40"/>
      <c r="W2959" s="39"/>
      <c r="X2959" s="41"/>
      <c r="Y2959" s="41"/>
      <c r="Z2959" s="41"/>
    </row>
    <row r="2960" customFormat="false" ht="14.25" hidden="false" customHeight="false" outlineLevel="0" collapsed="false">
      <c r="A2960" s="35"/>
      <c r="B2960" s="35"/>
      <c r="C2960" s="35"/>
      <c r="D2960" s="35"/>
      <c r="E2960" s="35"/>
      <c r="F2960" s="35"/>
      <c r="G2960" s="35"/>
      <c r="H2960" s="35"/>
      <c r="I2960" s="45"/>
      <c r="K2960" s="36"/>
      <c r="L2960" s="36"/>
      <c r="M2960" s="36"/>
      <c r="N2960" s="37" t="str">
        <f aca="false">IF(ISNUMBER(M2960),YEAR(M2960),"")</f>
        <v/>
      </c>
      <c r="O2960" s="38" t="str">
        <f aca="false">IF(NOT(OR(ISBLANK(K2960),ISBLANK(M2960))),M2960-K2960,"")</f>
        <v/>
      </c>
      <c r="P2960" s="35"/>
      <c r="Q2960" s="35"/>
      <c r="R2960" s="35"/>
      <c r="S2960" s="39"/>
      <c r="T2960" s="35"/>
      <c r="U2960" s="40" t="str">
        <f aca="false">IF(AND(K2960&lt;&gt;"",L2960&lt;&gt;""),NETWORKDAYS.INTL(K2960,L2960,11,Jours_Fériés),"")</f>
        <v/>
      </c>
      <c r="V2960" s="40"/>
      <c r="W2960" s="39"/>
      <c r="X2960" s="41"/>
      <c r="Y2960" s="41"/>
      <c r="Z2960" s="41"/>
    </row>
    <row r="2961" customFormat="false" ht="14.25" hidden="false" customHeight="false" outlineLevel="0" collapsed="false">
      <c r="A2961" s="35"/>
      <c r="B2961" s="35"/>
      <c r="C2961" s="35"/>
      <c r="D2961" s="35"/>
      <c r="E2961" s="35"/>
      <c r="F2961" s="35"/>
      <c r="G2961" s="35"/>
      <c r="H2961" s="35"/>
      <c r="I2961" s="45"/>
      <c r="K2961" s="36"/>
      <c r="L2961" s="36"/>
      <c r="M2961" s="36"/>
      <c r="N2961" s="37" t="str">
        <f aca="false">IF(ISNUMBER(M2961),YEAR(M2961),"")</f>
        <v/>
      </c>
      <c r="O2961" s="38" t="str">
        <f aca="false">IF(NOT(OR(ISBLANK(K2961),ISBLANK(M2961))),M2961-K2961,"")</f>
        <v/>
      </c>
      <c r="P2961" s="35"/>
      <c r="Q2961" s="35"/>
      <c r="R2961" s="35"/>
      <c r="S2961" s="39"/>
      <c r="T2961" s="35"/>
      <c r="U2961" s="40" t="str">
        <f aca="false">IF(AND(K2961&lt;&gt;"",L2961&lt;&gt;""),NETWORKDAYS.INTL(K2961,L2961,11,Jours_Fériés),"")</f>
        <v/>
      </c>
      <c r="V2961" s="40"/>
      <c r="W2961" s="39"/>
      <c r="X2961" s="41"/>
      <c r="Y2961" s="41"/>
      <c r="Z2961" s="41"/>
    </row>
    <row r="2962" customFormat="false" ht="14.25" hidden="false" customHeight="false" outlineLevel="0" collapsed="false">
      <c r="A2962" s="35"/>
      <c r="B2962" s="35"/>
      <c r="C2962" s="35"/>
      <c r="D2962" s="35"/>
      <c r="E2962" s="35"/>
      <c r="F2962" s="35"/>
      <c r="G2962" s="35"/>
      <c r="H2962" s="35"/>
      <c r="I2962" s="45"/>
      <c r="K2962" s="36"/>
      <c r="L2962" s="36"/>
      <c r="M2962" s="36"/>
      <c r="N2962" s="37" t="str">
        <f aca="false">IF(ISNUMBER(M2962),YEAR(M2962),"")</f>
        <v/>
      </c>
      <c r="O2962" s="38" t="str">
        <f aca="false">IF(NOT(OR(ISBLANK(K2962),ISBLANK(M2962))),M2962-K2962,"")</f>
        <v/>
      </c>
      <c r="P2962" s="35"/>
      <c r="Q2962" s="35"/>
      <c r="R2962" s="35"/>
      <c r="S2962" s="39"/>
      <c r="T2962" s="35"/>
      <c r="U2962" s="40" t="str">
        <f aca="false">IF(AND(K2962&lt;&gt;"",L2962&lt;&gt;""),NETWORKDAYS.INTL(K2962,L2962,11,Jours_Fériés),"")</f>
        <v/>
      </c>
      <c r="V2962" s="40"/>
      <c r="W2962" s="39"/>
      <c r="X2962" s="41"/>
      <c r="Y2962" s="41"/>
      <c r="Z2962" s="41"/>
    </row>
    <row r="2963" customFormat="false" ht="14.25" hidden="false" customHeight="false" outlineLevel="0" collapsed="false">
      <c r="A2963" s="35"/>
      <c r="B2963" s="35"/>
      <c r="C2963" s="35"/>
      <c r="D2963" s="35"/>
      <c r="E2963" s="35"/>
      <c r="F2963" s="35"/>
      <c r="G2963" s="35"/>
      <c r="H2963" s="35"/>
      <c r="I2963" s="45"/>
      <c r="K2963" s="36"/>
      <c r="L2963" s="36"/>
      <c r="M2963" s="36"/>
      <c r="N2963" s="37" t="str">
        <f aca="false">IF(ISNUMBER(M2963),YEAR(M2963),"")</f>
        <v/>
      </c>
      <c r="O2963" s="38" t="str">
        <f aca="false">IF(NOT(OR(ISBLANK(K2963),ISBLANK(M2963))),M2963-K2963,"")</f>
        <v/>
      </c>
      <c r="P2963" s="35"/>
      <c r="Q2963" s="35"/>
      <c r="R2963" s="35"/>
      <c r="S2963" s="39"/>
      <c r="T2963" s="35"/>
      <c r="U2963" s="40" t="str">
        <f aca="false">IF(AND(K2963&lt;&gt;"",L2963&lt;&gt;""),NETWORKDAYS.INTL(K2963,L2963,11,Jours_Fériés),"")</f>
        <v/>
      </c>
      <c r="V2963" s="40"/>
      <c r="W2963" s="39"/>
      <c r="X2963" s="41"/>
      <c r="Y2963" s="41"/>
      <c r="Z2963" s="41"/>
    </row>
    <row r="2964" customFormat="false" ht="14.25" hidden="false" customHeight="false" outlineLevel="0" collapsed="false">
      <c r="A2964" s="35"/>
      <c r="B2964" s="35"/>
      <c r="C2964" s="35"/>
      <c r="D2964" s="35"/>
      <c r="E2964" s="35"/>
      <c r="F2964" s="35"/>
      <c r="G2964" s="35"/>
      <c r="H2964" s="35"/>
      <c r="I2964" s="45"/>
      <c r="K2964" s="36"/>
      <c r="L2964" s="36"/>
      <c r="M2964" s="36"/>
      <c r="N2964" s="37" t="str">
        <f aca="false">IF(ISNUMBER(M2964),YEAR(M2964),"")</f>
        <v/>
      </c>
      <c r="O2964" s="38" t="str">
        <f aca="false">IF(NOT(OR(ISBLANK(K2964),ISBLANK(M2964))),M2964-K2964,"")</f>
        <v/>
      </c>
      <c r="P2964" s="35"/>
      <c r="Q2964" s="35"/>
      <c r="R2964" s="35"/>
      <c r="S2964" s="39"/>
      <c r="T2964" s="35"/>
      <c r="U2964" s="40" t="str">
        <f aca="false">IF(AND(K2964&lt;&gt;"",L2964&lt;&gt;""),NETWORKDAYS.INTL(K2964,L2964,11,Jours_Fériés),"")</f>
        <v/>
      </c>
      <c r="V2964" s="40"/>
      <c r="W2964" s="39"/>
      <c r="X2964" s="41"/>
      <c r="Y2964" s="41"/>
      <c r="Z2964" s="41"/>
    </row>
    <row r="2965" customFormat="false" ht="14.25" hidden="false" customHeight="false" outlineLevel="0" collapsed="false">
      <c r="A2965" s="35"/>
      <c r="B2965" s="35"/>
      <c r="C2965" s="35"/>
      <c r="D2965" s="35"/>
      <c r="E2965" s="35"/>
      <c r="F2965" s="35"/>
      <c r="G2965" s="35"/>
      <c r="H2965" s="35"/>
      <c r="I2965" s="45"/>
      <c r="K2965" s="36"/>
      <c r="L2965" s="36"/>
      <c r="M2965" s="36"/>
      <c r="N2965" s="37" t="str">
        <f aca="false">IF(ISNUMBER(M2965),YEAR(M2965),"")</f>
        <v/>
      </c>
      <c r="O2965" s="38" t="str">
        <f aca="false">IF(NOT(OR(ISBLANK(K2965),ISBLANK(M2965))),M2965-K2965,"")</f>
        <v/>
      </c>
      <c r="P2965" s="35"/>
      <c r="Q2965" s="35"/>
      <c r="R2965" s="35"/>
      <c r="S2965" s="39"/>
      <c r="T2965" s="35"/>
      <c r="U2965" s="40" t="str">
        <f aca="false">IF(AND(K2965&lt;&gt;"",L2965&lt;&gt;""),NETWORKDAYS.INTL(K2965,L2965,11,Jours_Fériés),"")</f>
        <v/>
      </c>
      <c r="V2965" s="40"/>
      <c r="W2965" s="39"/>
      <c r="X2965" s="41"/>
      <c r="Y2965" s="41"/>
      <c r="Z2965" s="41"/>
    </row>
    <row r="2966" customFormat="false" ht="14.25" hidden="false" customHeight="false" outlineLevel="0" collapsed="false">
      <c r="A2966" s="35"/>
      <c r="B2966" s="35"/>
      <c r="C2966" s="35"/>
      <c r="D2966" s="35"/>
      <c r="E2966" s="35"/>
      <c r="F2966" s="35"/>
      <c r="G2966" s="35"/>
      <c r="H2966" s="35"/>
      <c r="I2966" s="45"/>
      <c r="K2966" s="36"/>
      <c r="L2966" s="36"/>
      <c r="M2966" s="36"/>
      <c r="N2966" s="37" t="str">
        <f aca="false">IF(ISNUMBER(M2966),YEAR(M2966),"")</f>
        <v/>
      </c>
      <c r="O2966" s="38" t="str">
        <f aca="false">IF(NOT(OR(ISBLANK(K2966),ISBLANK(M2966))),M2966-K2966,"")</f>
        <v/>
      </c>
      <c r="P2966" s="35"/>
      <c r="Q2966" s="35"/>
      <c r="R2966" s="35"/>
      <c r="S2966" s="39"/>
      <c r="T2966" s="35"/>
      <c r="U2966" s="40" t="str">
        <f aca="false">IF(AND(K2966&lt;&gt;"",L2966&lt;&gt;""),NETWORKDAYS.INTL(K2966,L2966,11,Jours_Fériés),"")</f>
        <v/>
      </c>
      <c r="V2966" s="40"/>
      <c r="W2966" s="39"/>
      <c r="X2966" s="41"/>
      <c r="Y2966" s="41"/>
      <c r="Z2966" s="41"/>
    </row>
    <row r="2967" customFormat="false" ht="14.25" hidden="false" customHeight="false" outlineLevel="0" collapsed="false">
      <c r="A2967" s="35"/>
      <c r="B2967" s="35"/>
      <c r="C2967" s="35"/>
      <c r="D2967" s="35"/>
      <c r="E2967" s="35"/>
      <c r="F2967" s="35"/>
      <c r="G2967" s="35"/>
      <c r="H2967" s="35"/>
      <c r="I2967" s="45"/>
      <c r="K2967" s="36"/>
      <c r="L2967" s="36"/>
      <c r="M2967" s="36"/>
      <c r="N2967" s="37" t="str">
        <f aca="false">IF(ISNUMBER(M2967),YEAR(M2967),"")</f>
        <v/>
      </c>
      <c r="O2967" s="38" t="str">
        <f aca="false">IF(NOT(OR(ISBLANK(K2967),ISBLANK(M2967))),M2967-K2967,"")</f>
        <v/>
      </c>
      <c r="P2967" s="35"/>
      <c r="Q2967" s="35"/>
      <c r="R2967" s="35"/>
      <c r="S2967" s="39"/>
      <c r="T2967" s="35"/>
      <c r="U2967" s="40" t="str">
        <f aca="false">IF(AND(K2967&lt;&gt;"",L2967&lt;&gt;""),NETWORKDAYS.INTL(K2967,L2967,11,Jours_Fériés),"")</f>
        <v/>
      </c>
      <c r="V2967" s="40"/>
      <c r="W2967" s="39"/>
      <c r="X2967" s="41"/>
      <c r="Y2967" s="41"/>
      <c r="Z2967" s="41"/>
    </row>
    <row r="2968" customFormat="false" ht="14.25" hidden="false" customHeight="false" outlineLevel="0" collapsed="false">
      <c r="A2968" s="35"/>
      <c r="B2968" s="35"/>
      <c r="C2968" s="35"/>
      <c r="D2968" s="35"/>
      <c r="E2968" s="35"/>
      <c r="F2968" s="35"/>
      <c r="G2968" s="35"/>
      <c r="H2968" s="35"/>
      <c r="I2968" s="45"/>
      <c r="K2968" s="36"/>
      <c r="L2968" s="36"/>
      <c r="M2968" s="36"/>
      <c r="N2968" s="37" t="str">
        <f aca="false">IF(ISNUMBER(M2968),YEAR(M2968),"")</f>
        <v/>
      </c>
      <c r="O2968" s="38" t="str">
        <f aca="false">IF(NOT(OR(ISBLANK(K2968),ISBLANK(M2968))),M2968-K2968,"")</f>
        <v/>
      </c>
      <c r="P2968" s="35"/>
      <c r="Q2968" s="35"/>
      <c r="R2968" s="35"/>
      <c r="S2968" s="39"/>
      <c r="T2968" s="35"/>
      <c r="U2968" s="40" t="str">
        <f aca="false">IF(AND(K2968&lt;&gt;"",L2968&lt;&gt;""),NETWORKDAYS.INTL(K2968,L2968,11,Jours_Fériés),"")</f>
        <v/>
      </c>
      <c r="V2968" s="40"/>
      <c r="W2968" s="39"/>
      <c r="X2968" s="41"/>
      <c r="Y2968" s="41"/>
      <c r="Z2968" s="41"/>
    </row>
    <row r="2969" customFormat="false" ht="14.25" hidden="false" customHeight="false" outlineLevel="0" collapsed="false">
      <c r="A2969" s="35"/>
      <c r="B2969" s="35"/>
      <c r="C2969" s="35"/>
      <c r="D2969" s="35"/>
      <c r="E2969" s="35"/>
      <c r="F2969" s="35"/>
      <c r="G2969" s="35"/>
      <c r="H2969" s="35"/>
      <c r="I2969" s="45"/>
      <c r="K2969" s="36"/>
      <c r="L2969" s="36"/>
      <c r="M2969" s="36"/>
      <c r="N2969" s="37" t="str">
        <f aca="false">IF(ISNUMBER(M2969),YEAR(M2969),"")</f>
        <v/>
      </c>
      <c r="O2969" s="38" t="str">
        <f aca="false">IF(NOT(OR(ISBLANK(K2969),ISBLANK(M2969))),M2969-K2969,"")</f>
        <v/>
      </c>
      <c r="P2969" s="35"/>
      <c r="Q2969" s="35"/>
      <c r="R2969" s="35"/>
      <c r="S2969" s="39"/>
      <c r="T2969" s="35"/>
      <c r="U2969" s="40" t="str">
        <f aca="false">IF(AND(K2969&lt;&gt;"",L2969&lt;&gt;""),NETWORKDAYS.INTL(K2969,L2969,11,Jours_Fériés),"")</f>
        <v/>
      </c>
      <c r="V2969" s="40"/>
      <c r="W2969" s="39"/>
      <c r="X2969" s="41"/>
      <c r="Y2969" s="41"/>
      <c r="Z2969" s="41"/>
    </row>
    <row r="2970" customFormat="false" ht="14.25" hidden="false" customHeight="false" outlineLevel="0" collapsed="false">
      <c r="A2970" s="35"/>
      <c r="B2970" s="35"/>
      <c r="C2970" s="35"/>
      <c r="D2970" s="35"/>
      <c r="E2970" s="35"/>
      <c r="F2970" s="35"/>
      <c r="G2970" s="35"/>
      <c r="H2970" s="35"/>
      <c r="I2970" s="45"/>
      <c r="K2970" s="36"/>
      <c r="L2970" s="36"/>
      <c r="M2970" s="36"/>
      <c r="N2970" s="37" t="str">
        <f aca="false">IF(ISNUMBER(M2970),YEAR(M2970),"")</f>
        <v/>
      </c>
      <c r="O2970" s="38" t="str">
        <f aca="false">IF(NOT(OR(ISBLANK(K2970),ISBLANK(M2970))),M2970-K2970,"")</f>
        <v/>
      </c>
      <c r="P2970" s="35"/>
      <c r="Q2970" s="35"/>
      <c r="R2970" s="35"/>
      <c r="S2970" s="39"/>
      <c r="T2970" s="35"/>
      <c r="U2970" s="40" t="str">
        <f aca="false">IF(AND(K2970&lt;&gt;"",L2970&lt;&gt;""),NETWORKDAYS.INTL(K2970,L2970,11,Jours_Fériés),"")</f>
        <v/>
      </c>
      <c r="V2970" s="40"/>
      <c r="W2970" s="39"/>
      <c r="X2970" s="41"/>
      <c r="Y2970" s="41"/>
      <c r="Z2970" s="41"/>
    </row>
    <row r="2971" customFormat="false" ht="14.25" hidden="false" customHeight="false" outlineLevel="0" collapsed="false">
      <c r="A2971" s="35"/>
      <c r="B2971" s="35"/>
      <c r="C2971" s="35"/>
      <c r="D2971" s="35"/>
      <c r="E2971" s="35"/>
      <c r="F2971" s="35"/>
      <c r="G2971" s="35"/>
      <c r="H2971" s="35"/>
      <c r="I2971" s="45"/>
      <c r="K2971" s="36"/>
      <c r="L2971" s="36"/>
      <c r="M2971" s="36"/>
      <c r="N2971" s="37" t="str">
        <f aca="false">IF(ISNUMBER(M2971),YEAR(M2971),"")</f>
        <v/>
      </c>
      <c r="O2971" s="38" t="str">
        <f aca="false">IF(NOT(OR(ISBLANK(K2971),ISBLANK(M2971))),M2971-K2971,"")</f>
        <v/>
      </c>
      <c r="P2971" s="35"/>
      <c r="Q2971" s="35"/>
      <c r="R2971" s="35"/>
      <c r="S2971" s="39"/>
      <c r="T2971" s="35"/>
      <c r="U2971" s="40" t="str">
        <f aca="false">IF(AND(K2971&lt;&gt;"",L2971&lt;&gt;""),NETWORKDAYS.INTL(K2971,L2971,11,Jours_Fériés),"")</f>
        <v/>
      </c>
      <c r="V2971" s="40"/>
      <c r="W2971" s="39"/>
      <c r="X2971" s="41"/>
      <c r="Y2971" s="41"/>
      <c r="Z2971" s="41"/>
    </row>
    <row r="2972" customFormat="false" ht="14.25" hidden="false" customHeight="false" outlineLevel="0" collapsed="false">
      <c r="A2972" s="35"/>
      <c r="B2972" s="35"/>
      <c r="C2972" s="35"/>
      <c r="D2972" s="35"/>
      <c r="E2972" s="35"/>
      <c r="F2972" s="35"/>
      <c r="G2972" s="35"/>
      <c r="H2972" s="35"/>
      <c r="I2972" s="45"/>
      <c r="K2972" s="36"/>
      <c r="L2972" s="36"/>
      <c r="M2972" s="36"/>
      <c r="N2972" s="37" t="str">
        <f aca="false">IF(ISNUMBER(M2972),YEAR(M2972),"")</f>
        <v/>
      </c>
      <c r="O2972" s="38" t="str">
        <f aca="false">IF(NOT(OR(ISBLANK(K2972),ISBLANK(M2972))),M2972-K2972,"")</f>
        <v/>
      </c>
      <c r="P2972" s="35"/>
      <c r="Q2972" s="35"/>
      <c r="R2972" s="35"/>
      <c r="S2972" s="39"/>
      <c r="T2972" s="35"/>
      <c r="U2972" s="40" t="str">
        <f aca="false">IF(AND(K2972&lt;&gt;"",L2972&lt;&gt;""),NETWORKDAYS.INTL(K2972,L2972,11,Jours_Fériés),"")</f>
        <v/>
      </c>
      <c r="V2972" s="40"/>
      <c r="W2972" s="39"/>
      <c r="X2972" s="41"/>
      <c r="Y2972" s="41"/>
      <c r="Z2972" s="41"/>
    </row>
    <row r="2973" customFormat="false" ht="14.25" hidden="false" customHeight="false" outlineLevel="0" collapsed="false">
      <c r="A2973" s="35"/>
      <c r="B2973" s="35"/>
      <c r="C2973" s="35"/>
      <c r="D2973" s="35"/>
      <c r="E2973" s="35"/>
      <c r="F2973" s="35"/>
      <c r="G2973" s="35"/>
      <c r="H2973" s="35"/>
      <c r="I2973" s="45"/>
      <c r="K2973" s="36"/>
      <c r="L2973" s="36"/>
      <c r="M2973" s="36"/>
      <c r="N2973" s="37" t="str">
        <f aca="false">IF(ISNUMBER(M2973),YEAR(M2973),"")</f>
        <v/>
      </c>
      <c r="O2973" s="38" t="str">
        <f aca="false">IF(NOT(OR(ISBLANK(K2973),ISBLANK(M2973))),M2973-K2973,"")</f>
        <v/>
      </c>
      <c r="P2973" s="35"/>
      <c r="Q2973" s="35"/>
      <c r="R2973" s="35"/>
      <c r="S2973" s="39"/>
      <c r="T2973" s="35"/>
      <c r="U2973" s="40" t="str">
        <f aca="false">IF(AND(K2973&lt;&gt;"",L2973&lt;&gt;""),NETWORKDAYS.INTL(K2973,L2973,11,Jours_Fériés),"")</f>
        <v/>
      </c>
      <c r="V2973" s="40"/>
      <c r="W2973" s="39"/>
      <c r="X2973" s="41"/>
      <c r="Y2973" s="41"/>
      <c r="Z2973" s="41"/>
    </row>
    <row r="2974" customFormat="false" ht="14.25" hidden="false" customHeight="false" outlineLevel="0" collapsed="false">
      <c r="A2974" s="35"/>
      <c r="B2974" s="35"/>
      <c r="C2974" s="35"/>
      <c r="D2974" s="35"/>
      <c r="E2974" s="35"/>
      <c r="F2974" s="35"/>
      <c r="G2974" s="35"/>
      <c r="H2974" s="35"/>
      <c r="I2974" s="45"/>
      <c r="K2974" s="36"/>
      <c r="L2974" s="36"/>
      <c r="M2974" s="36"/>
      <c r="N2974" s="37" t="str">
        <f aca="false">IF(ISNUMBER(M2974),YEAR(M2974),"")</f>
        <v/>
      </c>
      <c r="O2974" s="38" t="str">
        <f aca="false">IF(NOT(OR(ISBLANK(K2974),ISBLANK(M2974))),M2974-K2974,"")</f>
        <v/>
      </c>
      <c r="P2974" s="35"/>
      <c r="Q2974" s="35"/>
      <c r="R2974" s="35"/>
      <c r="S2974" s="39"/>
      <c r="T2974" s="35"/>
      <c r="U2974" s="40" t="str">
        <f aca="false">IF(AND(K2974&lt;&gt;"",L2974&lt;&gt;""),NETWORKDAYS.INTL(K2974,L2974,11,Jours_Fériés),"")</f>
        <v/>
      </c>
      <c r="V2974" s="40"/>
      <c r="W2974" s="39"/>
      <c r="X2974" s="41"/>
      <c r="Y2974" s="41"/>
      <c r="Z2974" s="41"/>
    </row>
    <row r="2975" customFormat="false" ht="14.25" hidden="false" customHeight="false" outlineLevel="0" collapsed="false">
      <c r="A2975" s="35"/>
      <c r="B2975" s="35"/>
      <c r="C2975" s="35"/>
      <c r="D2975" s="35"/>
      <c r="E2975" s="35"/>
      <c r="F2975" s="35"/>
      <c r="G2975" s="35"/>
      <c r="H2975" s="35"/>
      <c r="I2975" s="45"/>
      <c r="K2975" s="36"/>
      <c r="L2975" s="36"/>
      <c r="M2975" s="36"/>
      <c r="N2975" s="37" t="str">
        <f aca="false">IF(ISNUMBER(M2975),YEAR(M2975),"")</f>
        <v/>
      </c>
      <c r="O2975" s="38" t="str">
        <f aca="false">IF(NOT(OR(ISBLANK(K2975),ISBLANK(M2975))),M2975-K2975,"")</f>
        <v/>
      </c>
      <c r="P2975" s="35"/>
      <c r="Q2975" s="35"/>
      <c r="R2975" s="35"/>
      <c r="S2975" s="39"/>
      <c r="T2975" s="35"/>
      <c r="U2975" s="40" t="str">
        <f aca="false">IF(AND(K2975&lt;&gt;"",L2975&lt;&gt;""),NETWORKDAYS.INTL(K2975,L2975,11,Jours_Fériés),"")</f>
        <v/>
      </c>
      <c r="V2975" s="40"/>
      <c r="W2975" s="39"/>
      <c r="X2975" s="41"/>
      <c r="Y2975" s="41"/>
      <c r="Z2975" s="41"/>
    </row>
    <row r="2976" customFormat="false" ht="14.25" hidden="false" customHeight="false" outlineLevel="0" collapsed="false">
      <c r="A2976" s="35"/>
      <c r="B2976" s="35"/>
      <c r="C2976" s="35"/>
      <c r="D2976" s="35"/>
      <c r="E2976" s="35"/>
      <c r="F2976" s="35"/>
      <c r="G2976" s="35"/>
      <c r="H2976" s="35"/>
      <c r="I2976" s="45"/>
      <c r="K2976" s="36"/>
      <c r="L2976" s="36"/>
      <c r="M2976" s="36"/>
      <c r="N2976" s="37" t="str">
        <f aca="false">IF(ISNUMBER(M2976),YEAR(M2976),"")</f>
        <v/>
      </c>
      <c r="O2976" s="38" t="str">
        <f aca="false">IF(NOT(OR(ISBLANK(K2976),ISBLANK(M2976))),M2976-K2976,"")</f>
        <v/>
      </c>
      <c r="P2976" s="35"/>
      <c r="Q2976" s="35"/>
      <c r="R2976" s="35"/>
      <c r="S2976" s="39"/>
      <c r="T2976" s="35"/>
      <c r="U2976" s="40" t="str">
        <f aca="false">IF(AND(K2976&lt;&gt;"",L2976&lt;&gt;""),NETWORKDAYS.INTL(K2976,L2976,11,Jours_Fériés),"")</f>
        <v/>
      </c>
      <c r="V2976" s="40"/>
      <c r="W2976" s="39"/>
      <c r="X2976" s="41"/>
      <c r="Y2976" s="41"/>
      <c r="Z2976" s="41"/>
    </row>
    <row r="2977" customFormat="false" ht="14.25" hidden="false" customHeight="false" outlineLevel="0" collapsed="false">
      <c r="A2977" s="35"/>
      <c r="B2977" s="35"/>
      <c r="C2977" s="35"/>
      <c r="D2977" s="35"/>
      <c r="E2977" s="35"/>
      <c r="F2977" s="35"/>
      <c r="G2977" s="35"/>
      <c r="H2977" s="35"/>
      <c r="I2977" s="45"/>
      <c r="K2977" s="36"/>
      <c r="L2977" s="36"/>
      <c r="M2977" s="36"/>
      <c r="N2977" s="37" t="str">
        <f aca="false">IF(ISNUMBER(M2977),YEAR(M2977),"")</f>
        <v/>
      </c>
      <c r="O2977" s="38" t="str">
        <f aca="false">IF(NOT(OR(ISBLANK(K2977),ISBLANK(M2977))),M2977-K2977,"")</f>
        <v/>
      </c>
      <c r="P2977" s="35"/>
      <c r="Q2977" s="35"/>
      <c r="R2977" s="35"/>
      <c r="S2977" s="39"/>
      <c r="T2977" s="35"/>
      <c r="U2977" s="40" t="str">
        <f aca="false">IF(AND(K2977&lt;&gt;"",L2977&lt;&gt;""),NETWORKDAYS.INTL(K2977,L2977,11,Jours_Fériés),"")</f>
        <v/>
      </c>
      <c r="V2977" s="40"/>
      <c r="W2977" s="39"/>
      <c r="X2977" s="41"/>
      <c r="Y2977" s="41"/>
      <c r="Z2977" s="41"/>
    </row>
    <row r="2978" customFormat="false" ht="14.25" hidden="false" customHeight="false" outlineLevel="0" collapsed="false">
      <c r="A2978" s="35"/>
      <c r="B2978" s="35"/>
      <c r="C2978" s="35"/>
      <c r="D2978" s="35"/>
      <c r="E2978" s="35"/>
      <c r="F2978" s="35"/>
      <c r="G2978" s="35"/>
      <c r="H2978" s="35"/>
      <c r="I2978" s="45"/>
      <c r="K2978" s="36"/>
      <c r="L2978" s="36"/>
      <c r="M2978" s="36"/>
      <c r="N2978" s="37" t="str">
        <f aca="false">IF(ISNUMBER(M2978),YEAR(M2978),"")</f>
        <v/>
      </c>
      <c r="O2978" s="38" t="str">
        <f aca="false">IF(NOT(OR(ISBLANK(K2978),ISBLANK(M2978))),M2978-K2978,"")</f>
        <v/>
      </c>
      <c r="P2978" s="35"/>
      <c r="Q2978" s="35"/>
      <c r="R2978" s="35"/>
      <c r="S2978" s="39"/>
      <c r="T2978" s="35"/>
      <c r="U2978" s="40" t="str">
        <f aca="false">IF(AND(K2978&lt;&gt;"",L2978&lt;&gt;""),NETWORKDAYS.INTL(K2978,L2978,11,Jours_Fériés),"")</f>
        <v/>
      </c>
      <c r="V2978" s="40"/>
      <c r="W2978" s="39"/>
      <c r="X2978" s="41"/>
      <c r="Y2978" s="41"/>
      <c r="Z2978" s="41"/>
    </row>
    <row r="2979" customFormat="false" ht="14.25" hidden="false" customHeight="false" outlineLevel="0" collapsed="false">
      <c r="A2979" s="35"/>
      <c r="B2979" s="35"/>
      <c r="C2979" s="35"/>
      <c r="D2979" s="35"/>
      <c r="E2979" s="35"/>
      <c r="F2979" s="35"/>
      <c r="G2979" s="35"/>
      <c r="H2979" s="35"/>
      <c r="I2979" s="45"/>
      <c r="K2979" s="36"/>
      <c r="L2979" s="36"/>
      <c r="M2979" s="36"/>
      <c r="N2979" s="37" t="str">
        <f aca="false">IF(ISNUMBER(M2979),YEAR(M2979),"")</f>
        <v/>
      </c>
      <c r="O2979" s="38" t="str">
        <f aca="false">IF(NOT(OR(ISBLANK(K2979),ISBLANK(M2979))),M2979-K2979,"")</f>
        <v/>
      </c>
      <c r="P2979" s="35"/>
      <c r="Q2979" s="35"/>
      <c r="R2979" s="35"/>
      <c r="S2979" s="39"/>
      <c r="T2979" s="35"/>
      <c r="U2979" s="40" t="str">
        <f aca="false">IF(AND(K2979&lt;&gt;"",L2979&lt;&gt;""),NETWORKDAYS.INTL(K2979,L2979,11,Jours_Fériés),"")</f>
        <v/>
      </c>
      <c r="V2979" s="40"/>
      <c r="W2979" s="39"/>
      <c r="X2979" s="41"/>
      <c r="Y2979" s="41"/>
      <c r="Z2979" s="41"/>
    </row>
    <row r="2980" customFormat="false" ht="14.25" hidden="false" customHeight="false" outlineLevel="0" collapsed="false">
      <c r="A2980" s="35"/>
      <c r="B2980" s="35"/>
      <c r="C2980" s="35"/>
      <c r="D2980" s="35"/>
      <c r="E2980" s="35"/>
      <c r="F2980" s="35"/>
      <c r="G2980" s="35"/>
      <c r="H2980" s="35"/>
      <c r="I2980" s="45"/>
      <c r="K2980" s="36"/>
      <c r="L2980" s="36"/>
      <c r="M2980" s="36"/>
      <c r="N2980" s="37" t="str">
        <f aca="false">IF(ISNUMBER(M2980),YEAR(M2980),"")</f>
        <v/>
      </c>
      <c r="O2980" s="38" t="str">
        <f aca="false">IF(NOT(OR(ISBLANK(K2980),ISBLANK(M2980))),M2980-K2980,"")</f>
        <v/>
      </c>
      <c r="P2980" s="35"/>
      <c r="Q2980" s="35"/>
      <c r="R2980" s="35"/>
      <c r="S2980" s="39"/>
      <c r="T2980" s="35"/>
      <c r="U2980" s="40" t="str">
        <f aca="false">IF(AND(K2980&lt;&gt;"",L2980&lt;&gt;""),NETWORKDAYS.INTL(K2980,L2980,11,Jours_Fériés),"")</f>
        <v/>
      </c>
      <c r="V2980" s="40"/>
      <c r="W2980" s="39"/>
      <c r="X2980" s="41"/>
      <c r="Y2980" s="41"/>
      <c r="Z2980" s="41"/>
    </row>
    <row r="2981" customFormat="false" ht="14.25" hidden="false" customHeight="false" outlineLevel="0" collapsed="false">
      <c r="A2981" s="35"/>
      <c r="B2981" s="35"/>
      <c r="C2981" s="35"/>
      <c r="D2981" s="35"/>
      <c r="E2981" s="35"/>
      <c r="F2981" s="35"/>
      <c r="G2981" s="35"/>
      <c r="H2981" s="35"/>
      <c r="I2981" s="45"/>
      <c r="K2981" s="36"/>
      <c r="L2981" s="36"/>
      <c r="M2981" s="36"/>
      <c r="N2981" s="37" t="str">
        <f aca="false">IF(ISNUMBER(M2981),YEAR(M2981),"")</f>
        <v/>
      </c>
      <c r="O2981" s="38" t="str">
        <f aca="false">IF(NOT(OR(ISBLANK(K2981),ISBLANK(M2981))),M2981-K2981,"")</f>
        <v/>
      </c>
      <c r="P2981" s="35"/>
      <c r="Q2981" s="35"/>
      <c r="R2981" s="35"/>
      <c r="S2981" s="39"/>
      <c r="T2981" s="35"/>
      <c r="U2981" s="40" t="str">
        <f aca="false">IF(AND(K2981&lt;&gt;"",L2981&lt;&gt;""),NETWORKDAYS.INTL(K2981,L2981,11,Jours_Fériés),"")</f>
        <v/>
      </c>
      <c r="V2981" s="40"/>
      <c r="W2981" s="39"/>
      <c r="X2981" s="41"/>
      <c r="Y2981" s="41"/>
      <c r="Z2981" s="41"/>
    </row>
    <row r="2982" customFormat="false" ht="14.25" hidden="false" customHeight="false" outlineLevel="0" collapsed="false">
      <c r="A2982" s="35"/>
      <c r="B2982" s="35"/>
      <c r="C2982" s="35"/>
      <c r="D2982" s="35"/>
      <c r="E2982" s="35"/>
      <c r="F2982" s="35"/>
      <c r="G2982" s="35"/>
      <c r="H2982" s="35"/>
      <c r="I2982" s="45"/>
      <c r="K2982" s="36"/>
      <c r="L2982" s="36"/>
      <c r="M2982" s="36"/>
      <c r="N2982" s="37" t="str">
        <f aca="false">IF(ISNUMBER(M2982),YEAR(M2982),"")</f>
        <v/>
      </c>
      <c r="O2982" s="38" t="str">
        <f aca="false">IF(NOT(OR(ISBLANK(K2982),ISBLANK(M2982))),M2982-K2982,"")</f>
        <v/>
      </c>
      <c r="P2982" s="35"/>
      <c r="Q2982" s="35"/>
      <c r="R2982" s="35"/>
      <c r="S2982" s="39"/>
      <c r="T2982" s="35"/>
      <c r="U2982" s="40" t="str">
        <f aca="false">IF(AND(K2982&lt;&gt;"",L2982&lt;&gt;""),NETWORKDAYS.INTL(K2982,L2982,11,Jours_Fériés),"")</f>
        <v/>
      </c>
      <c r="V2982" s="40"/>
      <c r="W2982" s="39"/>
      <c r="X2982" s="41"/>
      <c r="Y2982" s="41"/>
      <c r="Z2982" s="41"/>
    </row>
    <row r="2983" customFormat="false" ht="14.25" hidden="false" customHeight="false" outlineLevel="0" collapsed="false">
      <c r="A2983" s="35"/>
      <c r="B2983" s="35"/>
      <c r="C2983" s="35"/>
      <c r="D2983" s="35"/>
      <c r="E2983" s="35"/>
      <c r="F2983" s="35"/>
      <c r="G2983" s="35"/>
      <c r="H2983" s="35"/>
      <c r="I2983" s="45"/>
      <c r="K2983" s="36"/>
      <c r="L2983" s="36"/>
      <c r="M2983" s="36"/>
      <c r="N2983" s="37" t="str">
        <f aca="false">IF(ISNUMBER(M2983),YEAR(M2983),"")</f>
        <v/>
      </c>
      <c r="O2983" s="38" t="str">
        <f aca="false">IF(NOT(OR(ISBLANK(K2983),ISBLANK(M2983))),M2983-K2983,"")</f>
        <v/>
      </c>
      <c r="P2983" s="35"/>
      <c r="Q2983" s="35"/>
      <c r="R2983" s="35"/>
      <c r="S2983" s="39"/>
      <c r="T2983" s="35"/>
      <c r="U2983" s="40" t="str">
        <f aca="false">IF(AND(K2983&lt;&gt;"",L2983&lt;&gt;""),NETWORKDAYS.INTL(K2983,L2983,11,Jours_Fériés),"")</f>
        <v/>
      </c>
      <c r="V2983" s="40"/>
      <c r="W2983" s="39"/>
      <c r="X2983" s="41"/>
      <c r="Y2983" s="41"/>
      <c r="Z2983" s="41"/>
    </row>
    <row r="2984" customFormat="false" ht="14.25" hidden="false" customHeight="false" outlineLevel="0" collapsed="false">
      <c r="A2984" s="35"/>
      <c r="B2984" s="35"/>
      <c r="C2984" s="35"/>
      <c r="D2984" s="35"/>
      <c r="E2984" s="35"/>
      <c r="F2984" s="35"/>
      <c r="G2984" s="35"/>
      <c r="H2984" s="35"/>
      <c r="I2984" s="45"/>
      <c r="K2984" s="36"/>
      <c r="L2984" s="36"/>
      <c r="M2984" s="36"/>
      <c r="N2984" s="37" t="str">
        <f aca="false">IF(ISNUMBER(M2984),YEAR(M2984),"")</f>
        <v/>
      </c>
      <c r="O2984" s="38" t="str">
        <f aca="false">IF(NOT(OR(ISBLANK(K2984),ISBLANK(M2984))),M2984-K2984,"")</f>
        <v/>
      </c>
      <c r="P2984" s="35"/>
      <c r="Q2984" s="35"/>
      <c r="R2984" s="35"/>
      <c r="S2984" s="39"/>
      <c r="T2984" s="35"/>
      <c r="U2984" s="40" t="str">
        <f aca="false">IF(AND(K2984&lt;&gt;"",L2984&lt;&gt;""),NETWORKDAYS.INTL(K2984,L2984,11,Jours_Fériés),"")</f>
        <v/>
      </c>
      <c r="V2984" s="40"/>
      <c r="W2984" s="39"/>
      <c r="X2984" s="41"/>
      <c r="Y2984" s="41"/>
      <c r="Z2984" s="41"/>
    </row>
    <row r="2985" customFormat="false" ht="14.25" hidden="false" customHeight="false" outlineLevel="0" collapsed="false">
      <c r="A2985" s="35"/>
      <c r="B2985" s="35"/>
      <c r="C2985" s="35"/>
      <c r="D2985" s="35"/>
      <c r="E2985" s="35"/>
      <c r="F2985" s="35"/>
      <c r="G2985" s="35"/>
      <c r="H2985" s="35"/>
      <c r="I2985" s="45"/>
      <c r="K2985" s="36"/>
      <c r="L2985" s="36"/>
      <c r="M2985" s="36"/>
      <c r="N2985" s="37" t="str">
        <f aca="false">IF(ISNUMBER(M2985),YEAR(M2985),"")</f>
        <v/>
      </c>
      <c r="O2985" s="38" t="str">
        <f aca="false">IF(NOT(OR(ISBLANK(K2985),ISBLANK(M2985))),M2985-K2985,"")</f>
        <v/>
      </c>
      <c r="P2985" s="35"/>
      <c r="Q2985" s="35"/>
      <c r="R2985" s="35"/>
      <c r="S2985" s="39"/>
      <c r="T2985" s="35"/>
      <c r="U2985" s="40" t="str">
        <f aca="false">IF(AND(K2985&lt;&gt;"",L2985&lt;&gt;""),NETWORKDAYS.INTL(K2985,L2985,11,Jours_Fériés),"")</f>
        <v/>
      </c>
      <c r="V2985" s="40"/>
      <c r="W2985" s="39"/>
      <c r="X2985" s="41"/>
      <c r="Y2985" s="41"/>
      <c r="Z2985" s="41"/>
    </row>
    <row r="2986" customFormat="false" ht="14.25" hidden="false" customHeight="false" outlineLevel="0" collapsed="false">
      <c r="A2986" s="35"/>
      <c r="B2986" s="35"/>
      <c r="C2986" s="35"/>
      <c r="D2986" s="35"/>
      <c r="E2986" s="35"/>
      <c r="F2986" s="35"/>
      <c r="G2986" s="35"/>
      <c r="H2986" s="35"/>
      <c r="I2986" s="45"/>
      <c r="K2986" s="36"/>
      <c r="L2986" s="36"/>
      <c r="M2986" s="36"/>
      <c r="N2986" s="37" t="str">
        <f aca="false">IF(ISNUMBER(M2986),YEAR(M2986),"")</f>
        <v/>
      </c>
      <c r="O2986" s="38" t="str">
        <f aca="false">IF(NOT(OR(ISBLANK(K2986),ISBLANK(M2986))),M2986-K2986,"")</f>
        <v/>
      </c>
      <c r="P2986" s="35"/>
      <c r="Q2986" s="35"/>
      <c r="R2986" s="35"/>
      <c r="S2986" s="39"/>
      <c r="T2986" s="35"/>
      <c r="U2986" s="40" t="str">
        <f aca="false">IF(AND(K2986&lt;&gt;"",L2986&lt;&gt;""),NETWORKDAYS.INTL(K2986,L2986,11,Jours_Fériés),"")</f>
        <v/>
      </c>
      <c r="V2986" s="40"/>
      <c r="W2986" s="39"/>
      <c r="X2986" s="41"/>
      <c r="Y2986" s="41"/>
      <c r="Z2986" s="41"/>
    </row>
    <row r="2987" customFormat="false" ht="14.25" hidden="false" customHeight="false" outlineLevel="0" collapsed="false">
      <c r="A2987" s="35"/>
      <c r="B2987" s="35"/>
      <c r="C2987" s="35"/>
      <c r="D2987" s="35"/>
      <c r="E2987" s="35"/>
      <c r="F2987" s="35"/>
      <c r="G2987" s="35"/>
      <c r="H2987" s="35"/>
      <c r="I2987" s="45"/>
      <c r="K2987" s="36"/>
      <c r="L2987" s="36"/>
      <c r="M2987" s="36"/>
      <c r="N2987" s="37" t="str">
        <f aca="false">IF(ISNUMBER(M2987),YEAR(M2987),"")</f>
        <v/>
      </c>
      <c r="O2987" s="38" t="str">
        <f aca="false">IF(NOT(OR(ISBLANK(K2987),ISBLANK(M2987))),M2987-K2987,"")</f>
        <v/>
      </c>
      <c r="P2987" s="35"/>
      <c r="Q2987" s="35"/>
      <c r="R2987" s="35"/>
      <c r="S2987" s="39"/>
      <c r="T2987" s="35"/>
      <c r="U2987" s="40" t="str">
        <f aca="false">IF(AND(K2987&lt;&gt;"",L2987&lt;&gt;""),NETWORKDAYS.INTL(K2987,L2987,11,Jours_Fériés),"")</f>
        <v/>
      </c>
      <c r="V2987" s="40"/>
      <c r="W2987" s="39"/>
      <c r="X2987" s="41"/>
      <c r="Y2987" s="41"/>
      <c r="Z2987" s="41"/>
    </row>
    <row r="2988" customFormat="false" ht="14.25" hidden="false" customHeight="false" outlineLevel="0" collapsed="false">
      <c r="A2988" s="35"/>
      <c r="B2988" s="35"/>
      <c r="C2988" s="35"/>
      <c r="D2988" s="35"/>
      <c r="E2988" s="35"/>
      <c r="F2988" s="35"/>
      <c r="G2988" s="35"/>
      <c r="H2988" s="35"/>
      <c r="I2988" s="45"/>
      <c r="K2988" s="36"/>
      <c r="L2988" s="36"/>
      <c r="M2988" s="36"/>
      <c r="N2988" s="37" t="str">
        <f aca="false">IF(ISNUMBER(M2988),YEAR(M2988),"")</f>
        <v/>
      </c>
      <c r="O2988" s="38" t="str">
        <f aca="false">IF(NOT(OR(ISBLANK(K2988),ISBLANK(M2988))),M2988-K2988,"")</f>
        <v/>
      </c>
      <c r="P2988" s="35"/>
      <c r="Q2988" s="35"/>
      <c r="R2988" s="35"/>
      <c r="S2988" s="39"/>
      <c r="T2988" s="35"/>
      <c r="U2988" s="40" t="str">
        <f aca="false">IF(AND(K2988&lt;&gt;"",L2988&lt;&gt;""),NETWORKDAYS.INTL(K2988,L2988,11,Jours_Fériés),"")</f>
        <v/>
      </c>
      <c r="V2988" s="40"/>
      <c r="W2988" s="39"/>
      <c r="X2988" s="41"/>
      <c r="Y2988" s="41"/>
      <c r="Z2988" s="41"/>
    </row>
    <row r="2989" customFormat="false" ht="14.25" hidden="false" customHeight="false" outlineLevel="0" collapsed="false">
      <c r="A2989" s="35"/>
      <c r="B2989" s="35"/>
      <c r="C2989" s="35"/>
      <c r="D2989" s="35"/>
      <c r="E2989" s="35"/>
      <c r="F2989" s="35"/>
      <c r="G2989" s="35"/>
      <c r="H2989" s="35"/>
      <c r="I2989" s="45"/>
      <c r="K2989" s="36"/>
      <c r="L2989" s="36"/>
      <c r="M2989" s="36"/>
      <c r="N2989" s="37" t="str">
        <f aca="false">IF(ISNUMBER(M2989),YEAR(M2989),"")</f>
        <v/>
      </c>
      <c r="O2989" s="38" t="str">
        <f aca="false">IF(NOT(OR(ISBLANK(K2989),ISBLANK(M2989))),M2989-K2989,"")</f>
        <v/>
      </c>
      <c r="P2989" s="35"/>
      <c r="Q2989" s="35"/>
      <c r="R2989" s="35"/>
      <c r="S2989" s="39"/>
      <c r="T2989" s="35"/>
      <c r="U2989" s="40" t="str">
        <f aca="false">IF(AND(K2989&lt;&gt;"",L2989&lt;&gt;""),NETWORKDAYS.INTL(K2989,L2989,11,Jours_Fériés),"")</f>
        <v/>
      </c>
      <c r="V2989" s="40"/>
      <c r="W2989" s="39"/>
      <c r="X2989" s="41"/>
      <c r="Y2989" s="41"/>
      <c r="Z2989" s="41"/>
    </row>
    <row r="2990" customFormat="false" ht="14.25" hidden="false" customHeight="false" outlineLevel="0" collapsed="false">
      <c r="A2990" s="35"/>
      <c r="B2990" s="35"/>
      <c r="C2990" s="35"/>
      <c r="D2990" s="35"/>
      <c r="E2990" s="35"/>
      <c r="F2990" s="35"/>
      <c r="G2990" s="35"/>
      <c r="H2990" s="35"/>
      <c r="I2990" s="45"/>
      <c r="K2990" s="36"/>
      <c r="L2990" s="36"/>
      <c r="M2990" s="36"/>
      <c r="N2990" s="37" t="str">
        <f aca="false">IF(ISNUMBER(M2990),YEAR(M2990),"")</f>
        <v/>
      </c>
      <c r="O2990" s="38" t="str">
        <f aca="false">IF(NOT(OR(ISBLANK(K2990),ISBLANK(M2990))),M2990-K2990,"")</f>
        <v/>
      </c>
      <c r="P2990" s="35"/>
      <c r="Q2990" s="35"/>
      <c r="R2990" s="35"/>
      <c r="S2990" s="39"/>
      <c r="T2990" s="35"/>
      <c r="U2990" s="40" t="str">
        <f aca="false">IF(AND(K2990&lt;&gt;"",L2990&lt;&gt;""),NETWORKDAYS.INTL(K2990,L2990,11,Jours_Fériés),"")</f>
        <v/>
      </c>
      <c r="V2990" s="40"/>
      <c r="W2990" s="39"/>
      <c r="X2990" s="41"/>
      <c r="Y2990" s="41"/>
      <c r="Z2990" s="41"/>
    </row>
    <row r="2991" customFormat="false" ht="14.25" hidden="false" customHeight="false" outlineLevel="0" collapsed="false">
      <c r="A2991" s="35"/>
      <c r="B2991" s="35"/>
      <c r="C2991" s="35"/>
      <c r="D2991" s="35"/>
      <c r="E2991" s="35"/>
      <c r="F2991" s="35"/>
      <c r="G2991" s="35"/>
      <c r="H2991" s="35"/>
      <c r="I2991" s="45"/>
      <c r="K2991" s="36"/>
      <c r="L2991" s="36"/>
      <c r="M2991" s="36"/>
      <c r="N2991" s="37" t="str">
        <f aca="false">IF(ISNUMBER(M2991),YEAR(M2991),"")</f>
        <v/>
      </c>
      <c r="O2991" s="38" t="str">
        <f aca="false">IF(NOT(OR(ISBLANK(K2991),ISBLANK(M2991))),M2991-K2991,"")</f>
        <v/>
      </c>
      <c r="P2991" s="35"/>
      <c r="Q2991" s="35"/>
      <c r="R2991" s="35"/>
      <c r="S2991" s="39"/>
      <c r="T2991" s="35"/>
      <c r="U2991" s="40" t="str">
        <f aca="false">IF(AND(K2991&lt;&gt;"",L2991&lt;&gt;""),NETWORKDAYS.INTL(K2991,L2991,11,Jours_Fériés),"")</f>
        <v/>
      </c>
      <c r="V2991" s="40"/>
      <c r="W2991" s="39"/>
      <c r="X2991" s="41"/>
      <c r="Y2991" s="41"/>
      <c r="Z2991" s="41"/>
    </row>
    <row r="2992" customFormat="false" ht="14.25" hidden="false" customHeight="false" outlineLevel="0" collapsed="false">
      <c r="A2992" s="35"/>
      <c r="B2992" s="35"/>
      <c r="C2992" s="35"/>
      <c r="D2992" s="35"/>
      <c r="E2992" s="35"/>
      <c r="F2992" s="35"/>
      <c r="G2992" s="35"/>
      <c r="H2992" s="35"/>
      <c r="I2992" s="45"/>
      <c r="K2992" s="36"/>
      <c r="L2992" s="36"/>
      <c r="M2992" s="36"/>
      <c r="N2992" s="37" t="str">
        <f aca="false">IF(ISNUMBER(M2992),YEAR(M2992),"")</f>
        <v/>
      </c>
      <c r="O2992" s="38" t="str">
        <f aca="false">IF(NOT(OR(ISBLANK(K2992),ISBLANK(M2992))),M2992-K2992,"")</f>
        <v/>
      </c>
      <c r="P2992" s="35"/>
      <c r="Q2992" s="35"/>
      <c r="R2992" s="35"/>
      <c r="S2992" s="39"/>
      <c r="T2992" s="35"/>
      <c r="U2992" s="40" t="str">
        <f aca="false">IF(AND(K2992&lt;&gt;"",L2992&lt;&gt;""),NETWORKDAYS.INTL(K2992,L2992,11,Jours_Fériés),"")</f>
        <v/>
      </c>
      <c r="V2992" s="40"/>
      <c r="W2992" s="39"/>
      <c r="X2992" s="41"/>
      <c r="Y2992" s="41"/>
      <c r="Z2992" s="41"/>
    </row>
    <row r="2993" customFormat="false" ht="14.25" hidden="false" customHeight="false" outlineLevel="0" collapsed="false">
      <c r="A2993" s="35"/>
      <c r="B2993" s="35"/>
      <c r="C2993" s="35"/>
      <c r="D2993" s="35"/>
      <c r="E2993" s="35"/>
      <c r="F2993" s="35"/>
      <c r="G2993" s="35"/>
      <c r="H2993" s="35"/>
      <c r="I2993" s="45"/>
      <c r="K2993" s="36"/>
      <c r="L2993" s="36"/>
      <c r="M2993" s="36"/>
      <c r="N2993" s="37" t="str">
        <f aca="false">IF(ISNUMBER(M2993),YEAR(M2993),"")</f>
        <v/>
      </c>
      <c r="O2993" s="38" t="str">
        <f aca="false">IF(NOT(OR(ISBLANK(K2993),ISBLANK(M2993))),M2993-K2993,"")</f>
        <v/>
      </c>
      <c r="P2993" s="35"/>
      <c r="Q2993" s="35"/>
      <c r="R2993" s="35"/>
      <c r="S2993" s="39"/>
      <c r="T2993" s="35"/>
      <c r="U2993" s="40" t="str">
        <f aca="false">IF(AND(K2993&lt;&gt;"",L2993&lt;&gt;""),NETWORKDAYS.INTL(K2993,L2993,11,Jours_Fériés),"")</f>
        <v/>
      </c>
      <c r="V2993" s="40"/>
      <c r="W2993" s="39"/>
      <c r="X2993" s="41"/>
      <c r="Y2993" s="41"/>
      <c r="Z2993" s="41"/>
    </row>
    <row r="2994" customFormat="false" ht="14.25" hidden="false" customHeight="false" outlineLevel="0" collapsed="false">
      <c r="A2994" s="35"/>
      <c r="B2994" s="35"/>
      <c r="C2994" s="35"/>
      <c r="D2994" s="35"/>
      <c r="E2994" s="35"/>
      <c r="F2994" s="35"/>
      <c r="G2994" s="35"/>
      <c r="H2994" s="35"/>
      <c r="I2994" s="45"/>
      <c r="K2994" s="36"/>
      <c r="L2994" s="36"/>
      <c r="M2994" s="36"/>
      <c r="N2994" s="37" t="str">
        <f aca="false">IF(ISNUMBER(M2994),YEAR(M2994),"")</f>
        <v/>
      </c>
      <c r="O2994" s="38" t="str">
        <f aca="false">IF(NOT(OR(ISBLANK(K2994),ISBLANK(M2994))),M2994-K2994,"")</f>
        <v/>
      </c>
      <c r="P2994" s="35"/>
      <c r="Q2994" s="35"/>
      <c r="R2994" s="35"/>
      <c r="S2994" s="39"/>
      <c r="T2994" s="35"/>
      <c r="U2994" s="40" t="str">
        <f aca="false">IF(AND(K2994&lt;&gt;"",L2994&lt;&gt;""),NETWORKDAYS.INTL(K2994,L2994,11,Jours_Fériés),"")</f>
        <v/>
      </c>
      <c r="V2994" s="40"/>
      <c r="W2994" s="39"/>
      <c r="X2994" s="41"/>
      <c r="Y2994" s="41"/>
      <c r="Z2994" s="41"/>
    </row>
    <row r="2995" customFormat="false" ht="14.25" hidden="false" customHeight="false" outlineLevel="0" collapsed="false">
      <c r="A2995" s="35"/>
      <c r="B2995" s="35"/>
      <c r="C2995" s="35"/>
      <c r="D2995" s="35"/>
      <c r="E2995" s="35"/>
      <c r="F2995" s="35"/>
      <c r="G2995" s="35"/>
      <c r="H2995" s="35"/>
      <c r="I2995" s="45"/>
      <c r="K2995" s="36"/>
      <c r="L2995" s="36"/>
      <c r="M2995" s="36"/>
      <c r="N2995" s="37" t="str">
        <f aca="false">IF(ISNUMBER(M2995),YEAR(M2995),"")</f>
        <v/>
      </c>
      <c r="O2995" s="38" t="str">
        <f aca="false">IF(NOT(OR(ISBLANK(K2995),ISBLANK(M2995))),M2995-K2995,"")</f>
        <v/>
      </c>
      <c r="P2995" s="35"/>
      <c r="Q2995" s="35"/>
      <c r="R2995" s="35"/>
      <c r="S2995" s="39"/>
      <c r="T2995" s="35"/>
      <c r="U2995" s="40" t="str">
        <f aca="false">IF(AND(K2995&lt;&gt;"",L2995&lt;&gt;""),NETWORKDAYS.INTL(K2995,L2995,11,Jours_Fériés),"")</f>
        <v/>
      </c>
      <c r="V2995" s="40"/>
      <c r="W2995" s="39"/>
      <c r="X2995" s="41"/>
      <c r="Y2995" s="41"/>
      <c r="Z2995" s="41"/>
    </row>
    <row r="2996" customFormat="false" ht="14.25" hidden="false" customHeight="false" outlineLevel="0" collapsed="false">
      <c r="A2996" s="35"/>
      <c r="B2996" s="35"/>
      <c r="C2996" s="35"/>
      <c r="D2996" s="35"/>
      <c r="E2996" s="35"/>
      <c r="F2996" s="35"/>
      <c r="G2996" s="35"/>
      <c r="H2996" s="35"/>
      <c r="I2996" s="45"/>
      <c r="K2996" s="36"/>
      <c r="L2996" s="36"/>
      <c r="M2996" s="36"/>
      <c r="N2996" s="37" t="str">
        <f aca="false">IF(ISNUMBER(M2996),YEAR(M2996),"")</f>
        <v/>
      </c>
      <c r="O2996" s="38" t="str">
        <f aca="false">IF(NOT(OR(ISBLANK(K2996),ISBLANK(M2996))),M2996-K2996,"")</f>
        <v/>
      </c>
      <c r="P2996" s="35"/>
      <c r="Q2996" s="35"/>
      <c r="R2996" s="35"/>
      <c r="S2996" s="39"/>
      <c r="T2996" s="35"/>
      <c r="U2996" s="40" t="str">
        <f aca="false">IF(AND(K2996&lt;&gt;"",L2996&lt;&gt;""),NETWORKDAYS.INTL(K2996,L2996,11,Jours_Fériés),"")</f>
        <v/>
      </c>
      <c r="V2996" s="40"/>
      <c r="W2996" s="39"/>
      <c r="X2996" s="41"/>
      <c r="Y2996" s="41"/>
      <c r="Z2996" s="41"/>
    </row>
    <row r="2997" customFormat="false" ht="14.25" hidden="false" customHeight="false" outlineLevel="0" collapsed="false">
      <c r="A2997" s="35"/>
      <c r="B2997" s="35"/>
      <c r="C2997" s="35"/>
      <c r="D2997" s="35"/>
      <c r="E2997" s="35"/>
      <c r="F2997" s="35"/>
      <c r="G2997" s="35"/>
      <c r="H2997" s="35"/>
      <c r="I2997" s="45"/>
      <c r="K2997" s="36"/>
      <c r="L2997" s="36"/>
      <c r="M2997" s="36"/>
      <c r="N2997" s="37" t="str">
        <f aca="false">IF(ISNUMBER(M2997),YEAR(M2997),"")</f>
        <v/>
      </c>
      <c r="O2997" s="38" t="str">
        <f aca="false">IF(NOT(OR(ISBLANK(K2997),ISBLANK(M2997))),M2997-K2997,"")</f>
        <v/>
      </c>
      <c r="P2997" s="35"/>
      <c r="Q2997" s="35"/>
      <c r="R2997" s="35"/>
      <c r="S2997" s="39"/>
      <c r="T2997" s="35"/>
      <c r="U2997" s="40" t="str">
        <f aca="false">IF(AND(K2997&lt;&gt;"",L2997&lt;&gt;""),NETWORKDAYS.INTL(K2997,L2997,11,Jours_Fériés),"")</f>
        <v/>
      </c>
      <c r="V2997" s="40"/>
      <c r="W2997" s="39"/>
      <c r="X2997" s="41"/>
      <c r="Y2997" s="41"/>
      <c r="Z2997" s="41"/>
    </row>
    <row r="2998" customFormat="false" ht="14.25" hidden="false" customHeight="false" outlineLevel="0" collapsed="false">
      <c r="A2998" s="35"/>
      <c r="B2998" s="35"/>
      <c r="C2998" s="35"/>
      <c r="D2998" s="35"/>
      <c r="E2998" s="35"/>
      <c r="F2998" s="35"/>
      <c r="G2998" s="35"/>
      <c r="H2998" s="35"/>
      <c r="I2998" s="45"/>
      <c r="K2998" s="36"/>
      <c r="L2998" s="36"/>
      <c r="M2998" s="36"/>
      <c r="N2998" s="37" t="str">
        <f aca="false">IF(ISNUMBER(M2998),YEAR(M2998),"")</f>
        <v/>
      </c>
      <c r="O2998" s="38" t="str">
        <f aca="false">IF(NOT(OR(ISBLANK(K2998),ISBLANK(M2998))),M2998-K2998,"")</f>
        <v/>
      </c>
      <c r="P2998" s="35"/>
      <c r="Q2998" s="35"/>
      <c r="R2998" s="35"/>
      <c r="S2998" s="39"/>
      <c r="T2998" s="35"/>
      <c r="U2998" s="40" t="str">
        <f aca="false">IF(AND(K2998&lt;&gt;"",L2998&lt;&gt;""),NETWORKDAYS.INTL(K2998,L2998,11,Jours_Fériés),"")</f>
        <v/>
      </c>
      <c r="V2998" s="40"/>
      <c r="W2998" s="39"/>
      <c r="X2998" s="41"/>
      <c r="Y2998" s="41"/>
      <c r="Z2998" s="41"/>
    </row>
    <row r="2999" customFormat="false" ht="14.25" hidden="false" customHeight="false" outlineLevel="0" collapsed="false">
      <c r="A2999" s="35"/>
      <c r="B2999" s="35"/>
      <c r="C2999" s="35"/>
      <c r="D2999" s="35"/>
      <c r="E2999" s="35"/>
      <c r="F2999" s="35"/>
      <c r="G2999" s="35"/>
      <c r="H2999" s="35"/>
      <c r="I2999" s="45"/>
      <c r="K2999" s="36"/>
      <c r="L2999" s="36"/>
      <c r="M2999" s="36"/>
      <c r="N2999" s="37" t="str">
        <f aca="false">IF(ISNUMBER(M2999),YEAR(M2999),"")</f>
        <v/>
      </c>
      <c r="O2999" s="38" t="str">
        <f aca="false">IF(NOT(OR(ISBLANK(K2999),ISBLANK(M2999))),M2999-K2999,"")</f>
        <v/>
      </c>
      <c r="P2999" s="35"/>
      <c r="Q2999" s="35"/>
      <c r="R2999" s="35"/>
      <c r="S2999" s="39"/>
      <c r="T2999" s="35"/>
      <c r="U2999" s="40" t="str">
        <f aca="false">IF(AND(K2999&lt;&gt;"",L2999&lt;&gt;""),NETWORKDAYS.INTL(K2999,L2999,11,Jours_Fériés),"")</f>
        <v/>
      </c>
      <c r="V2999" s="40"/>
      <c r="W2999" s="39"/>
      <c r="X2999" s="41"/>
      <c r="Y2999" s="41"/>
      <c r="Z2999" s="41"/>
    </row>
    <row r="3000" customFormat="false" ht="14.25" hidden="false" customHeight="false" outlineLevel="0" collapsed="false">
      <c r="A3000" s="35"/>
      <c r="B3000" s="35"/>
      <c r="C3000" s="35"/>
      <c r="D3000" s="35"/>
      <c r="E3000" s="35"/>
      <c r="F3000" s="35"/>
      <c r="G3000" s="35"/>
      <c r="H3000" s="35"/>
      <c r="I3000" s="45"/>
      <c r="K3000" s="36"/>
      <c r="L3000" s="36"/>
      <c r="M3000" s="36"/>
      <c r="N3000" s="37" t="str">
        <f aca="false">IF(ISNUMBER(M3000),YEAR(M3000),"")</f>
        <v/>
      </c>
      <c r="O3000" s="38" t="str">
        <f aca="false">IF(NOT(OR(ISBLANK(K3000),ISBLANK(M3000))),M3000-K3000,"")</f>
        <v/>
      </c>
      <c r="P3000" s="35"/>
      <c r="Q3000" s="35"/>
      <c r="R3000" s="35"/>
      <c r="S3000" s="39"/>
      <c r="T3000" s="35"/>
      <c r="U3000" s="40" t="str">
        <f aca="false">IF(AND(K3000&lt;&gt;"",L3000&lt;&gt;""),NETWORKDAYS.INTL(K3000,L3000,11,Jours_Fériés),"")</f>
        <v/>
      </c>
      <c r="V3000" s="40"/>
      <c r="W3000" s="39"/>
      <c r="X3000" s="41"/>
      <c r="Y3000" s="41"/>
      <c r="Z3000" s="41"/>
    </row>
  </sheetData>
  <autoFilter ref="A1:Y441"/>
  <conditionalFormatting sqref="O4:O1048576">
    <cfRule type="expression" priority="2" aboveAverage="0" equalAverage="0" bottom="0" percent="0" rank="0" text="" dxfId="8">
      <formula>LEN(TRIM(O4))=0</formula>
    </cfRule>
    <cfRule type="cellIs" priority="3" operator="greaterThanOrEqual" aboveAverage="0" equalAverage="0" bottom="0" percent="0" rank="0" text="" dxfId="9">
      <formula>90</formula>
    </cfRule>
  </conditionalFormatting>
  <dataValidations count="19">
    <dataValidation allowBlank="true" errorStyle="stop" operator="between" showDropDown="false" showErrorMessage="true" showInputMessage="true" sqref="D4:D27 D28:E3000" type="list">
      <formula1>INDIRECT(LEFT(D28,5))</formula1>
      <formula2>0</formula2>
    </dataValidation>
    <dataValidation allowBlank="true" errorStyle="stop" operator="between" showDropDown="false" showErrorMessage="true" showInputMessage="true" sqref="B4:B3000" type="list">
      <formula1>Assureurs</formula1>
      <formula2>0</formula2>
    </dataValidation>
    <dataValidation allowBlank="true" errorStyle="stop" operator="between" showDropDown="false" showErrorMessage="true" showInputMessage="true" sqref="F29:G3000" type="list">
      <formula1>Paramètres!$D$11:$D$12</formula1>
      <formula2>0</formula2>
    </dataValidation>
    <dataValidation allowBlank="true" errorStyle="stop" operator="between" showDropDown="false" showErrorMessage="true" showInputMessage="true" sqref="H6 H8 H10 H12 H14 H16 H18 H20 H22 H24 H26:H3000" type="list">
      <formula1>Paramètres!$D$16:$D$20</formula1>
      <formula2>0</formula2>
    </dataValidation>
    <dataValidation allowBlank="true" errorStyle="stop" operator="between" showDropDown="false" showErrorMessage="true" showInputMessage="true" sqref="H4:H5 H7 H9 H11 H13 H15 H17 H19 H21 H23 H25" type="list">
      <formula1>Paramètres!$D$15:$D$20</formula1>
      <formula2>0</formula2>
    </dataValidation>
    <dataValidation allowBlank="true" errorStyle="stop" operator="between" showDropDown="false" showErrorMessage="true" showInputMessage="true" sqref="I190:I3000" type="list">
      <formula1>Paramètres!$D$42:$D$46</formula1>
      <formula2>0</formula2>
    </dataValidation>
    <dataValidation allowBlank="true" errorStyle="stop" operator="between" showDropDown="false" showErrorMessage="true" showInputMessage="true" sqref="Q29:Q3000" type="list">
      <formula1>Paramètres!$D$23:$D$29</formula1>
      <formula2>0</formula2>
    </dataValidation>
    <dataValidation allowBlank="true" errorStyle="stop" operator="between" showDropDown="false" showErrorMessage="true" showInputMessage="true" sqref="V4:V28 Y4:Y28 Y29:Z3000" type="list">
      <formula1>Paramètres!$I$30:$I$31</formula1>
      <formula2>0</formula2>
    </dataValidation>
    <dataValidation allowBlank="true" errorStyle="stop" operator="between" showDropDown="false" showErrorMessage="true" showInputMessage="true" sqref="C4:C3000" type="list">
      <formula1>Paramètres!$D$3:$D$6</formula1>
      <formula2>0</formula2>
    </dataValidation>
    <dataValidation allowBlank="true" errorStyle="stop" operator="between" showDropDown="false" showErrorMessage="true" showInputMessage="true" sqref="R4:R3000" type="list">
      <formula1>Paramètres!$G$15:$G$20</formula1>
      <formula2>0</formula2>
    </dataValidation>
    <dataValidation allowBlank="true" errorStyle="stop" operator="between" showDropDown="false" showErrorMessage="true" showInputMessage="true" sqref="P4:P3000" type="list">
      <formula1>Paramètres!$G$38:$G$41</formula1>
      <formula2>0</formula2>
    </dataValidation>
    <dataValidation allowBlank="true" errorStyle="stop" operator="between" showDropDown="false" showErrorMessage="true" showInputMessage="true" sqref="T4:T3000" type="list">
      <formula1>Paramètres!$G$46:$G$47</formula1>
      <formula2>0</formula2>
    </dataValidation>
    <dataValidation allowBlank="true" errorStyle="stop" operator="between" showDropDown="false" showErrorMessage="true" showInputMessage="true" sqref="S4:S3000" type="list">
      <formula1>Paramètres!$D$50:$D$70</formula1>
      <formula2>0</formula2>
    </dataValidation>
    <dataValidation allowBlank="true" errorStyle="stop" operator="between" showDropDown="false" showErrorMessage="true" showInputMessage="true" sqref="W4:W3000" type="list">
      <formula1>Paramètres!$G$51:$G$55</formula1>
      <formula2>0</formula2>
    </dataValidation>
    <dataValidation allowBlank="true" errorStyle="stop" operator="between" showDropDown="false" showErrorMessage="true" showInputMessage="true" sqref="E4:E27" type="list">
      <formula1>Paramètres!$K$18:$K$29</formula1>
      <formula2>0</formula2>
    </dataValidation>
    <dataValidation allowBlank="true" errorStyle="stop" operator="between" showDropDown="false" showErrorMessage="true" showInputMessage="true" sqref="F4:F28" type="list">
      <formula1>Paramètres!$D$10:$D$12</formula1>
      <formula2>0</formula2>
    </dataValidation>
    <dataValidation allowBlank="true" errorStyle="stop" operator="between" showDropDown="false" showErrorMessage="true" showInputMessage="true" sqref="G4:G28" type="list">
      <formula1>Paramètres!$D$31:$D$33</formula1>
      <formula2>0</formula2>
    </dataValidation>
    <dataValidation allowBlank="true" errorStyle="stop" operator="between" showDropDown="false" showErrorMessage="true" showInputMessage="true" sqref="I4:I189" type="list">
      <formula1>Paramètres!$D$41:$D$46</formula1>
      <formula2>0</formula2>
    </dataValidation>
    <dataValidation allowBlank="true" errorStyle="stop" operator="between" showDropDown="false" showErrorMessage="true" showInputMessage="true" sqref="Q4:Q28" type="list">
      <formula1>Paramètres!$D$22:$D$28</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Internal&amp;1#_x005F_x000D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54.54"/>
    <col collapsed="false" customWidth="true" hidden="false" outlineLevel="0" max="2" min="2" style="0" width="27"/>
    <col collapsed="false" customWidth="true" hidden="false" outlineLevel="0" max="3" min="3" style="0" width="9"/>
    <col collapsed="false" customWidth="true" hidden="false" outlineLevel="0" max="4" min="4" style="0" width="9.82"/>
    <col collapsed="false" customWidth="true" hidden="false" outlineLevel="0" max="5" min="5" style="0" width="15.45"/>
    <col collapsed="false" customWidth="true" hidden="false" outlineLevel="0" max="6" min="6" style="0" width="19"/>
    <col collapsed="false" customWidth="true" hidden="false" outlineLevel="0" max="7" min="7" style="0" width="17.45"/>
    <col collapsed="false" customWidth="true" hidden="false" outlineLevel="0" max="8" min="8" style="0" width="15.18"/>
    <col collapsed="false" customWidth="true" hidden="false" outlineLevel="0" max="9" min="9" style="0" width="12.45"/>
    <col collapsed="false" customWidth="true" hidden="false" outlineLevel="0" max="10" min="10" style="0" width="6.82"/>
    <col collapsed="false" customWidth="true" hidden="false" outlineLevel="0" max="11" min="11" style="0" width="21.18"/>
    <col collapsed="false" customWidth="true" hidden="false" outlineLevel="0" max="12" min="12" style="0" width="33"/>
  </cols>
  <sheetData>
    <row r="1" customFormat="false" ht="15.75" hidden="false" customHeight="true" outlineLevel="0" collapsed="false">
      <c r="B1" s="46" t="s">
        <v>71</v>
      </c>
      <c r="C1" s="47" t="s">
        <v>55</v>
      </c>
      <c r="D1" s="47"/>
      <c r="E1" s="48" t="s">
        <v>72</v>
      </c>
      <c r="F1" s="48"/>
      <c r="G1" s="48"/>
      <c r="H1" s="48"/>
      <c r="I1" s="48"/>
      <c r="J1" s="48"/>
      <c r="K1" s="48"/>
      <c r="L1" s="48"/>
    </row>
    <row r="2" customFormat="false" ht="15" hidden="false" customHeight="false" outlineLevel="0" collapsed="false">
      <c r="A2" s="5"/>
      <c r="B2" s="46" t="s">
        <v>73</v>
      </c>
      <c r="C2" s="49" t="n">
        <v>2022</v>
      </c>
      <c r="D2" s="49"/>
      <c r="E2" s="48"/>
      <c r="F2" s="48"/>
      <c r="G2" s="48"/>
      <c r="H2" s="48"/>
      <c r="I2" s="48"/>
      <c r="J2" s="48"/>
      <c r="K2" s="48"/>
      <c r="L2" s="48"/>
    </row>
    <row r="4" customFormat="false" ht="26.25" hidden="false" customHeight="true" outlineLevel="0" collapsed="false">
      <c r="A4" s="50"/>
      <c r="B4" s="51" t="s">
        <v>74</v>
      </c>
      <c r="C4" s="51" t="s">
        <v>75</v>
      </c>
      <c r="D4" s="51"/>
      <c r="E4" s="51" t="s">
        <v>76</v>
      </c>
      <c r="F4" s="51"/>
      <c r="G4" s="51"/>
      <c r="H4" s="51"/>
      <c r="I4" s="51"/>
      <c r="J4" s="51"/>
      <c r="K4" s="51" t="s">
        <v>77</v>
      </c>
      <c r="L4" s="51" t="s">
        <v>78</v>
      </c>
    </row>
    <row r="5" customFormat="false" ht="43.5" hidden="false" customHeight="false" outlineLevel="0" collapsed="false">
      <c r="A5" s="50"/>
      <c r="B5" s="51"/>
      <c r="C5" s="52" t="s">
        <v>79</v>
      </c>
      <c r="D5" s="52" t="s">
        <v>80</v>
      </c>
      <c r="E5" s="52" t="str">
        <f aca="false">Paramètres!G15</f>
        <v>Souscription / adhésion (hors tarification)</v>
      </c>
      <c r="F5" s="52" t="str">
        <f aca="false">Paramètres!G16</f>
        <v>Tarification (primes, cotisations, frais)</v>
      </c>
      <c r="G5" s="52" t="str">
        <f aca="false">Paramètres!G17</f>
        <v>Gestion du contrat</v>
      </c>
      <c r="H5" s="52" t="str">
        <f aca="false">Paramètres!G18</f>
        <v>Indemnisation / prestations</v>
      </c>
      <c r="I5" s="52" t="str">
        <f aca="false">Paramètres!G19</f>
        <v>Résiliation / renonciation</v>
      </c>
      <c r="J5" s="52" t="str">
        <f aca="false">Paramètres!G20</f>
        <v>Autres</v>
      </c>
      <c r="K5" s="51"/>
      <c r="L5" s="51"/>
    </row>
    <row r="6" customFormat="false" ht="15" hidden="false" customHeight="false" outlineLevel="0" collapsed="false">
      <c r="A6" s="46" t="s">
        <v>56</v>
      </c>
      <c r="B6" s="53" t="n">
        <f aca="false">SUM(B7:B10)</f>
        <v>1</v>
      </c>
      <c r="C6" s="53" t="n">
        <f aca="false">SUM(C7:C10)</f>
        <v>0</v>
      </c>
      <c r="D6" s="53" t="n">
        <f aca="false">SUM(D7:D10)</f>
        <v>0</v>
      </c>
      <c r="E6" s="53" t="n">
        <f aca="false">SUM(E7:E10)</f>
        <v>1</v>
      </c>
      <c r="F6" s="53" t="n">
        <f aca="false">SUM(F7:F10)</f>
        <v>0</v>
      </c>
      <c r="G6" s="53" t="n">
        <f aca="false">SUM(G7:G10)</f>
        <v>0</v>
      </c>
      <c r="H6" s="53" t="n">
        <f aca="false">SUM(H7:H10)</f>
        <v>0</v>
      </c>
      <c r="I6" s="53" t="n">
        <f aca="false">SUM(I7:I10)</f>
        <v>0</v>
      </c>
      <c r="J6" s="53" t="n">
        <f aca="false">SUM(J7:J10)</f>
        <v>0</v>
      </c>
      <c r="K6" s="53" t="n">
        <f aca="false">SUM(K7:K10)</f>
        <v>0</v>
      </c>
      <c r="L6" s="54"/>
    </row>
    <row r="7" customFormat="false" ht="15" hidden="false" customHeight="false" outlineLevel="0" collapsed="false">
      <c r="A7" s="55" t="s">
        <v>81</v>
      </c>
      <c r="B7" s="56" t="n">
        <v>0</v>
      </c>
      <c r="C7" s="56" t="n">
        <f aca="false">IF(AND(ISBLANK(Val_Assureur),ISBLANK(Val_Année)),COUNTIFS(Recueil_SousCateg,Synthèse!$A7,Recueil_Statut,"Traité",Recueil_Réponse,"Positive"),IF(ISBLANK(Val_Assureur),COUNTIFS(Recueil_SousCateg,Synthèse!$A7,Recueil_Statut,"Traité",Recueil_Année,Val_Année,Recueil_Réponse,"Positive"),IF(ISBLANK(Val_Année),COUNTIFS(Recueil_SousCateg,Synthèse!$A7,Recueil_Statut,"Traité",Recueil_Assureur,Val_Assureur,Recueil_Réponse,"Positive"),COUNTIFS(Recueil_SousCateg,Synthèse!$A7,Recueil_Statut,"Traité",Recueil_Année,Val_Année,Recueil_Assureur,Val_Assureur,Recueil_Réponse,"Positive"))))</f>
        <v>0</v>
      </c>
      <c r="D7" s="56" t="n">
        <v>0</v>
      </c>
      <c r="E7" s="56" t="n">
        <v>0</v>
      </c>
      <c r="F7" s="56" t="n">
        <f aca="false">IF(AND(ISBLANK(Val_Assureur),ISBLANK(Val_Année)),COUNTIFS(Recueil_SousCateg,Synthèse!$A7,Recueil_Statut,"Traité",Recueil_Objet,F$5),IF(ISBLANK(Val_Assureur),COUNTIFS(Recueil_SousCateg,Synthèse!$A7,Recueil_Statut,"Traité",Recueil_Année,Val_Année,Recueil_Objet,F$5),IF(ISBLANK(Val_Année),COUNTIFS(Recueil_SousCateg,Synthèse!$A7,Recueil_Statut,"Traité",Recueil_Assureur,Val_Assureur,Recueil_Objet,F$5),COUNTIFS(Recueil_SousCateg,Synthèse!$A7,Recueil_Statut,"Traité",Recueil_Année,Val_Année,Recueil_Assureur,Val_Assureur,Recueil_Objet,F$5))))</f>
        <v>0</v>
      </c>
      <c r="G7" s="56" t="n">
        <f aca="false">IF(AND(ISBLANK(Val_Assureur),ISBLANK(Val_Année)),COUNTIFS(Recueil_SousCateg,Synthèse!$A7,Recueil_Statut,"Traité",Recueil_Objet,G$5),IF(ISBLANK(Val_Assureur),COUNTIFS(Recueil_SousCateg,Synthèse!$A7,Recueil_Statut,"Traité",Recueil_Année,Val_Année,Recueil_Objet,G$5),IF(ISBLANK(Val_Année),COUNTIFS(Recueil_SousCateg,Synthèse!$A7,Recueil_Statut,"Traité",Recueil_Assureur,Val_Assureur,Recueil_Objet,G$5),COUNTIFS(Recueil_SousCateg,Synthèse!$A7,Recueil_Statut,"Traité",Recueil_Année,Val_Année,Recueil_Assureur,Val_Assureur,Recueil_Objet,G$5))))</f>
        <v>0</v>
      </c>
      <c r="H7" s="56" t="n">
        <f aca="false">IF(AND(ISBLANK(Val_Assureur),ISBLANK(Val_Année)),COUNTIFS(Recueil_SousCateg,Synthèse!$A7,Recueil_Statut,"Traité",Recueil_Objet,H$5),IF(ISBLANK(Val_Assureur),COUNTIFS(Recueil_SousCateg,Synthèse!$A7,Recueil_Statut,"Traité",Recueil_Année,Val_Année,Recueil_Objet,H$5),IF(ISBLANK(Val_Année),COUNTIFS(Recueil_SousCateg,Synthèse!$A7,Recueil_Statut,"Traité",Recueil_Assureur,Val_Assureur,Recueil_Objet,H$5),COUNTIFS(Recueil_SousCateg,Synthèse!$A7,Recueil_Statut,"Traité",Recueil_Année,Val_Année,Recueil_Assureur,Val_Assureur,Recueil_Objet,H$5))))</f>
        <v>0</v>
      </c>
      <c r="I7" s="56" t="n">
        <f aca="false">IF(AND(ISBLANK(Val_Assureur),ISBLANK(Val_Année)),COUNTIFS(Recueil_SousCateg,Synthèse!$A7,Recueil_Statut,"Traité",Recueil_Objet,I$5),IF(ISBLANK(Val_Assureur),COUNTIFS(Recueil_SousCateg,Synthèse!$A7,Recueil_Statut,"Traité",Recueil_Année,Val_Année,Recueil_Objet,I$5),IF(ISBLANK(Val_Année),COUNTIFS(Recueil_SousCateg,Synthèse!$A7,Recueil_Statut,"Traité",Recueil_Assureur,Val_Assureur,Recueil_Objet,I$5),COUNTIFS(Recueil_SousCateg,Synthèse!$A7,Recueil_Statut,"Traité",Recueil_Année,Val_Année,Recueil_Assureur,Val_Assureur,Recueil_Objet,I$5))))</f>
        <v>0</v>
      </c>
      <c r="J7" s="56" t="n">
        <f aca="false">IF(AND(ISBLANK(Val_Assureur),ISBLANK(Val_Année)),COUNTIFS(Recueil_SousCateg,Synthèse!$A7,Recueil_Statut,"Traité",Recueil_Objet,J$5),IF(ISBLANK(Val_Assureur),COUNTIFS(Recueil_SousCateg,Synthèse!$A7,Recueil_Statut,"Traité",Recueil_Année,Val_Année,Recueil_Objet,J$5),IF(ISBLANK(Val_Année),COUNTIFS(Recueil_SousCateg,Synthèse!$A7,Recueil_Statut,"Traité",Recueil_Assureur,Val_Assureur,Recueil_Objet,J$5),COUNTIFS(Recueil_SousCateg,Synthèse!$A7,Recueil_Statut,"Traité",Recueil_Année,Val_Année,Recueil_Assureur,Val_Assureur,Recueil_Objet,J$5))))</f>
        <v>0</v>
      </c>
      <c r="K7" s="56" t="n">
        <f aca="false">IF(AND(ISBLANK(Val_Assureur),ISBLANK(Val_Année)),COUNTIFS(Recueil_SousCateg,Synthèse!$A7,Recueil_Statut,"Traité",Recueil_Dysfonctionnement,"Dysfonctionnement"),IF(ISBLANK(Val_Assureur),COUNTIFS(Recueil_SousCateg,Synthèse!$A7,Recueil_Statut,"Traité",Recueil_Année,Val_Année,Recueil_Dysfonctionnement,"Dysfonctionnement"),IF(ISBLANK(Val_Année),COUNTIFS(Recueil_SousCateg,Synthèse!$A7,Recueil_Statut,"Traité",Recueil_Assureur,Val_Assureur,Recueil_Dysfonctionnement,"Dysfonctionnement"),COUNTIFS(Recueil_SousCateg,Synthèse!$A7,Recueil_Statut,"Traité",Recueil_Année,Val_Année,Recueil_Assureur,Val_Assureur,Recueil_Dysfonctionnement,"Dysfonctionnement"))))</f>
        <v>0</v>
      </c>
      <c r="L7" s="54"/>
    </row>
    <row r="8" customFormat="false" ht="15" hidden="false" customHeight="false" outlineLevel="0" collapsed="false">
      <c r="A8" s="55" t="s">
        <v>57</v>
      </c>
      <c r="B8" s="56" t="n">
        <v>1</v>
      </c>
      <c r="C8" s="56" t="n">
        <f aca="false">IF(AND(ISBLANK(Val_Assureur),ISBLANK(Val_Année)),COUNTIFS(Recueil_SousCateg,Synthèse!$A8,Recueil_Statut,"Traité",Recueil_Réponse,"Positive"),IF(ISBLANK(Val_Assureur),COUNTIFS(Recueil_SousCateg,Synthèse!$A8,Recueil_Statut,"Traité",Recueil_Année,Val_Année,Recueil_Réponse,"Positive"),IF(ISBLANK(Val_Année),COUNTIFS(Recueil_SousCateg,Synthèse!$A8,Recueil_Statut,"Traité",Recueil_Assureur,Val_Assureur,Recueil_Réponse,"Positive"),COUNTIFS(Recueil_SousCateg,Synthèse!$A8,Recueil_Statut,"Traité",Recueil_Année,Val_Année,Recueil_Assureur,Val_Assureur,Recueil_Réponse,"Positive"))))</f>
        <v>0</v>
      </c>
      <c r="D8" s="56" t="n">
        <v>0</v>
      </c>
      <c r="E8" s="56" t="n">
        <v>1</v>
      </c>
      <c r="F8" s="56" t="n">
        <f aca="false">IF(AND(ISBLANK(Val_Assureur),ISBLANK(Val_Année)),COUNTIFS(Recueil_SousCateg,Synthèse!$A8,Recueil_Statut,"Traité",Recueil_Objet,F$5),IF(ISBLANK(Val_Assureur),COUNTIFS(Recueil_SousCateg,Synthèse!$A8,Recueil_Statut,"Traité",Recueil_Année,Val_Année,Recueil_Objet,F$5),IF(ISBLANK(Val_Année),COUNTIFS(Recueil_SousCateg,Synthèse!$A8,Recueil_Statut,"Traité",Recueil_Assureur,Val_Assureur,Recueil_Objet,F$5),COUNTIFS(Recueil_SousCateg,Synthèse!$A8,Recueil_Statut,"Traité",Recueil_Année,Val_Année,Recueil_Assureur,Val_Assureur,Recueil_Objet,F$5))))</f>
        <v>0</v>
      </c>
      <c r="G8" s="56" t="n">
        <f aca="false">IF(AND(ISBLANK(Val_Assureur),ISBLANK(Val_Année)),COUNTIFS(Recueil_SousCateg,Synthèse!$A8,Recueil_Statut,"Traité",Recueil_Objet,G$5),IF(ISBLANK(Val_Assureur),COUNTIFS(Recueil_SousCateg,Synthèse!$A8,Recueil_Statut,"Traité",Recueil_Année,Val_Année,Recueil_Objet,G$5),IF(ISBLANK(Val_Année),COUNTIFS(Recueil_SousCateg,Synthèse!$A8,Recueil_Statut,"Traité",Recueil_Assureur,Val_Assureur,Recueil_Objet,G$5),COUNTIFS(Recueil_SousCateg,Synthèse!$A8,Recueil_Statut,"Traité",Recueil_Année,Val_Année,Recueil_Assureur,Val_Assureur,Recueil_Objet,G$5))))</f>
        <v>0</v>
      </c>
      <c r="H8" s="56" t="n">
        <f aca="false">IF(AND(ISBLANK(Val_Assureur),ISBLANK(Val_Année)),COUNTIFS(Recueil_SousCateg,Synthèse!$A8,Recueil_Statut,"Traité",Recueil_Objet,H$5),IF(ISBLANK(Val_Assureur),COUNTIFS(Recueil_SousCateg,Synthèse!$A8,Recueil_Statut,"Traité",Recueil_Année,Val_Année,Recueil_Objet,H$5),IF(ISBLANK(Val_Année),COUNTIFS(Recueil_SousCateg,Synthèse!$A8,Recueil_Statut,"Traité",Recueil_Assureur,Val_Assureur,Recueil_Objet,H$5),COUNTIFS(Recueil_SousCateg,Synthèse!$A8,Recueil_Statut,"Traité",Recueil_Année,Val_Année,Recueil_Assureur,Val_Assureur,Recueil_Objet,H$5))))</f>
        <v>0</v>
      </c>
      <c r="I8" s="56" t="n">
        <f aca="false">IF(AND(ISBLANK(Val_Assureur),ISBLANK(Val_Année)),COUNTIFS(Recueil_SousCateg,Synthèse!$A8,Recueil_Statut,"Traité",Recueil_Objet,I$5),IF(ISBLANK(Val_Assureur),COUNTIFS(Recueil_SousCateg,Synthèse!$A8,Recueil_Statut,"Traité",Recueil_Année,Val_Année,Recueil_Objet,I$5),IF(ISBLANK(Val_Année),COUNTIFS(Recueil_SousCateg,Synthèse!$A8,Recueil_Statut,"Traité",Recueil_Assureur,Val_Assureur,Recueil_Objet,I$5),COUNTIFS(Recueil_SousCateg,Synthèse!$A8,Recueil_Statut,"Traité",Recueil_Année,Val_Année,Recueil_Assureur,Val_Assureur,Recueil_Objet,I$5))))</f>
        <v>0</v>
      </c>
      <c r="J8" s="56" t="n">
        <f aca="false">IF(AND(ISBLANK(Val_Assureur),ISBLANK(Val_Année)),COUNTIFS(Recueil_SousCateg,Synthèse!$A8,Recueil_Statut,"Traité",Recueil_Objet,J$5),IF(ISBLANK(Val_Assureur),COUNTIFS(Recueil_SousCateg,Synthèse!$A8,Recueil_Statut,"Traité",Recueil_Année,Val_Année,Recueil_Objet,J$5),IF(ISBLANK(Val_Année),COUNTIFS(Recueil_SousCateg,Synthèse!$A8,Recueil_Statut,"Traité",Recueil_Assureur,Val_Assureur,Recueil_Objet,J$5),COUNTIFS(Recueil_SousCateg,Synthèse!$A8,Recueil_Statut,"Traité",Recueil_Année,Val_Année,Recueil_Assureur,Val_Assureur,Recueil_Objet,J$5))))</f>
        <v>0</v>
      </c>
      <c r="K8" s="56" t="n">
        <f aca="false">IF(AND(ISBLANK(Val_Assureur),ISBLANK(Val_Année)),COUNTIFS(Recueil_SousCateg,Synthèse!$A8,Recueil_Statut,"Traité",Recueil_Dysfonctionnement,"Dysfonctionnement"),IF(ISBLANK(Val_Assureur),COUNTIFS(Recueil_SousCateg,Synthèse!$A8,Recueil_Statut,"Traité",Recueil_Année,Val_Année,Recueil_Dysfonctionnement,"Dysfonctionnement"),IF(ISBLANK(Val_Année),COUNTIFS(Recueil_SousCateg,Synthèse!$A8,Recueil_Statut,"Traité",Recueil_Assureur,Val_Assureur,Recueil_Dysfonctionnement,"Dysfonctionnement"),COUNTIFS(Recueil_SousCateg,Synthèse!$A8,Recueil_Statut,"Traité",Recueil_Année,Val_Année,Recueil_Assureur,Val_Assureur,Recueil_Dysfonctionnement,"Dysfonctionnement"))))</f>
        <v>0</v>
      </c>
      <c r="L8" s="54"/>
    </row>
    <row r="9" customFormat="false" ht="15" hidden="false" customHeight="false" outlineLevel="0" collapsed="false">
      <c r="A9" s="55" t="s">
        <v>82</v>
      </c>
      <c r="B9" s="56" t="n">
        <v>0</v>
      </c>
      <c r="C9" s="56" t="n">
        <f aca="false">IF(AND(ISBLANK(Val_Assureur),ISBLANK(Val_Année)),COUNTIFS(Recueil_SousCateg,Synthèse!$A9,Recueil_Statut,"Traité",Recueil_Réponse,"Positive"),IF(ISBLANK(Val_Assureur),COUNTIFS(Recueil_SousCateg,Synthèse!$A9,Recueil_Statut,"Traité",Recueil_Année,Val_Année,Recueil_Réponse,"Positive"),IF(ISBLANK(Val_Année),COUNTIFS(Recueil_SousCateg,Synthèse!$A9,Recueil_Statut,"Traité",Recueil_Assureur,Val_Assureur,Recueil_Réponse,"Positive"),COUNTIFS(Recueil_SousCateg,Synthèse!$A9,Recueil_Statut,"Traité",Recueil_Année,Val_Année,Recueil_Assureur,Val_Assureur,Recueil_Réponse,"Positive"))))</f>
        <v>0</v>
      </c>
      <c r="D9" s="56" t="n">
        <v>0</v>
      </c>
      <c r="E9" s="56" t="n">
        <v>0</v>
      </c>
      <c r="F9" s="56" t="n">
        <f aca="false">IF(AND(ISBLANK(Val_Assureur),ISBLANK(Val_Année)),COUNTIFS(Recueil_SousCateg,Synthèse!$A9,Recueil_Statut,"Traité",Recueil_Objet,F$5),IF(ISBLANK(Val_Assureur),COUNTIFS(Recueil_SousCateg,Synthèse!$A9,Recueil_Statut,"Traité",Recueil_Année,Val_Année,Recueil_Objet,F$5),IF(ISBLANK(Val_Année),COUNTIFS(Recueil_SousCateg,Synthèse!$A9,Recueil_Statut,"Traité",Recueil_Assureur,Val_Assureur,Recueil_Objet,F$5),COUNTIFS(Recueil_SousCateg,Synthèse!$A9,Recueil_Statut,"Traité",Recueil_Année,Val_Année,Recueil_Assureur,Val_Assureur,Recueil_Objet,F$5))))</f>
        <v>0</v>
      </c>
      <c r="G9" s="56" t="n">
        <f aca="false">IF(AND(ISBLANK(Val_Assureur),ISBLANK(Val_Année)),COUNTIFS(Recueil_SousCateg,Synthèse!$A9,Recueil_Statut,"Traité",Recueil_Objet,G$5),IF(ISBLANK(Val_Assureur),COUNTIFS(Recueil_SousCateg,Synthèse!$A9,Recueil_Statut,"Traité",Recueil_Année,Val_Année,Recueil_Objet,G$5),IF(ISBLANK(Val_Année),COUNTIFS(Recueil_SousCateg,Synthèse!$A9,Recueil_Statut,"Traité",Recueil_Assureur,Val_Assureur,Recueil_Objet,G$5),COUNTIFS(Recueil_SousCateg,Synthèse!$A9,Recueil_Statut,"Traité",Recueil_Année,Val_Année,Recueil_Assureur,Val_Assureur,Recueil_Objet,G$5))))</f>
        <v>0</v>
      </c>
      <c r="H9" s="56" t="n">
        <f aca="false">IF(AND(ISBLANK(Val_Assureur),ISBLANK(Val_Année)),COUNTIFS(Recueil_SousCateg,Synthèse!$A9,Recueil_Statut,"Traité",Recueil_Objet,H$5),IF(ISBLANK(Val_Assureur),COUNTIFS(Recueil_SousCateg,Synthèse!$A9,Recueil_Statut,"Traité",Recueil_Année,Val_Année,Recueil_Objet,H$5),IF(ISBLANK(Val_Année),COUNTIFS(Recueil_SousCateg,Synthèse!$A9,Recueil_Statut,"Traité",Recueil_Assureur,Val_Assureur,Recueil_Objet,H$5),COUNTIFS(Recueil_SousCateg,Synthèse!$A9,Recueil_Statut,"Traité",Recueil_Année,Val_Année,Recueil_Assureur,Val_Assureur,Recueil_Objet,H$5))))</f>
        <v>0</v>
      </c>
      <c r="I9" s="56" t="n">
        <f aca="false">IF(AND(ISBLANK(Val_Assureur),ISBLANK(Val_Année)),COUNTIFS(Recueil_SousCateg,Synthèse!$A9,Recueil_Statut,"Traité",Recueil_Objet,I$5),IF(ISBLANK(Val_Assureur),COUNTIFS(Recueil_SousCateg,Synthèse!$A9,Recueil_Statut,"Traité",Recueil_Année,Val_Année,Recueil_Objet,I$5),IF(ISBLANK(Val_Année),COUNTIFS(Recueil_SousCateg,Synthèse!$A9,Recueil_Statut,"Traité",Recueil_Assureur,Val_Assureur,Recueil_Objet,I$5),COUNTIFS(Recueil_SousCateg,Synthèse!$A9,Recueil_Statut,"Traité",Recueil_Année,Val_Année,Recueil_Assureur,Val_Assureur,Recueil_Objet,I$5))))</f>
        <v>0</v>
      </c>
      <c r="J9" s="56" t="n">
        <f aca="false">IF(AND(ISBLANK(Val_Assureur),ISBLANK(Val_Année)),COUNTIFS(Recueil_SousCateg,Synthèse!$A9,Recueil_Statut,"Traité",Recueil_Objet,J$5),IF(ISBLANK(Val_Assureur),COUNTIFS(Recueil_SousCateg,Synthèse!$A9,Recueil_Statut,"Traité",Recueil_Année,Val_Année,Recueil_Objet,J$5),IF(ISBLANK(Val_Année),COUNTIFS(Recueil_SousCateg,Synthèse!$A9,Recueil_Statut,"Traité",Recueil_Assureur,Val_Assureur,Recueil_Objet,J$5),COUNTIFS(Recueil_SousCateg,Synthèse!$A9,Recueil_Statut,"Traité",Recueil_Année,Val_Année,Recueil_Assureur,Val_Assureur,Recueil_Objet,J$5))))</f>
        <v>0</v>
      </c>
      <c r="K9" s="56" t="n">
        <f aca="false">IF(AND(ISBLANK(Val_Assureur),ISBLANK(Val_Année)),COUNTIFS(Recueil_SousCateg,Synthèse!$A9,Recueil_Statut,"Traité",Recueil_Dysfonctionnement,"Dysfonctionnement"),IF(ISBLANK(Val_Assureur),COUNTIFS(Recueil_SousCateg,Synthèse!$A9,Recueil_Statut,"Traité",Recueil_Année,Val_Année,Recueil_Dysfonctionnement,"Dysfonctionnement"),IF(ISBLANK(Val_Année),COUNTIFS(Recueil_SousCateg,Synthèse!$A9,Recueil_Statut,"Traité",Recueil_Assureur,Val_Assureur,Recueil_Dysfonctionnement,"Dysfonctionnement"),COUNTIFS(Recueil_SousCateg,Synthèse!$A9,Recueil_Statut,"Traité",Recueil_Année,Val_Année,Recueil_Assureur,Val_Assureur,Recueil_Dysfonctionnement,"Dysfonctionnement"))))</f>
        <v>0</v>
      </c>
      <c r="L9" s="54"/>
    </row>
    <row r="10" customFormat="false" ht="15" hidden="false" customHeight="false" outlineLevel="0" collapsed="false">
      <c r="A10" s="55" t="s">
        <v>83</v>
      </c>
      <c r="B10" s="56" t="n">
        <v>0</v>
      </c>
      <c r="C10" s="56" t="n">
        <f aca="false">IF(AND(ISBLANK(Val_Assureur),ISBLANK(Val_Année)),COUNTIFS(Recueil_SousCateg,Synthèse!$A10,Recueil_Statut,"Traité",Recueil_Réponse,"Positive"),IF(ISBLANK(Val_Assureur),COUNTIFS(Recueil_SousCateg,Synthèse!$A10,Recueil_Statut,"Traité",Recueil_Année,Val_Année,Recueil_Réponse,"Positive"),IF(ISBLANK(Val_Année),COUNTIFS(Recueil_SousCateg,Synthèse!$A10,Recueil_Statut,"Traité",Recueil_Assureur,Val_Assureur,Recueil_Réponse,"Positive"),COUNTIFS(Recueil_SousCateg,Synthèse!$A10,Recueil_Statut,"Traité",Recueil_Année,Val_Année,Recueil_Assureur,Val_Assureur,Recueil_Réponse,"Positive"))))</f>
        <v>0</v>
      </c>
      <c r="D10" s="56" t="n">
        <v>0</v>
      </c>
      <c r="E10" s="56" t="n">
        <v>0</v>
      </c>
      <c r="F10" s="56" t="n">
        <f aca="false">IF(AND(ISBLANK(Val_Assureur),ISBLANK(Val_Année)),COUNTIFS(Recueil_SousCateg,Synthèse!$A10,Recueil_Statut,"Traité",Recueil_Objet,F$5),IF(ISBLANK(Val_Assureur),COUNTIFS(Recueil_SousCateg,Synthèse!$A10,Recueil_Statut,"Traité",Recueil_Année,Val_Année,Recueil_Objet,F$5),IF(ISBLANK(Val_Année),COUNTIFS(Recueil_SousCateg,Synthèse!$A10,Recueil_Statut,"Traité",Recueil_Assureur,Val_Assureur,Recueil_Objet,F$5),COUNTIFS(Recueil_SousCateg,Synthèse!$A10,Recueil_Statut,"Traité",Recueil_Année,Val_Année,Recueil_Assureur,Val_Assureur,Recueil_Objet,F$5))))</f>
        <v>0</v>
      </c>
      <c r="G10" s="56" t="n">
        <f aca="false">IF(AND(ISBLANK(Val_Assureur),ISBLANK(Val_Année)),COUNTIFS(Recueil_SousCateg,Synthèse!$A10,Recueil_Statut,"Traité",Recueil_Objet,G$5),IF(ISBLANK(Val_Assureur),COUNTIFS(Recueil_SousCateg,Synthèse!$A10,Recueil_Statut,"Traité",Recueil_Année,Val_Année,Recueil_Objet,G$5),IF(ISBLANK(Val_Année),COUNTIFS(Recueil_SousCateg,Synthèse!$A10,Recueil_Statut,"Traité",Recueil_Assureur,Val_Assureur,Recueil_Objet,G$5),COUNTIFS(Recueil_SousCateg,Synthèse!$A10,Recueil_Statut,"Traité",Recueil_Année,Val_Année,Recueil_Assureur,Val_Assureur,Recueil_Objet,G$5))))</f>
        <v>0</v>
      </c>
      <c r="H10" s="56" t="n">
        <f aca="false">IF(AND(ISBLANK(Val_Assureur),ISBLANK(Val_Année)),COUNTIFS(Recueil_SousCateg,Synthèse!$A10,Recueil_Statut,"Traité",Recueil_Objet,H$5),IF(ISBLANK(Val_Assureur),COUNTIFS(Recueil_SousCateg,Synthèse!$A10,Recueil_Statut,"Traité",Recueil_Année,Val_Année,Recueil_Objet,H$5),IF(ISBLANK(Val_Année),COUNTIFS(Recueil_SousCateg,Synthèse!$A10,Recueil_Statut,"Traité",Recueil_Assureur,Val_Assureur,Recueil_Objet,H$5),COUNTIFS(Recueil_SousCateg,Synthèse!$A10,Recueil_Statut,"Traité",Recueil_Année,Val_Année,Recueil_Assureur,Val_Assureur,Recueil_Objet,H$5))))</f>
        <v>0</v>
      </c>
      <c r="I10" s="56" t="n">
        <f aca="false">IF(AND(ISBLANK(Val_Assureur),ISBLANK(Val_Année)),COUNTIFS(Recueil_SousCateg,Synthèse!$A10,Recueil_Statut,"Traité",Recueil_Objet,I$5),IF(ISBLANK(Val_Assureur),COUNTIFS(Recueil_SousCateg,Synthèse!$A10,Recueil_Statut,"Traité",Recueil_Année,Val_Année,Recueil_Objet,I$5),IF(ISBLANK(Val_Année),COUNTIFS(Recueil_SousCateg,Synthèse!$A10,Recueil_Statut,"Traité",Recueil_Assureur,Val_Assureur,Recueil_Objet,I$5),COUNTIFS(Recueil_SousCateg,Synthèse!$A10,Recueil_Statut,"Traité",Recueil_Année,Val_Année,Recueil_Assureur,Val_Assureur,Recueil_Objet,I$5))))</f>
        <v>0</v>
      </c>
      <c r="J10" s="56" t="n">
        <f aca="false">IF(AND(ISBLANK(Val_Assureur),ISBLANK(Val_Année)),COUNTIFS(Recueil_SousCateg,Synthèse!$A10,Recueil_Statut,"Traité",Recueil_Objet,J$5),IF(ISBLANK(Val_Assureur),COUNTIFS(Recueil_SousCateg,Synthèse!$A10,Recueil_Statut,"Traité",Recueil_Année,Val_Année,Recueil_Objet,J$5),IF(ISBLANK(Val_Année),COUNTIFS(Recueil_SousCateg,Synthèse!$A10,Recueil_Statut,"Traité",Recueil_Assureur,Val_Assureur,Recueil_Objet,J$5),COUNTIFS(Recueil_SousCateg,Synthèse!$A10,Recueil_Statut,"Traité",Recueil_Année,Val_Année,Recueil_Assureur,Val_Assureur,Recueil_Objet,J$5))))</f>
        <v>0</v>
      </c>
      <c r="K10" s="56" t="n">
        <f aca="false">IF(AND(ISBLANK(Val_Assureur),ISBLANK(Val_Année)),COUNTIFS(Recueil_SousCateg,Synthèse!$A10,Recueil_Statut,"Traité",Recueil_Dysfonctionnement,"Dysfonctionnement"),IF(ISBLANK(Val_Assureur),COUNTIFS(Recueil_SousCateg,Synthèse!$A10,Recueil_Statut,"Traité",Recueil_Année,Val_Année,Recueil_Dysfonctionnement,"Dysfonctionnement"),IF(ISBLANK(Val_Année),COUNTIFS(Recueil_SousCateg,Synthèse!$A10,Recueil_Statut,"Traité",Recueil_Assureur,Val_Assureur,Recueil_Dysfonctionnement,"Dysfonctionnement"),COUNTIFS(Recueil_SousCateg,Synthèse!$A10,Recueil_Statut,"Traité",Recueil_Année,Val_Année,Recueil_Assureur,Val_Assureur,Recueil_Dysfonctionnement,"Dysfonctionnement"))))</f>
        <v>0</v>
      </c>
      <c r="L10" s="54"/>
    </row>
    <row r="11" customFormat="false" ht="15" hidden="false" customHeight="false" outlineLevel="0" collapsed="false">
      <c r="A11" s="46" t="s">
        <v>84</v>
      </c>
      <c r="B11" s="53" t="n">
        <f aca="false">SUM(B12:B20)</f>
        <v>0</v>
      </c>
      <c r="C11" s="53" t="n">
        <f aca="false">SUM(C12:C20)</f>
        <v>0</v>
      </c>
      <c r="D11" s="53" t="n">
        <f aca="false">SUM(D12:D20)</f>
        <v>0</v>
      </c>
      <c r="E11" s="53" t="n">
        <f aca="false">SUM(E12:E20)</f>
        <v>0</v>
      </c>
      <c r="F11" s="53" t="n">
        <f aca="false">SUM(F12:F20)</f>
        <v>0</v>
      </c>
      <c r="G11" s="53" t="n">
        <f aca="false">SUM(G12:G20)</f>
        <v>0</v>
      </c>
      <c r="H11" s="53" t="n">
        <f aca="false">SUM(H12:H20)</f>
        <v>0</v>
      </c>
      <c r="I11" s="53" t="n">
        <f aca="false">SUM(I12:I20)</f>
        <v>0</v>
      </c>
      <c r="J11" s="53" t="n">
        <f aca="false">SUM(J12:J20)</f>
        <v>0</v>
      </c>
      <c r="K11" s="53" t="n">
        <f aca="false">SUM(K12:K20)</f>
        <v>0</v>
      </c>
      <c r="L11" s="54"/>
    </row>
    <row r="12" customFormat="false" ht="15" hidden="false" customHeight="false" outlineLevel="0" collapsed="false">
      <c r="A12" s="55" t="s">
        <v>85</v>
      </c>
      <c r="B12" s="56" t="n">
        <v>0</v>
      </c>
      <c r="C12" s="56" t="n">
        <f aca="false">IF(AND(ISBLANK(Val_Assureur),ISBLANK(Val_Année)),COUNTIFS(Recueil_SousCateg,Synthèse!$A12,Recueil_Statut,"Traité",Recueil_Réponse,"Positive"),IF(ISBLANK(Val_Assureur),COUNTIFS(Recueil_SousCateg,Synthèse!$A12,Recueil_Statut,"Traité",Recueil_Année,Val_Année,Recueil_Réponse,"Positive"),IF(ISBLANK(Val_Année),COUNTIFS(Recueil_SousCateg,Synthèse!$A12,Recueil_Statut,"Traité",Recueil_Assureur,Val_Assureur,Recueil_Réponse,"Positive"),COUNTIFS(Recueil_SousCateg,Synthèse!$A12,Recueil_Statut,"Traité",Recueil_Année,Val_Année,Recueil_Assureur,Val_Assureur,Recueil_Réponse,"Positive"))))</f>
        <v>0</v>
      </c>
      <c r="D12" s="56" t="n">
        <v>0</v>
      </c>
      <c r="E12" s="56" t="n">
        <v>0</v>
      </c>
      <c r="F12" s="56" t="n">
        <f aca="false">IF(AND(ISBLANK(Val_Assureur),ISBLANK(Val_Année)),COUNTIFS(Recueil_SousCateg,Synthèse!$A12,Recueil_Statut,"Traité",Recueil_Objet,F$5),IF(ISBLANK(Val_Assureur),COUNTIFS(Recueil_SousCateg,Synthèse!$A12,Recueil_Statut,"Traité",Recueil_Année,Val_Année,Recueil_Objet,F$5),IF(ISBLANK(Val_Année),COUNTIFS(Recueil_SousCateg,Synthèse!$A12,Recueil_Statut,"Traité",Recueil_Assureur,Val_Assureur,Recueil_Objet,F$5),COUNTIFS(Recueil_SousCateg,Synthèse!$A12,Recueil_Statut,"Traité",Recueil_Année,Val_Année,Recueil_Assureur,Val_Assureur,Recueil_Objet,F$5))))</f>
        <v>0</v>
      </c>
      <c r="G12" s="56" t="n">
        <f aca="false">IF(AND(ISBLANK(Val_Assureur),ISBLANK(Val_Année)),COUNTIFS(Recueil_SousCateg,Synthèse!$A12,Recueil_Statut,"Traité",Recueil_Objet,G$5),IF(ISBLANK(Val_Assureur),COUNTIFS(Recueil_SousCateg,Synthèse!$A12,Recueil_Statut,"Traité",Recueil_Année,Val_Année,Recueil_Objet,G$5),IF(ISBLANK(Val_Année),COUNTIFS(Recueil_SousCateg,Synthèse!$A12,Recueil_Statut,"Traité",Recueil_Assureur,Val_Assureur,Recueil_Objet,G$5),COUNTIFS(Recueil_SousCateg,Synthèse!$A12,Recueil_Statut,"Traité",Recueil_Année,Val_Année,Recueil_Assureur,Val_Assureur,Recueil_Objet,G$5))))</f>
        <v>0</v>
      </c>
      <c r="H12" s="56" t="n">
        <f aca="false">IF(AND(ISBLANK(Val_Assureur),ISBLANK(Val_Année)),COUNTIFS(Recueil_SousCateg,Synthèse!$A12,Recueil_Statut,"Traité",Recueil_Objet,H$5),IF(ISBLANK(Val_Assureur),COUNTIFS(Recueil_SousCateg,Synthèse!$A12,Recueil_Statut,"Traité",Recueil_Année,Val_Année,Recueil_Objet,H$5),IF(ISBLANK(Val_Année),COUNTIFS(Recueil_SousCateg,Synthèse!$A12,Recueil_Statut,"Traité",Recueil_Assureur,Val_Assureur,Recueil_Objet,H$5),COUNTIFS(Recueil_SousCateg,Synthèse!$A12,Recueil_Statut,"Traité",Recueil_Année,Val_Année,Recueil_Assureur,Val_Assureur,Recueil_Objet,H$5))))</f>
        <v>0</v>
      </c>
      <c r="I12" s="56" t="n">
        <f aca="false">IF(AND(ISBLANK(Val_Assureur),ISBLANK(Val_Année)),COUNTIFS(Recueil_SousCateg,Synthèse!$A12,Recueil_Statut,"Traité",Recueil_Objet,I$5),IF(ISBLANK(Val_Assureur),COUNTIFS(Recueil_SousCateg,Synthèse!$A12,Recueil_Statut,"Traité",Recueil_Année,Val_Année,Recueil_Objet,I$5),IF(ISBLANK(Val_Année),COUNTIFS(Recueil_SousCateg,Synthèse!$A12,Recueil_Statut,"Traité",Recueil_Assureur,Val_Assureur,Recueil_Objet,I$5),COUNTIFS(Recueil_SousCateg,Synthèse!$A12,Recueil_Statut,"Traité",Recueil_Année,Val_Année,Recueil_Assureur,Val_Assureur,Recueil_Objet,I$5))))</f>
        <v>0</v>
      </c>
      <c r="J12" s="56" t="n">
        <f aca="false">IF(AND(ISBLANK(Val_Assureur),ISBLANK(Val_Année)),COUNTIFS(Recueil_SousCateg,Synthèse!$A12,Recueil_Statut,"Traité",Recueil_Objet,J$5),IF(ISBLANK(Val_Assureur),COUNTIFS(Recueil_SousCateg,Synthèse!$A12,Recueil_Statut,"Traité",Recueil_Année,Val_Année,Recueil_Objet,J$5),IF(ISBLANK(Val_Année),COUNTIFS(Recueil_SousCateg,Synthèse!$A12,Recueil_Statut,"Traité",Recueil_Assureur,Val_Assureur,Recueil_Objet,J$5),COUNTIFS(Recueil_SousCateg,Synthèse!$A12,Recueil_Statut,"Traité",Recueil_Année,Val_Année,Recueil_Assureur,Val_Assureur,Recueil_Objet,J$5))))</f>
        <v>0</v>
      </c>
      <c r="K12" s="56" t="n">
        <f aca="false">IF(AND(ISBLANK(Val_Assureur),ISBLANK(Val_Année)),COUNTIFS(Recueil_SousCateg,Synthèse!$A12,Recueil_Statut,"Traité",Recueil_Dysfonctionnement,"Dysfonctionnement"),IF(ISBLANK(Val_Assureur),COUNTIFS(Recueil_SousCateg,Synthèse!$A12,Recueil_Statut,"Traité",Recueil_Année,Val_Année,Recueil_Dysfonctionnement,"Dysfonctionnement"),IF(ISBLANK(Val_Année),COUNTIFS(Recueil_SousCateg,Synthèse!$A12,Recueil_Statut,"Traité",Recueil_Assureur,Val_Assureur,Recueil_Dysfonctionnement,"Dysfonctionnement"),COUNTIFS(Recueil_SousCateg,Synthèse!$A12,Recueil_Statut,"Traité",Recueil_Année,Val_Année,Recueil_Assureur,Val_Assureur,Recueil_Dysfonctionnement,"Dysfonctionnement"))))</f>
        <v>0</v>
      </c>
      <c r="L12" s="54"/>
    </row>
    <row r="13" customFormat="false" ht="15" hidden="false" customHeight="false" outlineLevel="0" collapsed="false">
      <c r="A13" s="55" t="s">
        <v>86</v>
      </c>
      <c r="B13" s="56" t="n">
        <v>0</v>
      </c>
      <c r="C13" s="56" t="n">
        <f aca="false">IF(AND(ISBLANK(Val_Assureur),ISBLANK(Val_Année)),COUNTIFS(Recueil_SousCateg,Synthèse!$A13,Recueil_Statut,"Traité",Recueil_Réponse,"Positive"),IF(ISBLANK(Val_Assureur),COUNTIFS(Recueil_SousCateg,Synthèse!$A13,Recueil_Statut,"Traité",Recueil_Année,Val_Année,Recueil_Réponse,"Positive"),IF(ISBLANK(Val_Année),COUNTIFS(Recueil_SousCateg,Synthèse!$A13,Recueil_Statut,"Traité",Recueil_Assureur,Val_Assureur,Recueil_Réponse,"Positive"),COUNTIFS(Recueil_SousCateg,Synthèse!$A13,Recueil_Statut,"Traité",Recueil_Année,Val_Année,Recueil_Assureur,Val_Assureur,Recueil_Réponse,"Positive"))))</f>
        <v>0</v>
      </c>
      <c r="D13" s="56" t="n">
        <v>0</v>
      </c>
      <c r="E13" s="56" t="n">
        <v>0</v>
      </c>
      <c r="F13" s="56" t="n">
        <f aca="false">IF(AND(ISBLANK(Val_Assureur),ISBLANK(Val_Année)),COUNTIFS(Recueil_SousCateg,Synthèse!$A13,Recueil_Statut,"Traité",Recueil_Objet,F$5),IF(ISBLANK(Val_Assureur),COUNTIFS(Recueil_SousCateg,Synthèse!$A13,Recueil_Statut,"Traité",Recueil_Année,Val_Année,Recueil_Objet,F$5),IF(ISBLANK(Val_Année),COUNTIFS(Recueil_SousCateg,Synthèse!$A13,Recueil_Statut,"Traité",Recueil_Assureur,Val_Assureur,Recueil_Objet,F$5),COUNTIFS(Recueil_SousCateg,Synthèse!$A13,Recueil_Statut,"Traité",Recueil_Année,Val_Année,Recueil_Assureur,Val_Assureur,Recueil_Objet,F$5))))</f>
        <v>0</v>
      </c>
      <c r="G13" s="56" t="n">
        <f aca="false">IF(AND(ISBLANK(Val_Assureur),ISBLANK(Val_Année)),COUNTIFS(Recueil_SousCateg,Synthèse!$A13,Recueil_Statut,"Traité",Recueil_Objet,G$5),IF(ISBLANK(Val_Assureur),COUNTIFS(Recueil_SousCateg,Synthèse!$A13,Recueil_Statut,"Traité",Recueil_Année,Val_Année,Recueil_Objet,G$5),IF(ISBLANK(Val_Année),COUNTIFS(Recueil_SousCateg,Synthèse!$A13,Recueil_Statut,"Traité",Recueil_Assureur,Val_Assureur,Recueil_Objet,G$5),COUNTIFS(Recueil_SousCateg,Synthèse!$A13,Recueil_Statut,"Traité",Recueil_Année,Val_Année,Recueil_Assureur,Val_Assureur,Recueil_Objet,G$5))))</f>
        <v>0</v>
      </c>
      <c r="H13" s="56" t="n">
        <f aca="false">IF(AND(ISBLANK(Val_Assureur),ISBLANK(Val_Année)),COUNTIFS(Recueil_SousCateg,Synthèse!$A13,Recueil_Statut,"Traité",Recueil_Objet,H$5),IF(ISBLANK(Val_Assureur),COUNTIFS(Recueil_SousCateg,Synthèse!$A13,Recueil_Statut,"Traité",Recueil_Année,Val_Année,Recueil_Objet,H$5),IF(ISBLANK(Val_Année),COUNTIFS(Recueil_SousCateg,Synthèse!$A13,Recueil_Statut,"Traité",Recueil_Assureur,Val_Assureur,Recueil_Objet,H$5),COUNTIFS(Recueil_SousCateg,Synthèse!$A13,Recueil_Statut,"Traité",Recueil_Année,Val_Année,Recueil_Assureur,Val_Assureur,Recueil_Objet,H$5))))</f>
        <v>0</v>
      </c>
      <c r="I13" s="56" t="n">
        <f aca="false">IF(AND(ISBLANK(Val_Assureur),ISBLANK(Val_Année)),COUNTIFS(Recueil_SousCateg,Synthèse!$A13,Recueil_Statut,"Traité",Recueil_Objet,I$5),IF(ISBLANK(Val_Assureur),COUNTIFS(Recueil_SousCateg,Synthèse!$A13,Recueil_Statut,"Traité",Recueil_Année,Val_Année,Recueil_Objet,I$5),IF(ISBLANK(Val_Année),COUNTIFS(Recueil_SousCateg,Synthèse!$A13,Recueil_Statut,"Traité",Recueil_Assureur,Val_Assureur,Recueil_Objet,I$5),COUNTIFS(Recueil_SousCateg,Synthèse!$A13,Recueil_Statut,"Traité",Recueil_Année,Val_Année,Recueil_Assureur,Val_Assureur,Recueil_Objet,I$5))))</f>
        <v>0</v>
      </c>
      <c r="J13" s="56" t="n">
        <f aca="false">IF(AND(ISBLANK(Val_Assureur),ISBLANK(Val_Année)),COUNTIFS(Recueil_SousCateg,Synthèse!$A13,Recueil_Statut,"Traité",Recueil_Objet,J$5),IF(ISBLANK(Val_Assureur),COUNTIFS(Recueil_SousCateg,Synthèse!$A13,Recueil_Statut,"Traité",Recueil_Année,Val_Année,Recueil_Objet,J$5),IF(ISBLANK(Val_Année),COUNTIFS(Recueil_SousCateg,Synthèse!$A13,Recueil_Statut,"Traité",Recueil_Assureur,Val_Assureur,Recueil_Objet,J$5),COUNTIFS(Recueil_SousCateg,Synthèse!$A13,Recueil_Statut,"Traité",Recueil_Année,Val_Année,Recueil_Assureur,Val_Assureur,Recueil_Objet,J$5))))</f>
        <v>0</v>
      </c>
      <c r="K13" s="56" t="n">
        <f aca="false">IF(AND(ISBLANK(Val_Assureur),ISBLANK(Val_Année)),COUNTIFS(Recueil_SousCateg,Synthèse!$A13,Recueil_Statut,"Traité",Recueil_Dysfonctionnement,"Dysfonctionnement"),IF(ISBLANK(Val_Assureur),COUNTIFS(Recueil_SousCateg,Synthèse!$A13,Recueil_Statut,"Traité",Recueil_Année,Val_Année,Recueil_Dysfonctionnement,"Dysfonctionnement"),IF(ISBLANK(Val_Année),COUNTIFS(Recueil_SousCateg,Synthèse!$A13,Recueil_Statut,"Traité",Recueil_Assureur,Val_Assureur,Recueil_Dysfonctionnement,"Dysfonctionnement"),COUNTIFS(Recueil_SousCateg,Synthèse!$A13,Recueil_Statut,"Traité",Recueil_Année,Val_Année,Recueil_Assureur,Val_Assureur,Recueil_Dysfonctionnement,"Dysfonctionnement"))))</f>
        <v>0</v>
      </c>
      <c r="L13" s="54"/>
    </row>
    <row r="14" customFormat="false" ht="15" hidden="false" customHeight="false" outlineLevel="0" collapsed="false">
      <c r="A14" s="55" t="s">
        <v>87</v>
      </c>
      <c r="B14" s="56" t="n">
        <v>0</v>
      </c>
      <c r="C14" s="56" t="n">
        <f aca="false">IF(AND(ISBLANK(Val_Assureur),ISBLANK(Val_Année)),COUNTIFS(Recueil_SousCateg,Synthèse!$A14,Recueil_Statut,"Traité",Recueil_Réponse,"Positive"),IF(ISBLANK(Val_Assureur),COUNTIFS(Recueil_SousCateg,Synthèse!$A14,Recueil_Statut,"Traité",Recueil_Année,Val_Année,Recueil_Réponse,"Positive"),IF(ISBLANK(Val_Année),COUNTIFS(Recueil_SousCateg,Synthèse!$A14,Recueil_Statut,"Traité",Recueil_Assureur,Val_Assureur,Recueil_Réponse,"Positive"),COUNTIFS(Recueil_SousCateg,Synthèse!$A14,Recueil_Statut,"Traité",Recueil_Année,Val_Année,Recueil_Assureur,Val_Assureur,Recueil_Réponse,"Positive"))))</f>
        <v>0</v>
      </c>
      <c r="D14" s="56" t="n">
        <v>0</v>
      </c>
      <c r="E14" s="56" t="n">
        <v>0</v>
      </c>
      <c r="F14" s="56" t="n">
        <f aca="false">IF(AND(ISBLANK(Val_Assureur),ISBLANK(Val_Année)),COUNTIFS(Recueil_SousCateg,Synthèse!$A14,Recueil_Statut,"Traité",Recueil_Objet,F$5),IF(ISBLANK(Val_Assureur),COUNTIFS(Recueil_SousCateg,Synthèse!$A14,Recueil_Statut,"Traité",Recueil_Année,Val_Année,Recueil_Objet,F$5),IF(ISBLANK(Val_Année),COUNTIFS(Recueil_SousCateg,Synthèse!$A14,Recueil_Statut,"Traité",Recueil_Assureur,Val_Assureur,Recueil_Objet,F$5),COUNTIFS(Recueil_SousCateg,Synthèse!$A14,Recueil_Statut,"Traité",Recueil_Année,Val_Année,Recueil_Assureur,Val_Assureur,Recueil_Objet,F$5))))</f>
        <v>0</v>
      </c>
      <c r="G14" s="56" t="n">
        <f aca="false">IF(AND(ISBLANK(Val_Assureur),ISBLANK(Val_Année)),COUNTIFS(Recueil_SousCateg,Synthèse!$A14,Recueil_Statut,"Traité",Recueil_Objet,G$5),IF(ISBLANK(Val_Assureur),COUNTIFS(Recueil_SousCateg,Synthèse!$A14,Recueil_Statut,"Traité",Recueil_Année,Val_Année,Recueil_Objet,G$5),IF(ISBLANK(Val_Année),COUNTIFS(Recueil_SousCateg,Synthèse!$A14,Recueil_Statut,"Traité",Recueil_Assureur,Val_Assureur,Recueil_Objet,G$5),COUNTIFS(Recueil_SousCateg,Synthèse!$A14,Recueil_Statut,"Traité",Recueil_Année,Val_Année,Recueil_Assureur,Val_Assureur,Recueil_Objet,G$5))))</f>
        <v>0</v>
      </c>
      <c r="H14" s="56" t="n">
        <f aca="false">IF(AND(ISBLANK(Val_Assureur),ISBLANK(Val_Année)),COUNTIFS(Recueil_SousCateg,Synthèse!$A14,Recueil_Statut,"Traité",Recueil_Objet,H$5),IF(ISBLANK(Val_Assureur),COUNTIFS(Recueil_SousCateg,Synthèse!$A14,Recueil_Statut,"Traité",Recueil_Année,Val_Année,Recueil_Objet,H$5),IF(ISBLANK(Val_Année),COUNTIFS(Recueil_SousCateg,Synthèse!$A14,Recueil_Statut,"Traité",Recueil_Assureur,Val_Assureur,Recueil_Objet,H$5),COUNTIFS(Recueil_SousCateg,Synthèse!$A14,Recueil_Statut,"Traité",Recueil_Année,Val_Année,Recueil_Assureur,Val_Assureur,Recueil_Objet,H$5))))</f>
        <v>0</v>
      </c>
      <c r="I14" s="56" t="n">
        <f aca="false">IF(AND(ISBLANK(Val_Assureur),ISBLANK(Val_Année)),COUNTIFS(Recueil_SousCateg,Synthèse!$A14,Recueil_Statut,"Traité",Recueil_Objet,I$5),IF(ISBLANK(Val_Assureur),COUNTIFS(Recueil_SousCateg,Synthèse!$A14,Recueil_Statut,"Traité",Recueil_Année,Val_Année,Recueil_Objet,I$5),IF(ISBLANK(Val_Année),COUNTIFS(Recueil_SousCateg,Synthèse!$A14,Recueil_Statut,"Traité",Recueil_Assureur,Val_Assureur,Recueil_Objet,I$5),COUNTIFS(Recueil_SousCateg,Synthèse!$A14,Recueil_Statut,"Traité",Recueil_Année,Val_Année,Recueil_Assureur,Val_Assureur,Recueil_Objet,I$5))))</f>
        <v>0</v>
      </c>
      <c r="J14" s="56" t="n">
        <f aca="false">IF(AND(ISBLANK(Val_Assureur),ISBLANK(Val_Année)),COUNTIFS(Recueil_SousCateg,Synthèse!$A14,Recueil_Statut,"Traité",Recueil_Objet,J$5),IF(ISBLANK(Val_Assureur),COUNTIFS(Recueil_SousCateg,Synthèse!$A14,Recueil_Statut,"Traité",Recueil_Année,Val_Année,Recueil_Objet,J$5),IF(ISBLANK(Val_Année),COUNTIFS(Recueil_SousCateg,Synthèse!$A14,Recueil_Statut,"Traité",Recueil_Assureur,Val_Assureur,Recueil_Objet,J$5),COUNTIFS(Recueil_SousCateg,Synthèse!$A14,Recueil_Statut,"Traité",Recueil_Année,Val_Année,Recueil_Assureur,Val_Assureur,Recueil_Objet,J$5))))</f>
        <v>0</v>
      </c>
      <c r="K14" s="56" t="n">
        <f aca="false">IF(AND(ISBLANK(Val_Assureur),ISBLANK(Val_Année)),COUNTIFS(Recueil_SousCateg,Synthèse!$A14,Recueil_Statut,"Traité",Recueil_Dysfonctionnement,"Dysfonctionnement"),IF(ISBLANK(Val_Assureur),COUNTIFS(Recueil_SousCateg,Synthèse!$A14,Recueil_Statut,"Traité",Recueil_Année,Val_Année,Recueil_Dysfonctionnement,"Dysfonctionnement"),IF(ISBLANK(Val_Année),COUNTIFS(Recueil_SousCateg,Synthèse!$A14,Recueil_Statut,"Traité",Recueil_Assureur,Val_Assureur,Recueil_Dysfonctionnement,"Dysfonctionnement"),COUNTIFS(Recueil_SousCateg,Synthèse!$A14,Recueil_Statut,"Traité",Recueil_Année,Val_Année,Recueil_Assureur,Val_Assureur,Recueil_Dysfonctionnement,"Dysfonctionnement"))))</f>
        <v>0</v>
      </c>
      <c r="L14" s="54"/>
    </row>
    <row r="15" customFormat="false" ht="15" hidden="false" customHeight="false" outlineLevel="0" collapsed="false">
      <c r="A15" s="55" t="s">
        <v>88</v>
      </c>
      <c r="B15" s="56" t="n">
        <v>0</v>
      </c>
      <c r="C15" s="56" t="n">
        <f aca="false">IF(AND(ISBLANK(Val_Assureur),ISBLANK(Val_Année)),COUNTIFS(Recueil_SousCateg,Synthèse!$A15,Recueil_Statut,"Traité",Recueil_Réponse,"Positive"),IF(ISBLANK(Val_Assureur),COUNTIFS(Recueil_SousCateg,Synthèse!$A15,Recueil_Statut,"Traité",Recueil_Année,Val_Année,Recueil_Réponse,"Positive"),IF(ISBLANK(Val_Année),COUNTIFS(Recueil_SousCateg,Synthèse!$A15,Recueil_Statut,"Traité",Recueil_Assureur,Val_Assureur,Recueil_Réponse,"Positive"),COUNTIFS(Recueil_SousCateg,Synthèse!$A15,Recueil_Statut,"Traité",Recueil_Année,Val_Année,Recueil_Assureur,Val_Assureur,Recueil_Réponse,"Positive"))))</f>
        <v>0</v>
      </c>
      <c r="D15" s="56" t="n">
        <v>0</v>
      </c>
      <c r="E15" s="56" t="n">
        <v>0</v>
      </c>
      <c r="F15" s="56" t="n">
        <f aca="false">IF(AND(ISBLANK(Val_Assureur),ISBLANK(Val_Année)),COUNTIFS(Recueil_SousCateg,Synthèse!$A15,Recueil_Statut,"Traité",Recueil_Objet,F$5),IF(ISBLANK(Val_Assureur),COUNTIFS(Recueil_SousCateg,Synthèse!$A15,Recueil_Statut,"Traité",Recueil_Année,Val_Année,Recueil_Objet,F$5),IF(ISBLANK(Val_Année),COUNTIFS(Recueil_SousCateg,Synthèse!$A15,Recueil_Statut,"Traité",Recueil_Assureur,Val_Assureur,Recueil_Objet,F$5),COUNTIFS(Recueil_SousCateg,Synthèse!$A15,Recueil_Statut,"Traité",Recueil_Année,Val_Année,Recueil_Assureur,Val_Assureur,Recueil_Objet,F$5))))</f>
        <v>0</v>
      </c>
      <c r="G15" s="56" t="n">
        <f aca="false">IF(AND(ISBLANK(Val_Assureur),ISBLANK(Val_Année)),COUNTIFS(Recueil_SousCateg,Synthèse!$A15,Recueil_Statut,"Traité",Recueil_Objet,G$5),IF(ISBLANK(Val_Assureur),COUNTIFS(Recueil_SousCateg,Synthèse!$A15,Recueil_Statut,"Traité",Recueil_Année,Val_Année,Recueil_Objet,G$5),IF(ISBLANK(Val_Année),COUNTIFS(Recueil_SousCateg,Synthèse!$A15,Recueil_Statut,"Traité",Recueil_Assureur,Val_Assureur,Recueil_Objet,G$5),COUNTIFS(Recueil_SousCateg,Synthèse!$A15,Recueil_Statut,"Traité",Recueil_Année,Val_Année,Recueil_Assureur,Val_Assureur,Recueil_Objet,G$5))))</f>
        <v>0</v>
      </c>
      <c r="H15" s="56" t="n">
        <f aca="false">IF(AND(ISBLANK(Val_Assureur),ISBLANK(Val_Année)),COUNTIFS(Recueil_SousCateg,Synthèse!$A15,Recueil_Statut,"Traité",Recueil_Objet,H$5),IF(ISBLANK(Val_Assureur),COUNTIFS(Recueil_SousCateg,Synthèse!$A15,Recueil_Statut,"Traité",Recueil_Année,Val_Année,Recueil_Objet,H$5),IF(ISBLANK(Val_Année),COUNTIFS(Recueil_SousCateg,Synthèse!$A15,Recueil_Statut,"Traité",Recueil_Assureur,Val_Assureur,Recueil_Objet,H$5),COUNTIFS(Recueil_SousCateg,Synthèse!$A15,Recueil_Statut,"Traité",Recueil_Année,Val_Année,Recueil_Assureur,Val_Assureur,Recueil_Objet,H$5))))</f>
        <v>0</v>
      </c>
      <c r="I15" s="56" t="n">
        <f aca="false">IF(AND(ISBLANK(Val_Assureur),ISBLANK(Val_Année)),COUNTIFS(Recueil_SousCateg,Synthèse!$A15,Recueil_Statut,"Traité",Recueil_Objet,I$5),IF(ISBLANK(Val_Assureur),COUNTIFS(Recueil_SousCateg,Synthèse!$A15,Recueil_Statut,"Traité",Recueil_Année,Val_Année,Recueil_Objet,I$5),IF(ISBLANK(Val_Année),COUNTIFS(Recueil_SousCateg,Synthèse!$A15,Recueil_Statut,"Traité",Recueil_Assureur,Val_Assureur,Recueil_Objet,I$5),COUNTIFS(Recueil_SousCateg,Synthèse!$A15,Recueil_Statut,"Traité",Recueil_Année,Val_Année,Recueil_Assureur,Val_Assureur,Recueil_Objet,I$5))))</f>
        <v>0</v>
      </c>
      <c r="J15" s="56" t="n">
        <f aca="false">IF(AND(ISBLANK(Val_Assureur),ISBLANK(Val_Année)),COUNTIFS(Recueil_SousCateg,Synthèse!$A15,Recueil_Statut,"Traité",Recueil_Objet,J$5),IF(ISBLANK(Val_Assureur),COUNTIFS(Recueil_SousCateg,Synthèse!$A15,Recueil_Statut,"Traité",Recueil_Année,Val_Année,Recueil_Objet,J$5),IF(ISBLANK(Val_Année),COUNTIFS(Recueil_SousCateg,Synthèse!$A15,Recueil_Statut,"Traité",Recueil_Assureur,Val_Assureur,Recueil_Objet,J$5),COUNTIFS(Recueil_SousCateg,Synthèse!$A15,Recueil_Statut,"Traité",Recueil_Année,Val_Année,Recueil_Assureur,Val_Assureur,Recueil_Objet,J$5))))</f>
        <v>0</v>
      </c>
      <c r="K15" s="56" t="n">
        <f aca="false">IF(AND(ISBLANK(Val_Assureur),ISBLANK(Val_Année)),COUNTIFS(Recueil_SousCateg,Synthèse!$A15,Recueil_Statut,"Traité",Recueil_Dysfonctionnement,"Dysfonctionnement"),IF(ISBLANK(Val_Assureur),COUNTIFS(Recueil_SousCateg,Synthèse!$A15,Recueil_Statut,"Traité",Recueil_Année,Val_Année,Recueil_Dysfonctionnement,"Dysfonctionnement"),IF(ISBLANK(Val_Année),COUNTIFS(Recueil_SousCateg,Synthèse!$A15,Recueil_Statut,"Traité",Recueil_Assureur,Val_Assureur,Recueil_Dysfonctionnement,"Dysfonctionnement"),COUNTIFS(Recueil_SousCateg,Synthèse!$A15,Recueil_Statut,"Traité",Recueil_Année,Val_Année,Recueil_Assureur,Val_Assureur,Recueil_Dysfonctionnement,"Dysfonctionnement"))))</f>
        <v>0</v>
      </c>
      <c r="L15" s="54"/>
    </row>
    <row r="16" customFormat="false" ht="15" hidden="false" customHeight="false" outlineLevel="0" collapsed="false">
      <c r="A16" s="55" t="s">
        <v>89</v>
      </c>
      <c r="B16" s="56" t="n">
        <v>0</v>
      </c>
      <c r="C16" s="56" t="n">
        <f aca="false">IF(AND(ISBLANK(Val_Assureur),ISBLANK(Val_Année)),COUNTIFS(Recueil_SousCateg,Synthèse!$A16,Recueil_Statut,"Traité",Recueil_Réponse,"Positive"),IF(ISBLANK(Val_Assureur),COUNTIFS(Recueil_SousCateg,Synthèse!$A16,Recueil_Statut,"Traité",Recueil_Année,Val_Année,Recueil_Réponse,"Positive"),IF(ISBLANK(Val_Année),COUNTIFS(Recueil_SousCateg,Synthèse!$A16,Recueil_Statut,"Traité",Recueil_Assureur,Val_Assureur,Recueil_Réponse,"Positive"),COUNTIFS(Recueil_SousCateg,Synthèse!$A16,Recueil_Statut,"Traité",Recueil_Année,Val_Année,Recueil_Assureur,Val_Assureur,Recueil_Réponse,"Positive"))))</f>
        <v>0</v>
      </c>
      <c r="D16" s="56" t="n">
        <v>0</v>
      </c>
      <c r="E16" s="56" t="n">
        <v>0</v>
      </c>
      <c r="F16" s="56" t="n">
        <f aca="false">IF(AND(ISBLANK(Val_Assureur),ISBLANK(Val_Année)),COUNTIFS(Recueil_SousCateg,Synthèse!$A16,Recueil_Statut,"Traité",Recueil_Objet,F$5),IF(ISBLANK(Val_Assureur),COUNTIFS(Recueil_SousCateg,Synthèse!$A16,Recueil_Statut,"Traité",Recueil_Année,Val_Année,Recueil_Objet,F$5),IF(ISBLANK(Val_Année),COUNTIFS(Recueil_SousCateg,Synthèse!$A16,Recueil_Statut,"Traité",Recueil_Assureur,Val_Assureur,Recueil_Objet,F$5),COUNTIFS(Recueil_SousCateg,Synthèse!$A16,Recueil_Statut,"Traité",Recueil_Année,Val_Année,Recueil_Assureur,Val_Assureur,Recueil_Objet,F$5))))</f>
        <v>0</v>
      </c>
      <c r="G16" s="56" t="n">
        <f aca="false">IF(AND(ISBLANK(Val_Assureur),ISBLANK(Val_Année)),COUNTIFS(Recueil_SousCateg,Synthèse!$A16,Recueil_Statut,"Traité",Recueil_Objet,G$5),IF(ISBLANK(Val_Assureur),COUNTIFS(Recueil_SousCateg,Synthèse!$A16,Recueil_Statut,"Traité",Recueil_Année,Val_Année,Recueil_Objet,G$5),IF(ISBLANK(Val_Année),COUNTIFS(Recueil_SousCateg,Synthèse!$A16,Recueil_Statut,"Traité",Recueil_Assureur,Val_Assureur,Recueil_Objet,G$5),COUNTIFS(Recueil_SousCateg,Synthèse!$A16,Recueil_Statut,"Traité",Recueil_Année,Val_Année,Recueil_Assureur,Val_Assureur,Recueil_Objet,G$5))))</f>
        <v>0</v>
      </c>
      <c r="H16" s="56" t="n">
        <f aca="false">IF(AND(ISBLANK(Val_Assureur),ISBLANK(Val_Année)),COUNTIFS(Recueil_SousCateg,Synthèse!$A16,Recueil_Statut,"Traité",Recueil_Objet,H$5),IF(ISBLANK(Val_Assureur),COUNTIFS(Recueil_SousCateg,Synthèse!$A16,Recueil_Statut,"Traité",Recueil_Année,Val_Année,Recueil_Objet,H$5),IF(ISBLANK(Val_Année),COUNTIFS(Recueil_SousCateg,Synthèse!$A16,Recueil_Statut,"Traité",Recueil_Assureur,Val_Assureur,Recueil_Objet,H$5),COUNTIFS(Recueil_SousCateg,Synthèse!$A16,Recueil_Statut,"Traité",Recueil_Année,Val_Année,Recueil_Assureur,Val_Assureur,Recueil_Objet,H$5))))</f>
        <v>0</v>
      </c>
      <c r="I16" s="56" t="n">
        <f aca="false">IF(AND(ISBLANK(Val_Assureur),ISBLANK(Val_Année)),COUNTIFS(Recueil_SousCateg,Synthèse!$A16,Recueil_Statut,"Traité",Recueil_Objet,I$5),IF(ISBLANK(Val_Assureur),COUNTIFS(Recueil_SousCateg,Synthèse!$A16,Recueil_Statut,"Traité",Recueil_Année,Val_Année,Recueil_Objet,I$5),IF(ISBLANK(Val_Année),COUNTIFS(Recueil_SousCateg,Synthèse!$A16,Recueil_Statut,"Traité",Recueil_Assureur,Val_Assureur,Recueil_Objet,I$5),COUNTIFS(Recueil_SousCateg,Synthèse!$A16,Recueil_Statut,"Traité",Recueil_Année,Val_Année,Recueil_Assureur,Val_Assureur,Recueil_Objet,I$5))))</f>
        <v>0</v>
      </c>
      <c r="J16" s="56" t="n">
        <f aca="false">IF(AND(ISBLANK(Val_Assureur),ISBLANK(Val_Année)),COUNTIFS(Recueil_SousCateg,Synthèse!$A16,Recueil_Statut,"Traité",Recueil_Objet,J$5),IF(ISBLANK(Val_Assureur),COUNTIFS(Recueil_SousCateg,Synthèse!$A16,Recueil_Statut,"Traité",Recueil_Année,Val_Année,Recueil_Objet,J$5),IF(ISBLANK(Val_Année),COUNTIFS(Recueil_SousCateg,Synthèse!$A16,Recueil_Statut,"Traité",Recueil_Assureur,Val_Assureur,Recueil_Objet,J$5),COUNTIFS(Recueil_SousCateg,Synthèse!$A16,Recueil_Statut,"Traité",Recueil_Année,Val_Année,Recueil_Assureur,Val_Assureur,Recueil_Objet,J$5))))</f>
        <v>0</v>
      </c>
      <c r="K16" s="56" t="n">
        <f aca="false">IF(AND(ISBLANK(Val_Assureur),ISBLANK(Val_Année)),COUNTIFS(Recueil_SousCateg,Synthèse!$A16,Recueil_Statut,"Traité",Recueil_Dysfonctionnement,"Dysfonctionnement"),IF(ISBLANK(Val_Assureur),COUNTIFS(Recueil_SousCateg,Synthèse!$A16,Recueil_Statut,"Traité",Recueil_Année,Val_Année,Recueil_Dysfonctionnement,"Dysfonctionnement"),IF(ISBLANK(Val_Année),COUNTIFS(Recueil_SousCateg,Synthèse!$A16,Recueil_Statut,"Traité",Recueil_Assureur,Val_Assureur,Recueil_Dysfonctionnement,"Dysfonctionnement"),COUNTIFS(Recueil_SousCateg,Synthèse!$A16,Recueil_Statut,"Traité",Recueil_Année,Val_Année,Recueil_Assureur,Val_Assureur,Recueil_Dysfonctionnement,"Dysfonctionnement"))))</f>
        <v>0</v>
      </c>
      <c r="L16" s="54"/>
    </row>
    <row r="17" customFormat="false" ht="15" hidden="false" customHeight="false" outlineLevel="0" collapsed="false">
      <c r="A17" s="55" t="s">
        <v>90</v>
      </c>
      <c r="B17" s="56" t="n">
        <v>0</v>
      </c>
      <c r="C17" s="56" t="n">
        <f aca="false">IF(AND(ISBLANK(Val_Assureur),ISBLANK(Val_Année)),COUNTIFS(Recueil_SousCateg,Synthèse!$A17,Recueil_Statut,"Traité",Recueil_Réponse,"Positive"),IF(ISBLANK(Val_Assureur),COUNTIFS(Recueil_SousCateg,Synthèse!$A17,Recueil_Statut,"Traité",Recueil_Année,Val_Année,Recueil_Réponse,"Positive"),IF(ISBLANK(Val_Année),COUNTIFS(Recueil_SousCateg,Synthèse!$A17,Recueil_Statut,"Traité",Recueil_Assureur,Val_Assureur,Recueil_Réponse,"Positive"),COUNTIFS(Recueil_SousCateg,Synthèse!$A17,Recueil_Statut,"Traité",Recueil_Année,Val_Année,Recueil_Assureur,Val_Assureur,Recueil_Réponse,"Positive"))))</f>
        <v>0</v>
      </c>
      <c r="D17" s="56" t="n">
        <v>0</v>
      </c>
      <c r="E17" s="56" t="n">
        <v>0</v>
      </c>
      <c r="F17" s="56" t="n">
        <f aca="false">IF(AND(ISBLANK(Val_Assureur),ISBLANK(Val_Année)),COUNTIFS(Recueil_SousCateg,Synthèse!$A17,Recueil_Statut,"Traité",Recueil_Objet,F$5),IF(ISBLANK(Val_Assureur),COUNTIFS(Recueil_SousCateg,Synthèse!$A17,Recueil_Statut,"Traité",Recueil_Année,Val_Année,Recueil_Objet,F$5),IF(ISBLANK(Val_Année),COUNTIFS(Recueil_SousCateg,Synthèse!$A17,Recueil_Statut,"Traité",Recueil_Assureur,Val_Assureur,Recueil_Objet,F$5),COUNTIFS(Recueil_SousCateg,Synthèse!$A17,Recueil_Statut,"Traité",Recueil_Année,Val_Année,Recueil_Assureur,Val_Assureur,Recueil_Objet,F$5))))</f>
        <v>0</v>
      </c>
      <c r="G17" s="56" t="n">
        <f aca="false">IF(AND(ISBLANK(Val_Assureur),ISBLANK(Val_Année)),COUNTIFS(Recueil_SousCateg,Synthèse!$A17,Recueil_Statut,"Traité",Recueil_Objet,G$5),IF(ISBLANK(Val_Assureur),COUNTIFS(Recueil_SousCateg,Synthèse!$A17,Recueil_Statut,"Traité",Recueil_Année,Val_Année,Recueil_Objet,G$5),IF(ISBLANK(Val_Année),COUNTIFS(Recueil_SousCateg,Synthèse!$A17,Recueil_Statut,"Traité",Recueil_Assureur,Val_Assureur,Recueil_Objet,G$5),COUNTIFS(Recueil_SousCateg,Synthèse!$A17,Recueil_Statut,"Traité",Recueil_Année,Val_Année,Recueil_Assureur,Val_Assureur,Recueil_Objet,G$5))))</f>
        <v>0</v>
      </c>
      <c r="H17" s="56" t="n">
        <f aca="false">IF(AND(ISBLANK(Val_Assureur),ISBLANK(Val_Année)),COUNTIFS(Recueil_SousCateg,Synthèse!$A17,Recueil_Statut,"Traité",Recueil_Objet,H$5),IF(ISBLANK(Val_Assureur),COUNTIFS(Recueil_SousCateg,Synthèse!$A17,Recueil_Statut,"Traité",Recueil_Année,Val_Année,Recueil_Objet,H$5),IF(ISBLANK(Val_Année),COUNTIFS(Recueil_SousCateg,Synthèse!$A17,Recueil_Statut,"Traité",Recueil_Assureur,Val_Assureur,Recueil_Objet,H$5),COUNTIFS(Recueil_SousCateg,Synthèse!$A17,Recueil_Statut,"Traité",Recueil_Année,Val_Année,Recueil_Assureur,Val_Assureur,Recueil_Objet,H$5))))</f>
        <v>0</v>
      </c>
      <c r="I17" s="56" t="n">
        <f aca="false">IF(AND(ISBLANK(Val_Assureur),ISBLANK(Val_Année)),COUNTIFS(Recueil_SousCateg,Synthèse!$A17,Recueil_Statut,"Traité",Recueil_Objet,I$5),IF(ISBLANK(Val_Assureur),COUNTIFS(Recueil_SousCateg,Synthèse!$A17,Recueil_Statut,"Traité",Recueil_Année,Val_Année,Recueil_Objet,I$5),IF(ISBLANK(Val_Année),COUNTIFS(Recueil_SousCateg,Synthèse!$A17,Recueil_Statut,"Traité",Recueil_Assureur,Val_Assureur,Recueil_Objet,I$5),COUNTIFS(Recueil_SousCateg,Synthèse!$A17,Recueil_Statut,"Traité",Recueil_Année,Val_Année,Recueil_Assureur,Val_Assureur,Recueil_Objet,I$5))))</f>
        <v>0</v>
      </c>
      <c r="J17" s="56" t="n">
        <f aca="false">IF(AND(ISBLANK(Val_Assureur),ISBLANK(Val_Année)),COUNTIFS(Recueil_SousCateg,Synthèse!$A17,Recueil_Statut,"Traité",Recueil_Objet,J$5),IF(ISBLANK(Val_Assureur),COUNTIFS(Recueil_SousCateg,Synthèse!$A17,Recueil_Statut,"Traité",Recueil_Année,Val_Année,Recueil_Objet,J$5),IF(ISBLANK(Val_Année),COUNTIFS(Recueil_SousCateg,Synthèse!$A17,Recueil_Statut,"Traité",Recueil_Assureur,Val_Assureur,Recueil_Objet,J$5),COUNTIFS(Recueil_SousCateg,Synthèse!$A17,Recueil_Statut,"Traité",Recueil_Année,Val_Année,Recueil_Assureur,Val_Assureur,Recueil_Objet,J$5))))</f>
        <v>0</v>
      </c>
      <c r="K17" s="56" t="n">
        <f aca="false">IF(AND(ISBLANK(Val_Assureur),ISBLANK(Val_Année)),COUNTIFS(Recueil_SousCateg,Synthèse!$A17,Recueil_Statut,"Traité",Recueil_Dysfonctionnement,"Dysfonctionnement"),IF(ISBLANK(Val_Assureur),COUNTIFS(Recueil_SousCateg,Synthèse!$A17,Recueil_Statut,"Traité",Recueil_Année,Val_Année,Recueil_Dysfonctionnement,"Dysfonctionnement"),IF(ISBLANK(Val_Année),COUNTIFS(Recueil_SousCateg,Synthèse!$A17,Recueil_Statut,"Traité",Recueil_Assureur,Val_Assureur,Recueil_Dysfonctionnement,"Dysfonctionnement"),COUNTIFS(Recueil_SousCateg,Synthèse!$A17,Recueil_Statut,"Traité",Recueil_Année,Val_Année,Recueil_Assureur,Val_Assureur,Recueil_Dysfonctionnement,"Dysfonctionnement"))))</f>
        <v>0</v>
      </c>
      <c r="L17" s="54"/>
    </row>
    <row r="18" customFormat="false" ht="15" hidden="false" customHeight="false" outlineLevel="0" collapsed="false">
      <c r="A18" s="55" t="s">
        <v>91</v>
      </c>
      <c r="B18" s="56" t="n">
        <v>0</v>
      </c>
      <c r="C18" s="56" t="n">
        <f aca="false">IF(AND(ISBLANK(Val_Assureur),ISBLANK(Val_Année)),COUNTIFS(Recueil_SousCateg,Synthèse!$A18,Recueil_Statut,"Traité",Recueil_Réponse,"Positive"),IF(ISBLANK(Val_Assureur),COUNTIFS(Recueil_SousCateg,Synthèse!$A18,Recueil_Statut,"Traité",Recueil_Année,Val_Année,Recueil_Réponse,"Positive"),IF(ISBLANK(Val_Année),COUNTIFS(Recueil_SousCateg,Synthèse!$A18,Recueil_Statut,"Traité",Recueil_Assureur,Val_Assureur,Recueil_Réponse,"Positive"),COUNTIFS(Recueil_SousCateg,Synthèse!$A18,Recueil_Statut,"Traité",Recueil_Année,Val_Année,Recueil_Assureur,Val_Assureur,Recueil_Réponse,"Positive"))))</f>
        <v>0</v>
      </c>
      <c r="D18" s="56" t="n">
        <v>0</v>
      </c>
      <c r="E18" s="56" t="n">
        <v>0</v>
      </c>
      <c r="F18" s="56" t="n">
        <f aca="false">IF(AND(ISBLANK(Val_Assureur),ISBLANK(Val_Année)),COUNTIFS(Recueil_SousCateg,Synthèse!$A18,Recueil_Statut,"Traité",Recueil_Objet,F$5),IF(ISBLANK(Val_Assureur),COUNTIFS(Recueil_SousCateg,Synthèse!$A18,Recueil_Statut,"Traité",Recueil_Année,Val_Année,Recueil_Objet,F$5),IF(ISBLANK(Val_Année),COUNTIFS(Recueil_SousCateg,Synthèse!$A18,Recueil_Statut,"Traité",Recueil_Assureur,Val_Assureur,Recueil_Objet,F$5),COUNTIFS(Recueil_SousCateg,Synthèse!$A18,Recueil_Statut,"Traité",Recueil_Année,Val_Année,Recueil_Assureur,Val_Assureur,Recueil_Objet,F$5))))</f>
        <v>0</v>
      </c>
      <c r="G18" s="56" t="n">
        <f aca="false">IF(AND(ISBLANK(Val_Assureur),ISBLANK(Val_Année)),COUNTIFS(Recueil_SousCateg,Synthèse!$A18,Recueil_Statut,"Traité",Recueil_Objet,G$5),IF(ISBLANK(Val_Assureur),COUNTIFS(Recueil_SousCateg,Synthèse!$A18,Recueil_Statut,"Traité",Recueil_Année,Val_Année,Recueil_Objet,G$5),IF(ISBLANK(Val_Année),COUNTIFS(Recueil_SousCateg,Synthèse!$A18,Recueil_Statut,"Traité",Recueil_Assureur,Val_Assureur,Recueil_Objet,G$5),COUNTIFS(Recueil_SousCateg,Synthèse!$A18,Recueil_Statut,"Traité",Recueil_Année,Val_Année,Recueil_Assureur,Val_Assureur,Recueil_Objet,G$5))))</f>
        <v>0</v>
      </c>
      <c r="H18" s="56" t="n">
        <f aca="false">IF(AND(ISBLANK(Val_Assureur),ISBLANK(Val_Année)),COUNTIFS(Recueil_SousCateg,Synthèse!$A18,Recueil_Statut,"Traité",Recueil_Objet,H$5),IF(ISBLANK(Val_Assureur),COUNTIFS(Recueil_SousCateg,Synthèse!$A18,Recueil_Statut,"Traité",Recueil_Année,Val_Année,Recueil_Objet,H$5),IF(ISBLANK(Val_Année),COUNTIFS(Recueil_SousCateg,Synthèse!$A18,Recueil_Statut,"Traité",Recueil_Assureur,Val_Assureur,Recueil_Objet,H$5),COUNTIFS(Recueil_SousCateg,Synthèse!$A18,Recueil_Statut,"Traité",Recueil_Année,Val_Année,Recueil_Assureur,Val_Assureur,Recueil_Objet,H$5))))</f>
        <v>0</v>
      </c>
      <c r="I18" s="56" t="n">
        <f aca="false">IF(AND(ISBLANK(Val_Assureur),ISBLANK(Val_Année)),COUNTIFS(Recueil_SousCateg,Synthèse!$A18,Recueil_Statut,"Traité",Recueil_Objet,I$5),IF(ISBLANK(Val_Assureur),COUNTIFS(Recueil_SousCateg,Synthèse!$A18,Recueil_Statut,"Traité",Recueil_Année,Val_Année,Recueil_Objet,I$5),IF(ISBLANK(Val_Année),COUNTIFS(Recueil_SousCateg,Synthèse!$A18,Recueil_Statut,"Traité",Recueil_Assureur,Val_Assureur,Recueil_Objet,I$5),COUNTIFS(Recueil_SousCateg,Synthèse!$A18,Recueil_Statut,"Traité",Recueil_Année,Val_Année,Recueil_Assureur,Val_Assureur,Recueil_Objet,I$5))))</f>
        <v>0</v>
      </c>
      <c r="J18" s="56" t="n">
        <f aca="false">IF(AND(ISBLANK(Val_Assureur),ISBLANK(Val_Année)),COUNTIFS(Recueil_SousCateg,Synthèse!$A18,Recueil_Statut,"Traité",Recueil_Objet,J$5),IF(ISBLANK(Val_Assureur),COUNTIFS(Recueil_SousCateg,Synthèse!$A18,Recueil_Statut,"Traité",Recueil_Année,Val_Année,Recueil_Objet,J$5),IF(ISBLANK(Val_Année),COUNTIFS(Recueil_SousCateg,Synthèse!$A18,Recueil_Statut,"Traité",Recueil_Assureur,Val_Assureur,Recueil_Objet,J$5),COUNTIFS(Recueil_SousCateg,Synthèse!$A18,Recueil_Statut,"Traité",Recueil_Année,Val_Année,Recueil_Assureur,Val_Assureur,Recueil_Objet,J$5))))</f>
        <v>0</v>
      </c>
      <c r="K18" s="56" t="n">
        <f aca="false">IF(AND(ISBLANK(Val_Assureur),ISBLANK(Val_Année)),COUNTIFS(Recueil_SousCateg,Synthèse!$A18,Recueil_Statut,"Traité",Recueil_Dysfonctionnement,"Dysfonctionnement"),IF(ISBLANK(Val_Assureur),COUNTIFS(Recueil_SousCateg,Synthèse!$A18,Recueil_Statut,"Traité",Recueil_Année,Val_Année,Recueil_Dysfonctionnement,"Dysfonctionnement"),IF(ISBLANK(Val_Année),COUNTIFS(Recueil_SousCateg,Synthèse!$A18,Recueil_Statut,"Traité",Recueil_Assureur,Val_Assureur,Recueil_Dysfonctionnement,"Dysfonctionnement"),COUNTIFS(Recueil_SousCateg,Synthèse!$A18,Recueil_Statut,"Traité",Recueil_Année,Val_Année,Recueil_Assureur,Val_Assureur,Recueil_Dysfonctionnement,"Dysfonctionnement"))))</f>
        <v>0</v>
      </c>
      <c r="L18" s="54"/>
    </row>
    <row r="19" customFormat="false" ht="15" hidden="false" customHeight="false" outlineLevel="0" collapsed="false">
      <c r="A19" s="55" t="s">
        <v>92</v>
      </c>
      <c r="B19" s="56" t="n">
        <v>0</v>
      </c>
      <c r="C19" s="56" t="n">
        <f aca="false">IF(AND(ISBLANK(Val_Assureur),ISBLANK(Val_Année)),COUNTIFS(Recueil_SousCateg,Synthèse!$A19,Recueil_Statut,"Traité",Recueil_Réponse,"Positive"),IF(ISBLANK(Val_Assureur),COUNTIFS(Recueil_SousCateg,Synthèse!$A19,Recueil_Statut,"Traité",Recueil_Année,Val_Année,Recueil_Réponse,"Positive"),IF(ISBLANK(Val_Année),COUNTIFS(Recueil_SousCateg,Synthèse!$A19,Recueil_Statut,"Traité",Recueil_Assureur,Val_Assureur,Recueil_Réponse,"Positive"),COUNTIFS(Recueil_SousCateg,Synthèse!$A19,Recueil_Statut,"Traité",Recueil_Année,Val_Année,Recueil_Assureur,Val_Assureur,Recueil_Réponse,"Positive"))))</f>
        <v>0</v>
      </c>
      <c r="D19" s="56" t="n">
        <v>0</v>
      </c>
      <c r="E19" s="56" t="n">
        <v>0</v>
      </c>
      <c r="F19" s="56" t="n">
        <f aca="false">IF(AND(ISBLANK(Val_Assureur),ISBLANK(Val_Année)),COUNTIFS(Recueil_SousCateg,Synthèse!$A19,Recueil_Statut,"Traité",Recueil_Objet,F$5),IF(ISBLANK(Val_Assureur),COUNTIFS(Recueil_SousCateg,Synthèse!$A19,Recueil_Statut,"Traité",Recueil_Année,Val_Année,Recueil_Objet,F$5),IF(ISBLANK(Val_Année),COUNTIFS(Recueil_SousCateg,Synthèse!$A19,Recueil_Statut,"Traité",Recueil_Assureur,Val_Assureur,Recueil_Objet,F$5),COUNTIFS(Recueil_SousCateg,Synthèse!$A19,Recueil_Statut,"Traité",Recueil_Année,Val_Année,Recueil_Assureur,Val_Assureur,Recueil_Objet,F$5))))</f>
        <v>0</v>
      </c>
      <c r="G19" s="56" t="n">
        <f aca="false">IF(AND(ISBLANK(Val_Assureur),ISBLANK(Val_Année)),COUNTIFS(Recueil_SousCateg,Synthèse!$A19,Recueil_Statut,"Traité",Recueil_Objet,G$5),IF(ISBLANK(Val_Assureur),COUNTIFS(Recueil_SousCateg,Synthèse!$A19,Recueil_Statut,"Traité",Recueil_Année,Val_Année,Recueil_Objet,G$5),IF(ISBLANK(Val_Année),COUNTIFS(Recueil_SousCateg,Synthèse!$A19,Recueil_Statut,"Traité",Recueil_Assureur,Val_Assureur,Recueil_Objet,G$5),COUNTIFS(Recueil_SousCateg,Synthèse!$A19,Recueil_Statut,"Traité",Recueil_Année,Val_Année,Recueil_Assureur,Val_Assureur,Recueil_Objet,G$5))))</f>
        <v>0</v>
      </c>
      <c r="H19" s="56" t="n">
        <f aca="false">IF(AND(ISBLANK(Val_Assureur),ISBLANK(Val_Année)),COUNTIFS(Recueil_SousCateg,Synthèse!$A19,Recueil_Statut,"Traité",Recueil_Objet,H$5),IF(ISBLANK(Val_Assureur),COUNTIFS(Recueil_SousCateg,Synthèse!$A19,Recueil_Statut,"Traité",Recueil_Année,Val_Année,Recueil_Objet,H$5),IF(ISBLANK(Val_Année),COUNTIFS(Recueil_SousCateg,Synthèse!$A19,Recueil_Statut,"Traité",Recueil_Assureur,Val_Assureur,Recueil_Objet,H$5),COUNTIFS(Recueil_SousCateg,Synthèse!$A19,Recueil_Statut,"Traité",Recueil_Année,Val_Année,Recueil_Assureur,Val_Assureur,Recueil_Objet,H$5))))</f>
        <v>0</v>
      </c>
      <c r="I19" s="56" t="n">
        <f aca="false">IF(AND(ISBLANK(Val_Assureur),ISBLANK(Val_Année)),COUNTIFS(Recueil_SousCateg,Synthèse!$A19,Recueil_Statut,"Traité",Recueil_Objet,I$5),IF(ISBLANK(Val_Assureur),COUNTIFS(Recueil_SousCateg,Synthèse!$A19,Recueil_Statut,"Traité",Recueil_Année,Val_Année,Recueil_Objet,I$5),IF(ISBLANK(Val_Année),COUNTIFS(Recueil_SousCateg,Synthèse!$A19,Recueil_Statut,"Traité",Recueil_Assureur,Val_Assureur,Recueil_Objet,I$5),COUNTIFS(Recueil_SousCateg,Synthèse!$A19,Recueil_Statut,"Traité",Recueil_Année,Val_Année,Recueil_Assureur,Val_Assureur,Recueil_Objet,I$5))))</f>
        <v>0</v>
      </c>
      <c r="J19" s="56" t="n">
        <f aca="false">IF(AND(ISBLANK(Val_Assureur),ISBLANK(Val_Année)),COUNTIFS(Recueil_SousCateg,Synthèse!$A19,Recueil_Statut,"Traité",Recueil_Objet,J$5),IF(ISBLANK(Val_Assureur),COUNTIFS(Recueil_SousCateg,Synthèse!$A19,Recueil_Statut,"Traité",Recueil_Année,Val_Année,Recueil_Objet,J$5),IF(ISBLANK(Val_Année),COUNTIFS(Recueil_SousCateg,Synthèse!$A19,Recueil_Statut,"Traité",Recueil_Assureur,Val_Assureur,Recueil_Objet,J$5),COUNTIFS(Recueil_SousCateg,Synthèse!$A19,Recueil_Statut,"Traité",Recueil_Année,Val_Année,Recueil_Assureur,Val_Assureur,Recueil_Objet,J$5))))</f>
        <v>0</v>
      </c>
      <c r="K19" s="56" t="n">
        <f aca="false">IF(AND(ISBLANK(Val_Assureur),ISBLANK(Val_Année)),COUNTIFS(Recueil_SousCateg,Synthèse!$A19,Recueil_Statut,"Traité",Recueil_Dysfonctionnement,"Dysfonctionnement"),IF(ISBLANK(Val_Assureur),COUNTIFS(Recueil_SousCateg,Synthèse!$A19,Recueil_Statut,"Traité",Recueil_Année,Val_Année,Recueil_Dysfonctionnement,"Dysfonctionnement"),IF(ISBLANK(Val_Année),COUNTIFS(Recueil_SousCateg,Synthèse!$A19,Recueil_Statut,"Traité",Recueil_Assureur,Val_Assureur,Recueil_Dysfonctionnement,"Dysfonctionnement"),COUNTIFS(Recueil_SousCateg,Synthèse!$A19,Recueil_Statut,"Traité",Recueil_Année,Val_Année,Recueil_Assureur,Val_Assureur,Recueil_Dysfonctionnement,"Dysfonctionnement"))))</f>
        <v>0</v>
      </c>
      <c r="L19" s="54"/>
    </row>
    <row r="20" customFormat="false" ht="15" hidden="false" customHeight="false" outlineLevel="0" collapsed="false">
      <c r="A20" s="55" t="s">
        <v>93</v>
      </c>
      <c r="B20" s="56" t="n">
        <v>0</v>
      </c>
      <c r="C20" s="56" t="n">
        <f aca="false">IF(AND(ISBLANK(Val_Assureur),ISBLANK(Val_Année)),COUNTIFS(Recueil_SousCateg,Synthèse!$A20,Recueil_Statut,"Traité",Recueil_Réponse,"Positive"),IF(ISBLANK(Val_Assureur),COUNTIFS(Recueil_SousCateg,Synthèse!$A20,Recueil_Statut,"Traité",Recueil_Année,Val_Année,Recueil_Réponse,"Positive"),IF(ISBLANK(Val_Année),COUNTIFS(Recueil_SousCateg,Synthèse!$A20,Recueil_Statut,"Traité",Recueil_Assureur,Val_Assureur,Recueil_Réponse,"Positive"),COUNTIFS(Recueil_SousCateg,Synthèse!$A20,Recueil_Statut,"Traité",Recueil_Année,Val_Année,Recueil_Assureur,Val_Assureur,Recueil_Réponse,"Positive"))))</f>
        <v>0</v>
      </c>
      <c r="D20" s="56" t="n">
        <v>0</v>
      </c>
      <c r="E20" s="56" t="n">
        <v>0</v>
      </c>
      <c r="F20" s="56" t="n">
        <f aca="false">IF(AND(ISBLANK(Val_Assureur),ISBLANK(Val_Année)),COUNTIFS(Recueil_SousCateg,Synthèse!$A20,Recueil_Statut,"Traité",Recueil_Objet,F$5),IF(ISBLANK(Val_Assureur),COUNTIFS(Recueil_SousCateg,Synthèse!$A20,Recueil_Statut,"Traité",Recueil_Année,Val_Année,Recueil_Objet,F$5),IF(ISBLANK(Val_Année),COUNTIFS(Recueil_SousCateg,Synthèse!$A20,Recueil_Statut,"Traité",Recueil_Assureur,Val_Assureur,Recueil_Objet,F$5),COUNTIFS(Recueil_SousCateg,Synthèse!$A20,Recueil_Statut,"Traité",Recueil_Année,Val_Année,Recueil_Assureur,Val_Assureur,Recueil_Objet,F$5))))</f>
        <v>0</v>
      </c>
      <c r="G20" s="56" t="n">
        <f aca="false">IF(AND(ISBLANK(Val_Assureur),ISBLANK(Val_Année)),COUNTIFS(Recueil_SousCateg,Synthèse!$A20,Recueil_Statut,"Traité",Recueil_Objet,G$5),IF(ISBLANK(Val_Assureur),COUNTIFS(Recueil_SousCateg,Synthèse!$A20,Recueil_Statut,"Traité",Recueil_Année,Val_Année,Recueil_Objet,G$5),IF(ISBLANK(Val_Année),COUNTIFS(Recueil_SousCateg,Synthèse!$A20,Recueil_Statut,"Traité",Recueil_Assureur,Val_Assureur,Recueil_Objet,G$5),COUNTIFS(Recueil_SousCateg,Synthèse!$A20,Recueil_Statut,"Traité",Recueil_Année,Val_Année,Recueil_Assureur,Val_Assureur,Recueil_Objet,G$5))))</f>
        <v>0</v>
      </c>
      <c r="H20" s="56" t="n">
        <f aca="false">IF(AND(ISBLANK(Val_Assureur),ISBLANK(Val_Année)),COUNTIFS(Recueil_SousCateg,Synthèse!$A20,Recueil_Statut,"Traité",Recueil_Objet,H$5),IF(ISBLANK(Val_Assureur),COUNTIFS(Recueil_SousCateg,Synthèse!$A20,Recueil_Statut,"Traité",Recueil_Année,Val_Année,Recueil_Objet,H$5),IF(ISBLANK(Val_Année),COUNTIFS(Recueil_SousCateg,Synthèse!$A20,Recueil_Statut,"Traité",Recueil_Assureur,Val_Assureur,Recueil_Objet,H$5),COUNTIFS(Recueil_SousCateg,Synthèse!$A20,Recueil_Statut,"Traité",Recueil_Année,Val_Année,Recueil_Assureur,Val_Assureur,Recueil_Objet,H$5))))</f>
        <v>0</v>
      </c>
      <c r="I20" s="56" t="n">
        <f aca="false">IF(AND(ISBLANK(Val_Assureur),ISBLANK(Val_Année)),COUNTIFS(Recueil_SousCateg,Synthèse!$A20,Recueil_Statut,"Traité",Recueil_Objet,I$5),IF(ISBLANK(Val_Assureur),COUNTIFS(Recueil_SousCateg,Synthèse!$A20,Recueil_Statut,"Traité",Recueil_Année,Val_Année,Recueil_Objet,I$5),IF(ISBLANK(Val_Année),COUNTIFS(Recueil_SousCateg,Synthèse!$A20,Recueil_Statut,"Traité",Recueil_Assureur,Val_Assureur,Recueil_Objet,I$5),COUNTIFS(Recueil_SousCateg,Synthèse!$A20,Recueil_Statut,"Traité",Recueil_Année,Val_Année,Recueil_Assureur,Val_Assureur,Recueil_Objet,I$5))))</f>
        <v>0</v>
      </c>
      <c r="J20" s="56" t="n">
        <f aca="false">IF(AND(ISBLANK(Val_Assureur),ISBLANK(Val_Année)),COUNTIFS(Recueil_SousCateg,Synthèse!$A20,Recueil_Statut,"Traité",Recueil_Objet,J$5),IF(ISBLANK(Val_Assureur),COUNTIFS(Recueil_SousCateg,Synthèse!$A20,Recueil_Statut,"Traité",Recueil_Année,Val_Année,Recueil_Objet,J$5),IF(ISBLANK(Val_Année),COUNTIFS(Recueil_SousCateg,Synthèse!$A20,Recueil_Statut,"Traité",Recueil_Assureur,Val_Assureur,Recueil_Objet,J$5),COUNTIFS(Recueil_SousCateg,Synthèse!$A20,Recueil_Statut,"Traité",Recueil_Année,Val_Année,Recueil_Assureur,Val_Assureur,Recueil_Objet,J$5))))</f>
        <v>0</v>
      </c>
      <c r="K20" s="56" t="n">
        <f aca="false">IF(AND(ISBLANK(Val_Assureur),ISBLANK(Val_Année)),COUNTIFS(Recueil_SousCateg,Synthèse!$A20,Recueil_Statut,"Traité",Recueil_Dysfonctionnement,"Dysfonctionnement"),IF(ISBLANK(Val_Assureur),COUNTIFS(Recueil_SousCateg,Synthèse!$A20,Recueil_Statut,"Traité",Recueil_Année,Val_Année,Recueil_Dysfonctionnement,"Dysfonctionnement"),IF(ISBLANK(Val_Année),COUNTIFS(Recueil_SousCateg,Synthèse!$A20,Recueil_Statut,"Traité",Recueil_Assureur,Val_Assureur,Recueil_Dysfonctionnement,"Dysfonctionnement"),COUNTIFS(Recueil_SousCateg,Synthèse!$A20,Recueil_Statut,"Traité",Recueil_Année,Val_Année,Recueil_Assureur,Val_Assureur,Recueil_Dysfonctionnement,"Dysfonctionnement"))))</f>
        <v>0</v>
      </c>
      <c r="L20" s="54"/>
    </row>
    <row r="21" customFormat="false" ht="15" hidden="false" customHeight="false" outlineLevel="0" collapsed="false">
      <c r="A21" s="46" t="s">
        <v>94</v>
      </c>
      <c r="B21" s="53" t="n">
        <f aca="false">SUM(B22:B27)+SUM(B32:B32)</f>
        <v>0</v>
      </c>
      <c r="C21" s="53" t="n">
        <f aca="false">SUM(C22:C27)+SUM(C32:C32)</f>
        <v>0</v>
      </c>
      <c r="D21" s="53" t="n">
        <f aca="false">SUM(D22:D27)+SUM(D32:D32)</f>
        <v>0</v>
      </c>
      <c r="E21" s="53" t="n">
        <f aca="false">SUM(E22:E27)+SUM(E32:E32)</f>
        <v>0</v>
      </c>
      <c r="F21" s="53" t="n">
        <f aca="false">SUM(F22:F27)+SUM(F32:F32)</f>
        <v>0</v>
      </c>
      <c r="G21" s="53" t="n">
        <f aca="false">SUM(G22:G27)+SUM(G32:G32)</f>
        <v>0</v>
      </c>
      <c r="H21" s="53" t="n">
        <f aca="false">SUM(H22:H27)+SUM(H32:H32)</f>
        <v>0</v>
      </c>
      <c r="I21" s="53" t="n">
        <f aca="false">SUM(I22:I27)+SUM(I32:I32)</f>
        <v>0</v>
      </c>
      <c r="J21" s="53" t="n">
        <f aca="false">SUM(J22:J27)+SUM(J32:J32)</f>
        <v>0</v>
      </c>
      <c r="K21" s="53" t="n">
        <f aca="false">SUM(K22:K27)+SUM(K32:K32)</f>
        <v>0</v>
      </c>
      <c r="L21" s="54"/>
    </row>
    <row r="22" customFormat="false" ht="15" hidden="false" customHeight="false" outlineLevel="0" collapsed="false">
      <c r="A22" s="55" t="s">
        <v>95</v>
      </c>
      <c r="B22" s="56" t="n">
        <v>0</v>
      </c>
      <c r="C22" s="56" t="n">
        <f aca="false">IF(AND(ISBLANK(Val_Assureur),ISBLANK(Val_Année)),COUNTIFS(Recueil_SousCateg,Synthèse!$A22,Recueil_Statut,"Traité",Recueil_Réponse,"Positive"),IF(ISBLANK(Val_Assureur),COUNTIFS(Recueil_SousCateg,Synthèse!$A22,Recueil_Statut,"Traité",Recueil_Année,Val_Année,Recueil_Réponse,"Positive"),IF(ISBLANK(Val_Année),COUNTIFS(Recueil_SousCateg,Synthèse!$A22,Recueil_Statut,"Traité",Recueil_Assureur,Val_Assureur,Recueil_Réponse,"Positive"),COUNTIFS(Recueil_SousCateg,Synthèse!$A22,Recueil_Statut,"Traité",Recueil_Année,Val_Année,Recueil_Assureur,Val_Assureur,Recueil_Réponse,"Positive"))))</f>
        <v>0</v>
      </c>
      <c r="D22" s="56" t="n">
        <v>0</v>
      </c>
      <c r="E22" s="56" t="n">
        <v>0</v>
      </c>
      <c r="F22" s="56" t="n">
        <f aca="false">IF(AND(ISBLANK(Val_Assureur),ISBLANK(Val_Année)),COUNTIFS(Recueil_SousCateg,Synthèse!$A22,Recueil_Statut,"Traité",Recueil_Objet,F$5),IF(ISBLANK(Val_Assureur),COUNTIFS(Recueil_SousCateg,Synthèse!$A22,Recueil_Statut,"Traité",Recueil_Année,Val_Année,Recueil_Objet,F$5),IF(ISBLANK(Val_Année),COUNTIFS(Recueil_SousCateg,Synthèse!$A22,Recueil_Statut,"Traité",Recueil_Assureur,Val_Assureur,Recueil_Objet,F$5),COUNTIFS(Recueil_SousCateg,Synthèse!$A22,Recueil_Statut,"Traité",Recueil_Année,Val_Année,Recueil_Assureur,Val_Assureur,Recueil_Objet,F$5))))</f>
        <v>0</v>
      </c>
      <c r="G22" s="56" t="n">
        <f aca="false">IF(AND(ISBLANK(Val_Assureur),ISBLANK(Val_Année)),COUNTIFS(Recueil_SousCateg,Synthèse!$A22,Recueil_Statut,"Traité",Recueil_Objet,G$5),IF(ISBLANK(Val_Assureur),COUNTIFS(Recueil_SousCateg,Synthèse!$A22,Recueil_Statut,"Traité",Recueil_Année,Val_Année,Recueil_Objet,G$5),IF(ISBLANK(Val_Année),COUNTIFS(Recueil_SousCateg,Synthèse!$A22,Recueil_Statut,"Traité",Recueil_Assureur,Val_Assureur,Recueil_Objet,G$5),COUNTIFS(Recueil_SousCateg,Synthèse!$A22,Recueil_Statut,"Traité",Recueil_Année,Val_Année,Recueil_Assureur,Val_Assureur,Recueil_Objet,G$5))))</f>
        <v>0</v>
      </c>
      <c r="H22" s="56" t="n">
        <f aca="false">IF(AND(ISBLANK(Val_Assureur),ISBLANK(Val_Année)),COUNTIFS(Recueil_SousCateg,Synthèse!$A22,Recueil_Statut,"Traité",Recueil_Objet,H$5),IF(ISBLANK(Val_Assureur),COUNTIFS(Recueil_SousCateg,Synthèse!$A22,Recueil_Statut,"Traité",Recueil_Année,Val_Année,Recueil_Objet,H$5),IF(ISBLANK(Val_Année),COUNTIFS(Recueil_SousCateg,Synthèse!$A22,Recueil_Statut,"Traité",Recueil_Assureur,Val_Assureur,Recueil_Objet,H$5),COUNTIFS(Recueil_SousCateg,Synthèse!$A22,Recueil_Statut,"Traité",Recueil_Année,Val_Année,Recueil_Assureur,Val_Assureur,Recueil_Objet,H$5))))</f>
        <v>0</v>
      </c>
      <c r="I22" s="56" t="n">
        <f aca="false">IF(AND(ISBLANK(Val_Assureur),ISBLANK(Val_Année)),COUNTIFS(Recueil_SousCateg,Synthèse!$A22,Recueil_Statut,"Traité",Recueil_Objet,I$5),IF(ISBLANK(Val_Assureur),COUNTIFS(Recueil_SousCateg,Synthèse!$A22,Recueil_Statut,"Traité",Recueil_Année,Val_Année,Recueil_Objet,I$5),IF(ISBLANK(Val_Année),COUNTIFS(Recueil_SousCateg,Synthèse!$A22,Recueil_Statut,"Traité",Recueil_Assureur,Val_Assureur,Recueil_Objet,I$5),COUNTIFS(Recueil_SousCateg,Synthèse!$A22,Recueil_Statut,"Traité",Recueil_Année,Val_Année,Recueil_Assureur,Val_Assureur,Recueil_Objet,I$5))))</f>
        <v>0</v>
      </c>
      <c r="J22" s="56" t="n">
        <f aca="false">IF(AND(ISBLANK(Val_Assureur),ISBLANK(Val_Année)),COUNTIFS(Recueil_SousCateg,Synthèse!$A22,Recueil_Statut,"Traité",Recueil_Objet,J$5),IF(ISBLANK(Val_Assureur),COUNTIFS(Recueil_SousCateg,Synthèse!$A22,Recueil_Statut,"Traité",Recueil_Année,Val_Année,Recueil_Objet,J$5),IF(ISBLANK(Val_Année),COUNTIFS(Recueil_SousCateg,Synthèse!$A22,Recueil_Statut,"Traité",Recueil_Assureur,Val_Assureur,Recueil_Objet,J$5),COUNTIFS(Recueil_SousCateg,Synthèse!$A22,Recueil_Statut,"Traité",Recueil_Année,Val_Année,Recueil_Assureur,Val_Assureur,Recueil_Objet,J$5))))</f>
        <v>0</v>
      </c>
      <c r="K22" s="56" t="n">
        <f aca="false">IF(AND(ISBLANK(Val_Assureur),ISBLANK(Val_Année)),COUNTIFS(Recueil_SousCateg,Synthèse!$A22,Recueil_Statut,"Traité",Recueil_Dysfonctionnement,"Dysfonctionnement"),IF(ISBLANK(Val_Assureur),COUNTIFS(Recueil_SousCateg,Synthèse!$A22,Recueil_Statut,"Traité",Recueil_Année,Val_Année,Recueil_Dysfonctionnement,"Dysfonctionnement"),IF(ISBLANK(Val_Année),COUNTIFS(Recueil_SousCateg,Synthèse!$A22,Recueil_Statut,"Traité",Recueil_Assureur,Val_Assureur,Recueil_Dysfonctionnement,"Dysfonctionnement"),COUNTIFS(Recueil_SousCateg,Synthèse!$A22,Recueil_Statut,"Traité",Recueil_Année,Val_Année,Recueil_Assureur,Val_Assureur,Recueil_Dysfonctionnement,"Dysfonctionnement"))))</f>
        <v>0</v>
      </c>
      <c r="L22" s="54"/>
    </row>
    <row r="23" customFormat="false" ht="15" hidden="false" customHeight="false" outlineLevel="0" collapsed="false">
      <c r="A23" s="55" t="s">
        <v>96</v>
      </c>
      <c r="B23" s="56" t="n">
        <v>0</v>
      </c>
      <c r="C23" s="56" t="n">
        <f aca="false">IF(AND(ISBLANK(Val_Assureur),ISBLANK(Val_Année)),COUNTIFS(Recueil_SousCateg,Synthèse!$A23,Recueil_Statut,"Traité",Recueil_Réponse,"Positive"),IF(ISBLANK(Val_Assureur),COUNTIFS(Recueil_SousCateg,Synthèse!$A23,Recueil_Statut,"Traité",Recueil_Année,Val_Année,Recueil_Réponse,"Positive"),IF(ISBLANK(Val_Année),COUNTIFS(Recueil_SousCateg,Synthèse!$A23,Recueil_Statut,"Traité",Recueil_Assureur,Val_Assureur,Recueil_Réponse,"Positive"),COUNTIFS(Recueil_SousCateg,Synthèse!$A23,Recueil_Statut,"Traité",Recueil_Année,Val_Année,Recueil_Assureur,Val_Assureur,Recueil_Réponse,"Positive"))))</f>
        <v>0</v>
      </c>
      <c r="D23" s="56" t="n">
        <v>0</v>
      </c>
      <c r="E23" s="56" t="n">
        <v>0</v>
      </c>
      <c r="F23" s="56" t="n">
        <f aca="false">IF(AND(ISBLANK(Val_Assureur),ISBLANK(Val_Année)),COUNTIFS(Recueil_SousCateg,Synthèse!$A23,Recueil_Statut,"Traité",Recueil_Objet,F$5),IF(ISBLANK(Val_Assureur),COUNTIFS(Recueil_SousCateg,Synthèse!$A23,Recueil_Statut,"Traité",Recueil_Année,Val_Année,Recueil_Objet,F$5),IF(ISBLANK(Val_Année),COUNTIFS(Recueil_SousCateg,Synthèse!$A23,Recueil_Statut,"Traité",Recueil_Assureur,Val_Assureur,Recueil_Objet,F$5),COUNTIFS(Recueil_SousCateg,Synthèse!$A23,Recueil_Statut,"Traité",Recueil_Année,Val_Année,Recueil_Assureur,Val_Assureur,Recueil_Objet,F$5))))</f>
        <v>0</v>
      </c>
      <c r="G23" s="56" t="n">
        <f aca="false">IF(AND(ISBLANK(Val_Assureur),ISBLANK(Val_Année)),COUNTIFS(Recueil_SousCateg,Synthèse!$A23,Recueil_Statut,"Traité",Recueil_Objet,G$5),IF(ISBLANK(Val_Assureur),COUNTIFS(Recueil_SousCateg,Synthèse!$A23,Recueil_Statut,"Traité",Recueil_Année,Val_Année,Recueil_Objet,G$5),IF(ISBLANK(Val_Année),COUNTIFS(Recueil_SousCateg,Synthèse!$A23,Recueil_Statut,"Traité",Recueil_Assureur,Val_Assureur,Recueil_Objet,G$5),COUNTIFS(Recueil_SousCateg,Synthèse!$A23,Recueil_Statut,"Traité",Recueil_Année,Val_Année,Recueil_Assureur,Val_Assureur,Recueil_Objet,G$5))))</f>
        <v>0</v>
      </c>
      <c r="H23" s="56" t="n">
        <f aca="false">IF(AND(ISBLANK(Val_Assureur),ISBLANK(Val_Année)),COUNTIFS(Recueil_SousCateg,Synthèse!$A23,Recueil_Statut,"Traité",Recueil_Objet,H$5),IF(ISBLANK(Val_Assureur),COUNTIFS(Recueil_SousCateg,Synthèse!$A23,Recueil_Statut,"Traité",Recueil_Année,Val_Année,Recueil_Objet,H$5),IF(ISBLANK(Val_Année),COUNTIFS(Recueil_SousCateg,Synthèse!$A23,Recueil_Statut,"Traité",Recueil_Assureur,Val_Assureur,Recueil_Objet,H$5),COUNTIFS(Recueil_SousCateg,Synthèse!$A23,Recueil_Statut,"Traité",Recueil_Année,Val_Année,Recueil_Assureur,Val_Assureur,Recueil_Objet,H$5))))</f>
        <v>0</v>
      </c>
      <c r="I23" s="56" t="n">
        <f aca="false">IF(AND(ISBLANK(Val_Assureur),ISBLANK(Val_Année)),COUNTIFS(Recueil_SousCateg,Synthèse!$A23,Recueil_Statut,"Traité",Recueil_Objet,I$5),IF(ISBLANK(Val_Assureur),COUNTIFS(Recueil_SousCateg,Synthèse!$A23,Recueil_Statut,"Traité",Recueil_Année,Val_Année,Recueil_Objet,I$5),IF(ISBLANK(Val_Année),COUNTIFS(Recueil_SousCateg,Synthèse!$A23,Recueil_Statut,"Traité",Recueil_Assureur,Val_Assureur,Recueil_Objet,I$5),COUNTIFS(Recueil_SousCateg,Synthèse!$A23,Recueil_Statut,"Traité",Recueil_Année,Val_Année,Recueil_Assureur,Val_Assureur,Recueil_Objet,I$5))))</f>
        <v>0</v>
      </c>
      <c r="J23" s="56" t="n">
        <f aca="false">IF(AND(ISBLANK(Val_Assureur),ISBLANK(Val_Année)),COUNTIFS(Recueil_SousCateg,Synthèse!$A23,Recueil_Statut,"Traité",Recueil_Objet,J$5),IF(ISBLANK(Val_Assureur),COUNTIFS(Recueil_SousCateg,Synthèse!$A23,Recueil_Statut,"Traité",Recueil_Année,Val_Année,Recueil_Objet,J$5),IF(ISBLANK(Val_Année),COUNTIFS(Recueil_SousCateg,Synthèse!$A23,Recueil_Statut,"Traité",Recueil_Assureur,Val_Assureur,Recueil_Objet,J$5),COUNTIFS(Recueil_SousCateg,Synthèse!$A23,Recueil_Statut,"Traité",Recueil_Année,Val_Année,Recueil_Assureur,Val_Assureur,Recueil_Objet,J$5))))</f>
        <v>0</v>
      </c>
      <c r="K23" s="56" t="n">
        <f aca="false">IF(AND(ISBLANK(Val_Assureur),ISBLANK(Val_Année)),COUNTIFS(Recueil_SousCateg,Synthèse!$A23,Recueil_Statut,"Traité",Recueil_Dysfonctionnement,"Dysfonctionnement"),IF(ISBLANK(Val_Assureur),COUNTIFS(Recueil_SousCateg,Synthèse!$A23,Recueil_Statut,"Traité",Recueil_Année,Val_Année,Recueil_Dysfonctionnement,"Dysfonctionnement"),IF(ISBLANK(Val_Année),COUNTIFS(Recueil_SousCateg,Synthèse!$A23,Recueil_Statut,"Traité",Recueil_Assureur,Val_Assureur,Recueil_Dysfonctionnement,"Dysfonctionnement"),COUNTIFS(Recueil_SousCateg,Synthèse!$A23,Recueil_Statut,"Traité",Recueil_Année,Val_Année,Recueil_Assureur,Val_Assureur,Recueil_Dysfonctionnement,"Dysfonctionnement"))))</f>
        <v>0</v>
      </c>
      <c r="L23" s="54"/>
    </row>
    <row r="24" customFormat="false" ht="15" hidden="false" customHeight="false" outlineLevel="0" collapsed="false">
      <c r="A24" s="55" t="s">
        <v>97</v>
      </c>
      <c r="B24" s="56" t="n">
        <v>0</v>
      </c>
      <c r="C24" s="56" t="n">
        <f aca="false">IF(AND(ISBLANK(Val_Assureur),ISBLANK(Val_Année)),COUNTIFS(Recueil_SousCateg,Synthèse!$A24,Recueil_Statut,"Traité",Recueil_Réponse,"Positive"),IF(ISBLANK(Val_Assureur),COUNTIFS(Recueil_SousCateg,Synthèse!$A24,Recueil_Statut,"Traité",Recueil_Année,Val_Année,Recueil_Réponse,"Positive"),IF(ISBLANK(Val_Année),COUNTIFS(Recueil_SousCateg,Synthèse!$A24,Recueil_Statut,"Traité",Recueil_Assureur,Val_Assureur,Recueil_Réponse,"Positive"),COUNTIFS(Recueil_SousCateg,Synthèse!$A24,Recueil_Statut,"Traité",Recueil_Année,Val_Année,Recueil_Assureur,Val_Assureur,Recueil_Réponse,"Positive"))))</f>
        <v>0</v>
      </c>
      <c r="D24" s="56" t="n">
        <v>0</v>
      </c>
      <c r="E24" s="56" t="n">
        <v>0</v>
      </c>
      <c r="F24" s="56" t="n">
        <f aca="false">IF(AND(ISBLANK(Val_Assureur),ISBLANK(Val_Année)),COUNTIFS(Recueil_SousCateg,Synthèse!$A24,Recueil_Statut,"Traité",Recueil_Objet,F$5),IF(ISBLANK(Val_Assureur),COUNTIFS(Recueil_SousCateg,Synthèse!$A24,Recueil_Statut,"Traité",Recueil_Année,Val_Année,Recueil_Objet,F$5),IF(ISBLANK(Val_Année),COUNTIFS(Recueil_SousCateg,Synthèse!$A24,Recueil_Statut,"Traité",Recueil_Assureur,Val_Assureur,Recueil_Objet,F$5),COUNTIFS(Recueil_SousCateg,Synthèse!$A24,Recueil_Statut,"Traité",Recueil_Année,Val_Année,Recueil_Assureur,Val_Assureur,Recueil_Objet,F$5))))</f>
        <v>0</v>
      </c>
      <c r="G24" s="56" t="n">
        <f aca="false">IF(AND(ISBLANK(Val_Assureur),ISBLANK(Val_Année)),COUNTIFS(Recueil_SousCateg,Synthèse!$A24,Recueil_Statut,"Traité",Recueil_Objet,G$5),IF(ISBLANK(Val_Assureur),COUNTIFS(Recueil_SousCateg,Synthèse!$A24,Recueil_Statut,"Traité",Recueil_Année,Val_Année,Recueil_Objet,G$5),IF(ISBLANK(Val_Année),COUNTIFS(Recueil_SousCateg,Synthèse!$A24,Recueil_Statut,"Traité",Recueil_Assureur,Val_Assureur,Recueil_Objet,G$5),COUNTIFS(Recueil_SousCateg,Synthèse!$A24,Recueil_Statut,"Traité",Recueil_Année,Val_Année,Recueil_Assureur,Val_Assureur,Recueil_Objet,G$5))))</f>
        <v>0</v>
      </c>
      <c r="H24" s="56" t="n">
        <f aca="false">IF(AND(ISBLANK(Val_Assureur),ISBLANK(Val_Année)),COUNTIFS(Recueil_SousCateg,Synthèse!$A24,Recueil_Statut,"Traité",Recueil_Objet,H$5),IF(ISBLANK(Val_Assureur),COUNTIFS(Recueil_SousCateg,Synthèse!$A24,Recueil_Statut,"Traité",Recueil_Année,Val_Année,Recueil_Objet,H$5),IF(ISBLANK(Val_Année),COUNTIFS(Recueil_SousCateg,Synthèse!$A24,Recueil_Statut,"Traité",Recueil_Assureur,Val_Assureur,Recueil_Objet,H$5),COUNTIFS(Recueil_SousCateg,Synthèse!$A24,Recueil_Statut,"Traité",Recueil_Année,Val_Année,Recueil_Assureur,Val_Assureur,Recueil_Objet,H$5))))</f>
        <v>0</v>
      </c>
      <c r="I24" s="56" t="n">
        <f aca="false">IF(AND(ISBLANK(Val_Assureur),ISBLANK(Val_Année)),COUNTIFS(Recueil_SousCateg,Synthèse!$A24,Recueil_Statut,"Traité",Recueil_Objet,I$5),IF(ISBLANK(Val_Assureur),COUNTIFS(Recueil_SousCateg,Synthèse!$A24,Recueil_Statut,"Traité",Recueil_Année,Val_Année,Recueil_Objet,I$5),IF(ISBLANK(Val_Année),COUNTIFS(Recueil_SousCateg,Synthèse!$A24,Recueil_Statut,"Traité",Recueil_Assureur,Val_Assureur,Recueil_Objet,I$5),COUNTIFS(Recueil_SousCateg,Synthèse!$A24,Recueil_Statut,"Traité",Recueil_Année,Val_Année,Recueil_Assureur,Val_Assureur,Recueil_Objet,I$5))))</f>
        <v>0</v>
      </c>
      <c r="J24" s="56" t="n">
        <f aca="false">IF(AND(ISBLANK(Val_Assureur),ISBLANK(Val_Année)),COUNTIFS(Recueil_SousCateg,Synthèse!$A24,Recueil_Statut,"Traité",Recueil_Objet,J$5),IF(ISBLANK(Val_Assureur),COUNTIFS(Recueil_SousCateg,Synthèse!$A24,Recueil_Statut,"Traité",Recueil_Année,Val_Année,Recueil_Objet,J$5),IF(ISBLANK(Val_Année),COUNTIFS(Recueil_SousCateg,Synthèse!$A24,Recueil_Statut,"Traité",Recueil_Assureur,Val_Assureur,Recueil_Objet,J$5),COUNTIFS(Recueil_SousCateg,Synthèse!$A24,Recueil_Statut,"Traité",Recueil_Année,Val_Année,Recueil_Assureur,Val_Assureur,Recueil_Objet,J$5))))</f>
        <v>0</v>
      </c>
      <c r="K24" s="56" t="n">
        <f aca="false">IF(AND(ISBLANK(Val_Assureur),ISBLANK(Val_Année)),COUNTIFS(Recueil_SousCateg,Synthèse!$A24,Recueil_Statut,"Traité",Recueil_Dysfonctionnement,"Dysfonctionnement"),IF(ISBLANK(Val_Assureur),COUNTIFS(Recueil_SousCateg,Synthèse!$A24,Recueil_Statut,"Traité",Recueil_Année,Val_Année,Recueil_Dysfonctionnement,"Dysfonctionnement"),IF(ISBLANK(Val_Année),COUNTIFS(Recueil_SousCateg,Synthèse!$A24,Recueil_Statut,"Traité",Recueil_Assureur,Val_Assureur,Recueil_Dysfonctionnement,"Dysfonctionnement"),COUNTIFS(Recueil_SousCateg,Synthèse!$A24,Recueil_Statut,"Traité",Recueil_Année,Val_Année,Recueil_Assureur,Val_Assureur,Recueil_Dysfonctionnement,"Dysfonctionnement"))))</f>
        <v>0</v>
      </c>
      <c r="L24" s="54"/>
    </row>
    <row r="25" customFormat="false" ht="15" hidden="false" customHeight="false" outlineLevel="0" collapsed="false">
      <c r="A25" s="55" t="s">
        <v>98</v>
      </c>
      <c r="B25" s="56" t="n">
        <v>0</v>
      </c>
      <c r="C25" s="56" t="n">
        <f aca="false">IF(AND(ISBLANK(Val_Assureur),ISBLANK(Val_Année)),COUNTIFS(Recueil_SousCateg,Synthèse!$A25,Recueil_Statut,"Traité",Recueil_Réponse,"Positive"),IF(ISBLANK(Val_Assureur),COUNTIFS(Recueil_SousCateg,Synthèse!$A25,Recueil_Statut,"Traité",Recueil_Année,Val_Année,Recueil_Réponse,"Positive"),IF(ISBLANK(Val_Année),COUNTIFS(Recueil_SousCateg,Synthèse!$A25,Recueil_Statut,"Traité",Recueil_Assureur,Val_Assureur,Recueil_Réponse,"Positive"),COUNTIFS(Recueil_SousCateg,Synthèse!$A25,Recueil_Statut,"Traité",Recueil_Année,Val_Année,Recueil_Assureur,Val_Assureur,Recueil_Réponse,"Positive"))))</f>
        <v>0</v>
      </c>
      <c r="D25" s="56" t="n">
        <v>0</v>
      </c>
      <c r="E25" s="56" t="n">
        <v>0</v>
      </c>
      <c r="F25" s="56" t="n">
        <f aca="false">IF(AND(ISBLANK(Val_Assureur),ISBLANK(Val_Année)),COUNTIFS(Recueil_SousCateg,Synthèse!$A25,Recueil_Statut,"Traité",Recueil_Objet,F$5),IF(ISBLANK(Val_Assureur),COUNTIFS(Recueil_SousCateg,Synthèse!$A25,Recueil_Statut,"Traité",Recueil_Année,Val_Année,Recueil_Objet,F$5),IF(ISBLANK(Val_Année),COUNTIFS(Recueil_SousCateg,Synthèse!$A25,Recueil_Statut,"Traité",Recueil_Assureur,Val_Assureur,Recueil_Objet,F$5),COUNTIFS(Recueil_SousCateg,Synthèse!$A25,Recueil_Statut,"Traité",Recueil_Année,Val_Année,Recueil_Assureur,Val_Assureur,Recueil_Objet,F$5))))</f>
        <v>0</v>
      </c>
      <c r="G25" s="56" t="n">
        <f aca="false">IF(AND(ISBLANK(Val_Assureur),ISBLANK(Val_Année)),COUNTIFS(Recueil_SousCateg,Synthèse!$A25,Recueil_Statut,"Traité",Recueil_Objet,G$5),IF(ISBLANK(Val_Assureur),COUNTIFS(Recueil_SousCateg,Synthèse!$A25,Recueil_Statut,"Traité",Recueil_Année,Val_Année,Recueil_Objet,G$5),IF(ISBLANK(Val_Année),COUNTIFS(Recueil_SousCateg,Synthèse!$A25,Recueil_Statut,"Traité",Recueil_Assureur,Val_Assureur,Recueil_Objet,G$5),COUNTIFS(Recueil_SousCateg,Synthèse!$A25,Recueil_Statut,"Traité",Recueil_Année,Val_Année,Recueil_Assureur,Val_Assureur,Recueil_Objet,G$5))))</f>
        <v>0</v>
      </c>
      <c r="H25" s="56" t="n">
        <f aca="false">IF(AND(ISBLANK(Val_Assureur),ISBLANK(Val_Année)),COUNTIFS(Recueil_SousCateg,Synthèse!$A25,Recueil_Statut,"Traité",Recueil_Objet,H$5),IF(ISBLANK(Val_Assureur),COUNTIFS(Recueil_SousCateg,Synthèse!$A25,Recueil_Statut,"Traité",Recueil_Année,Val_Année,Recueil_Objet,H$5),IF(ISBLANK(Val_Année),COUNTIFS(Recueil_SousCateg,Synthèse!$A25,Recueil_Statut,"Traité",Recueil_Assureur,Val_Assureur,Recueil_Objet,H$5),COUNTIFS(Recueil_SousCateg,Synthèse!$A25,Recueil_Statut,"Traité",Recueil_Année,Val_Année,Recueil_Assureur,Val_Assureur,Recueil_Objet,H$5))))</f>
        <v>0</v>
      </c>
      <c r="I25" s="56" t="n">
        <f aca="false">IF(AND(ISBLANK(Val_Assureur),ISBLANK(Val_Année)),COUNTIFS(Recueil_SousCateg,Synthèse!$A25,Recueil_Statut,"Traité",Recueil_Objet,I$5),IF(ISBLANK(Val_Assureur),COUNTIFS(Recueil_SousCateg,Synthèse!$A25,Recueil_Statut,"Traité",Recueil_Année,Val_Année,Recueil_Objet,I$5),IF(ISBLANK(Val_Année),COUNTIFS(Recueil_SousCateg,Synthèse!$A25,Recueil_Statut,"Traité",Recueil_Assureur,Val_Assureur,Recueil_Objet,I$5),COUNTIFS(Recueil_SousCateg,Synthèse!$A25,Recueil_Statut,"Traité",Recueil_Année,Val_Année,Recueil_Assureur,Val_Assureur,Recueil_Objet,I$5))))</f>
        <v>0</v>
      </c>
      <c r="J25" s="56" t="n">
        <f aca="false">IF(AND(ISBLANK(Val_Assureur),ISBLANK(Val_Année)),COUNTIFS(Recueil_SousCateg,Synthèse!$A25,Recueil_Statut,"Traité",Recueil_Objet,J$5),IF(ISBLANK(Val_Assureur),COUNTIFS(Recueil_SousCateg,Synthèse!$A25,Recueil_Statut,"Traité",Recueil_Année,Val_Année,Recueil_Objet,J$5),IF(ISBLANK(Val_Année),COUNTIFS(Recueil_SousCateg,Synthèse!$A25,Recueil_Statut,"Traité",Recueil_Assureur,Val_Assureur,Recueil_Objet,J$5),COUNTIFS(Recueil_SousCateg,Synthèse!$A25,Recueil_Statut,"Traité",Recueil_Année,Val_Année,Recueil_Assureur,Val_Assureur,Recueil_Objet,J$5))))</f>
        <v>0</v>
      </c>
      <c r="K25" s="56" t="n">
        <f aca="false">IF(AND(ISBLANK(Val_Assureur),ISBLANK(Val_Année)),COUNTIFS(Recueil_SousCateg,Synthèse!$A25,Recueil_Statut,"Traité",Recueil_Dysfonctionnement,"Dysfonctionnement"),IF(ISBLANK(Val_Assureur),COUNTIFS(Recueil_SousCateg,Synthèse!$A25,Recueil_Statut,"Traité",Recueil_Année,Val_Année,Recueil_Dysfonctionnement,"Dysfonctionnement"),IF(ISBLANK(Val_Année),COUNTIFS(Recueil_SousCateg,Synthèse!$A25,Recueil_Statut,"Traité",Recueil_Assureur,Val_Assureur,Recueil_Dysfonctionnement,"Dysfonctionnement"),COUNTIFS(Recueil_SousCateg,Synthèse!$A25,Recueil_Statut,"Traité",Recueil_Année,Val_Année,Recueil_Assureur,Val_Assureur,Recueil_Dysfonctionnement,"Dysfonctionnement"))))</f>
        <v>0</v>
      </c>
      <c r="L25" s="54"/>
    </row>
    <row r="26" customFormat="false" ht="15" hidden="false" customHeight="false" outlineLevel="0" collapsed="false">
      <c r="A26" s="55" t="s">
        <v>99</v>
      </c>
      <c r="B26" s="56" t="n">
        <v>0</v>
      </c>
      <c r="C26" s="56" t="n">
        <f aca="false">IF(AND(ISBLANK(Val_Assureur),ISBLANK(Val_Année)),COUNTIFS(Recueil_SousCateg,Synthèse!$A26,Recueil_Statut,"Traité",Recueil_Réponse,"Positive"),IF(ISBLANK(Val_Assureur),COUNTIFS(Recueil_SousCateg,Synthèse!$A26,Recueil_Statut,"Traité",Recueil_Année,Val_Année,Recueil_Réponse,"Positive"),IF(ISBLANK(Val_Année),COUNTIFS(Recueil_SousCateg,Synthèse!$A26,Recueil_Statut,"Traité",Recueil_Assureur,Val_Assureur,Recueil_Réponse,"Positive"),COUNTIFS(Recueil_SousCateg,Synthèse!$A26,Recueil_Statut,"Traité",Recueil_Année,Val_Année,Recueil_Assureur,Val_Assureur,Recueil_Réponse,"Positive"))))</f>
        <v>0</v>
      </c>
      <c r="D26" s="56" t="n">
        <v>0</v>
      </c>
      <c r="E26" s="56" t="n">
        <v>0</v>
      </c>
      <c r="F26" s="56" t="n">
        <f aca="false">IF(AND(ISBLANK(Val_Assureur),ISBLANK(Val_Année)),COUNTIFS(Recueil_SousCateg,Synthèse!$A26,Recueil_Statut,"Traité",Recueil_Objet,F$5),IF(ISBLANK(Val_Assureur),COUNTIFS(Recueil_SousCateg,Synthèse!$A26,Recueil_Statut,"Traité",Recueil_Année,Val_Année,Recueil_Objet,F$5),IF(ISBLANK(Val_Année),COUNTIFS(Recueil_SousCateg,Synthèse!$A26,Recueil_Statut,"Traité",Recueil_Assureur,Val_Assureur,Recueil_Objet,F$5),COUNTIFS(Recueil_SousCateg,Synthèse!$A26,Recueil_Statut,"Traité",Recueil_Année,Val_Année,Recueil_Assureur,Val_Assureur,Recueil_Objet,F$5))))</f>
        <v>0</v>
      </c>
      <c r="G26" s="56" t="n">
        <f aca="false">IF(AND(ISBLANK(Val_Assureur),ISBLANK(Val_Année)),COUNTIFS(Recueil_SousCateg,Synthèse!$A26,Recueil_Statut,"Traité",Recueil_Objet,G$5),IF(ISBLANK(Val_Assureur),COUNTIFS(Recueil_SousCateg,Synthèse!$A26,Recueil_Statut,"Traité",Recueil_Année,Val_Année,Recueil_Objet,G$5),IF(ISBLANK(Val_Année),COUNTIFS(Recueil_SousCateg,Synthèse!$A26,Recueil_Statut,"Traité",Recueil_Assureur,Val_Assureur,Recueil_Objet,G$5),COUNTIFS(Recueil_SousCateg,Synthèse!$A26,Recueil_Statut,"Traité",Recueil_Année,Val_Année,Recueil_Assureur,Val_Assureur,Recueil_Objet,G$5))))</f>
        <v>0</v>
      </c>
      <c r="H26" s="56" t="n">
        <f aca="false">IF(AND(ISBLANK(Val_Assureur),ISBLANK(Val_Année)),COUNTIFS(Recueil_SousCateg,Synthèse!$A26,Recueil_Statut,"Traité",Recueil_Objet,H$5),IF(ISBLANK(Val_Assureur),COUNTIFS(Recueil_SousCateg,Synthèse!$A26,Recueil_Statut,"Traité",Recueil_Année,Val_Année,Recueil_Objet,H$5),IF(ISBLANK(Val_Année),COUNTIFS(Recueil_SousCateg,Synthèse!$A26,Recueil_Statut,"Traité",Recueil_Assureur,Val_Assureur,Recueil_Objet,H$5),COUNTIFS(Recueil_SousCateg,Synthèse!$A26,Recueil_Statut,"Traité",Recueil_Année,Val_Année,Recueil_Assureur,Val_Assureur,Recueil_Objet,H$5))))</f>
        <v>0</v>
      </c>
      <c r="I26" s="56" t="n">
        <f aca="false">IF(AND(ISBLANK(Val_Assureur),ISBLANK(Val_Année)),COUNTIFS(Recueil_SousCateg,Synthèse!$A26,Recueil_Statut,"Traité",Recueil_Objet,I$5),IF(ISBLANK(Val_Assureur),COUNTIFS(Recueil_SousCateg,Synthèse!$A26,Recueil_Statut,"Traité",Recueil_Année,Val_Année,Recueil_Objet,I$5),IF(ISBLANK(Val_Année),COUNTIFS(Recueil_SousCateg,Synthèse!$A26,Recueil_Statut,"Traité",Recueil_Assureur,Val_Assureur,Recueil_Objet,I$5),COUNTIFS(Recueil_SousCateg,Synthèse!$A26,Recueil_Statut,"Traité",Recueil_Année,Val_Année,Recueil_Assureur,Val_Assureur,Recueil_Objet,I$5))))</f>
        <v>0</v>
      </c>
      <c r="J26" s="56" t="n">
        <f aca="false">IF(AND(ISBLANK(Val_Assureur),ISBLANK(Val_Année)),COUNTIFS(Recueil_SousCateg,Synthèse!$A26,Recueil_Statut,"Traité",Recueil_Objet,J$5),IF(ISBLANK(Val_Assureur),COUNTIFS(Recueil_SousCateg,Synthèse!$A26,Recueil_Statut,"Traité",Recueil_Année,Val_Année,Recueil_Objet,J$5),IF(ISBLANK(Val_Année),COUNTIFS(Recueil_SousCateg,Synthèse!$A26,Recueil_Statut,"Traité",Recueil_Assureur,Val_Assureur,Recueil_Objet,J$5),COUNTIFS(Recueil_SousCateg,Synthèse!$A26,Recueil_Statut,"Traité",Recueil_Année,Val_Année,Recueil_Assureur,Val_Assureur,Recueil_Objet,J$5))))</f>
        <v>0</v>
      </c>
      <c r="K26" s="56" t="n">
        <f aca="false">IF(AND(ISBLANK(Val_Assureur),ISBLANK(Val_Année)),COUNTIFS(Recueil_SousCateg,Synthèse!$A26,Recueil_Statut,"Traité",Recueil_Dysfonctionnement,"Dysfonctionnement"),IF(ISBLANK(Val_Assureur),COUNTIFS(Recueil_SousCateg,Synthèse!$A26,Recueil_Statut,"Traité",Recueil_Année,Val_Année,Recueil_Dysfonctionnement,"Dysfonctionnement"),IF(ISBLANK(Val_Année),COUNTIFS(Recueil_SousCateg,Synthèse!$A26,Recueil_Statut,"Traité",Recueil_Assureur,Val_Assureur,Recueil_Dysfonctionnement,"Dysfonctionnement"),COUNTIFS(Recueil_SousCateg,Synthèse!$A26,Recueil_Statut,"Traité",Recueil_Année,Val_Année,Recueil_Assureur,Val_Assureur,Recueil_Dysfonctionnement,"Dysfonctionnement"))))</f>
        <v>0</v>
      </c>
      <c r="L26" s="54"/>
    </row>
    <row r="27" customFormat="false" ht="15" hidden="false" customHeight="false" outlineLevel="0" collapsed="false">
      <c r="A27" s="55" t="s">
        <v>100</v>
      </c>
      <c r="B27" s="56" t="n">
        <f aca="false">SUM(B28:B31)</f>
        <v>0</v>
      </c>
      <c r="C27" s="56" t="n">
        <f aca="false">SUM(C28:C31)</f>
        <v>0</v>
      </c>
      <c r="D27" s="56" t="n">
        <f aca="false">SUM(D28:D31)</f>
        <v>0</v>
      </c>
      <c r="E27" s="56" t="n">
        <f aca="false">SUM(E28:E31)</f>
        <v>0</v>
      </c>
      <c r="F27" s="56" t="n">
        <f aca="false">SUM(F28:F31)</f>
        <v>0</v>
      </c>
      <c r="G27" s="56" t="n">
        <f aca="false">SUM(G28:G31)</f>
        <v>0</v>
      </c>
      <c r="H27" s="56" t="n">
        <f aca="false">SUM(H28:H31)</f>
        <v>0</v>
      </c>
      <c r="I27" s="56" t="n">
        <f aca="false">SUM(I28:I31)</f>
        <v>0</v>
      </c>
      <c r="J27" s="56" t="n">
        <f aca="false">SUM(J28:J31)</f>
        <v>0</v>
      </c>
      <c r="K27" s="56" t="n">
        <f aca="false">IF(AND(ISBLANK(Val_Assureur),ISBLANK(Val_Année)),COUNTIFS(Recueil_SousCateg,Synthèse!$A27,Recueil_Statut,"Traité",Recueil_Dysfonctionnement,"Dysfonctionnement"),IF(ISBLANK(Val_Assureur),COUNTIFS(Recueil_SousCateg,Synthèse!$A27,Recueil_Statut,"Traité",Recueil_Année,Val_Année,Recueil_Dysfonctionnement,"Dysfonctionnement"),IF(ISBLANK(Val_Année),COUNTIFS(Recueil_SousCateg,Synthèse!$A27,Recueil_Statut,"Traité",Recueil_Assureur,Val_Assureur,Recueil_Dysfonctionnement,"Dysfonctionnement"),COUNTIFS(Recueil_SousCateg,Synthèse!$A27,Recueil_Statut,"Traité",Recueil_Année,Val_Année,Recueil_Assureur,Val_Assureur,Recueil_Dysfonctionnement,"Dysfonctionnement"))))</f>
        <v>0</v>
      </c>
      <c r="L27" s="54"/>
    </row>
    <row r="28" customFormat="false" ht="15" hidden="false" customHeight="false" outlineLevel="0" collapsed="false">
      <c r="A28" s="57" t="s">
        <v>101</v>
      </c>
      <c r="B28" s="56" t="n">
        <v>0</v>
      </c>
      <c r="C28" s="56" t="n">
        <f aca="false">IF(AND(ISBLANK(Val_Assureur),ISBLANK(Val_Année)),COUNTIFS(Recueil_SousCateg,Synthèse!$A28,Recueil_Statut,"Traité",Recueil_Réponse,"Positive"),IF(ISBLANK(Val_Assureur),COUNTIFS(Recueil_SousCateg,Synthèse!$A28,Recueil_Statut,"Traité",Recueil_Année,Val_Année,Recueil_Réponse,"Positive"),IF(ISBLANK(Val_Année),COUNTIFS(Recueil_SousCateg,Synthèse!$A28,Recueil_Statut,"Traité",Recueil_Assureur,Val_Assureur,Recueil_Réponse,"Positive"),COUNTIFS(Recueil_SousCateg,Synthèse!$A28,Recueil_Statut,"Traité",Recueil_Année,Val_Année,Recueil_Assureur,Val_Assureur,Recueil_Réponse,"Positive"))))</f>
        <v>0</v>
      </c>
      <c r="D28" s="56" t="n">
        <v>0</v>
      </c>
      <c r="E28" s="56" t="n">
        <v>0</v>
      </c>
      <c r="F28" s="56" t="n">
        <f aca="false">IF(AND(ISBLANK(Val_Assureur),ISBLANK(Val_Année)),COUNTIFS(Recueil_SousCateg,Synthèse!$A28,Recueil_Statut,"Traité",Recueil_Objet,F$5),IF(ISBLANK(Val_Assureur),COUNTIFS(Recueil_SousCateg,Synthèse!$A28,Recueil_Statut,"Traité",Recueil_Année,Val_Année,Recueil_Objet,F$5),IF(ISBLANK(Val_Année),COUNTIFS(Recueil_SousCateg,Synthèse!$A28,Recueil_Statut,"Traité",Recueil_Assureur,Val_Assureur,Recueil_Objet,F$5),COUNTIFS(Recueil_SousCateg,Synthèse!$A28,Recueil_Statut,"Traité",Recueil_Année,Val_Année,Recueil_Assureur,Val_Assureur,Recueil_Objet,F$5))))</f>
        <v>0</v>
      </c>
      <c r="G28" s="56" t="n">
        <f aca="false">IF(AND(ISBLANK(Val_Assureur),ISBLANK(Val_Année)),COUNTIFS(Recueil_SousCateg,Synthèse!$A28,Recueil_Statut,"Traité",Recueil_Objet,G$5),IF(ISBLANK(Val_Assureur),COUNTIFS(Recueil_SousCateg,Synthèse!$A28,Recueil_Statut,"Traité",Recueil_Année,Val_Année,Recueil_Objet,G$5),IF(ISBLANK(Val_Année),COUNTIFS(Recueil_SousCateg,Synthèse!$A28,Recueil_Statut,"Traité",Recueil_Assureur,Val_Assureur,Recueil_Objet,G$5),COUNTIFS(Recueil_SousCateg,Synthèse!$A28,Recueil_Statut,"Traité",Recueil_Année,Val_Année,Recueil_Assureur,Val_Assureur,Recueil_Objet,G$5))))</f>
        <v>0</v>
      </c>
      <c r="H28" s="56" t="n">
        <f aca="false">IF(AND(ISBLANK(Val_Assureur),ISBLANK(Val_Année)),COUNTIFS(Recueil_SousCateg,Synthèse!$A28,Recueil_Statut,"Traité",Recueil_Objet,H$5),IF(ISBLANK(Val_Assureur),COUNTIFS(Recueil_SousCateg,Synthèse!$A28,Recueil_Statut,"Traité",Recueil_Année,Val_Année,Recueil_Objet,H$5),IF(ISBLANK(Val_Année),COUNTIFS(Recueil_SousCateg,Synthèse!$A28,Recueil_Statut,"Traité",Recueil_Assureur,Val_Assureur,Recueil_Objet,H$5),COUNTIFS(Recueil_SousCateg,Synthèse!$A28,Recueil_Statut,"Traité",Recueil_Année,Val_Année,Recueil_Assureur,Val_Assureur,Recueil_Objet,H$5))))</f>
        <v>0</v>
      </c>
      <c r="I28" s="56" t="n">
        <f aca="false">IF(AND(ISBLANK(Val_Assureur),ISBLANK(Val_Année)),COUNTIFS(Recueil_SousCateg,Synthèse!$A28,Recueil_Statut,"Traité",Recueil_Objet,I$5),IF(ISBLANK(Val_Assureur),COUNTIFS(Recueil_SousCateg,Synthèse!$A28,Recueil_Statut,"Traité",Recueil_Année,Val_Année,Recueil_Objet,I$5),IF(ISBLANK(Val_Année),COUNTIFS(Recueil_SousCateg,Synthèse!$A28,Recueil_Statut,"Traité",Recueil_Assureur,Val_Assureur,Recueil_Objet,I$5),COUNTIFS(Recueil_SousCateg,Synthèse!$A28,Recueil_Statut,"Traité",Recueil_Année,Val_Année,Recueil_Assureur,Val_Assureur,Recueil_Objet,I$5))))</f>
        <v>0</v>
      </c>
      <c r="J28" s="56" t="n">
        <f aca="false">IF(AND(ISBLANK(Val_Assureur),ISBLANK(Val_Année)),COUNTIFS(Recueil_SousCateg,Synthèse!$A28,Recueil_Statut,"Traité",Recueil_Objet,J$5),IF(ISBLANK(Val_Assureur),COUNTIFS(Recueil_SousCateg,Synthèse!$A28,Recueil_Statut,"Traité",Recueil_Année,Val_Année,Recueil_Objet,J$5),IF(ISBLANK(Val_Année),COUNTIFS(Recueil_SousCateg,Synthèse!$A28,Recueil_Statut,"Traité",Recueil_Assureur,Val_Assureur,Recueil_Objet,J$5),COUNTIFS(Recueil_SousCateg,Synthèse!$A28,Recueil_Statut,"Traité",Recueil_Année,Val_Année,Recueil_Assureur,Val_Assureur,Recueil_Objet,J$5))))</f>
        <v>0</v>
      </c>
      <c r="K28" s="56" t="n">
        <f aca="false">IF(AND(ISBLANK(Val_Assureur),ISBLANK(Val_Année)),COUNTIFS(Recueil_SousCateg,Synthèse!$A28,Recueil_Statut,"Traité",Recueil_Dysfonctionnement,"Dysfonctionnement"),IF(ISBLANK(Val_Assureur),COUNTIFS(Recueil_SousCateg,Synthèse!$A28,Recueil_Statut,"Traité",Recueil_Année,Val_Année,Recueil_Dysfonctionnement,"Dysfonctionnement"),IF(ISBLANK(Val_Année),COUNTIFS(Recueil_SousCateg,Synthèse!$A28,Recueil_Statut,"Traité",Recueil_Assureur,Val_Assureur,Recueil_Dysfonctionnement,"Dysfonctionnement"),COUNTIFS(Recueil_SousCateg,Synthèse!$A28,Recueil_Statut,"Traité",Recueil_Année,Val_Année,Recueil_Assureur,Val_Assureur,Recueil_Dysfonctionnement,"Dysfonctionnement"))))</f>
        <v>0</v>
      </c>
      <c r="L28" s="54"/>
    </row>
    <row r="29" customFormat="false" ht="15" hidden="false" customHeight="false" outlineLevel="0" collapsed="false">
      <c r="A29" s="57" t="s">
        <v>102</v>
      </c>
      <c r="B29" s="56" t="n">
        <v>0</v>
      </c>
      <c r="C29" s="56" t="n">
        <f aca="false">IF(AND(ISBLANK(Val_Assureur),ISBLANK(Val_Année)),COUNTIFS(Recueil_SousCateg,Synthèse!$A29,Recueil_Statut,"Traité",Recueil_Réponse,"Positive"),IF(ISBLANK(Val_Assureur),COUNTIFS(Recueil_SousCateg,Synthèse!$A29,Recueil_Statut,"Traité",Recueil_Année,Val_Année,Recueil_Réponse,"Positive"),IF(ISBLANK(Val_Année),COUNTIFS(Recueil_SousCateg,Synthèse!$A29,Recueil_Statut,"Traité",Recueil_Assureur,Val_Assureur,Recueil_Réponse,"Positive"),COUNTIFS(Recueil_SousCateg,Synthèse!$A29,Recueil_Statut,"Traité",Recueil_Année,Val_Année,Recueil_Assureur,Val_Assureur,Recueil_Réponse,"Positive"))))</f>
        <v>0</v>
      </c>
      <c r="D29" s="56" t="n">
        <v>0</v>
      </c>
      <c r="E29" s="56" t="n">
        <v>0</v>
      </c>
      <c r="F29" s="56" t="n">
        <f aca="false">IF(AND(ISBLANK(Val_Assureur),ISBLANK(Val_Année)),COUNTIFS(Recueil_SousCateg,Synthèse!$A29,Recueil_Statut,"Traité",Recueil_Objet,F$5),IF(ISBLANK(Val_Assureur),COUNTIFS(Recueil_SousCateg,Synthèse!$A29,Recueil_Statut,"Traité",Recueil_Année,Val_Année,Recueil_Objet,F$5),IF(ISBLANK(Val_Année),COUNTIFS(Recueil_SousCateg,Synthèse!$A29,Recueil_Statut,"Traité",Recueil_Assureur,Val_Assureur,Recueil_Objet,F$5),COUNTIFS(Recueil_SousCateg,Synthèse!$A29,Recueil_Statut,"Traité",Recueil_Année,Val_Année,Recueil_Assureur,Val_Assureur,Recueil_Objet,F$5))))</f>
        <v>0</v>
      </c>
      <c r="G29" s="56" t="n">
        <f aca="false">IF(AND(ISBLANK(Val_Assureur),ISBLANK(Val_Année)),COUNTIFS(Recueil_SousCateg,Synthèse!$A29,Recueil_Statut,"Traité",Recueil_Objet,G$5),IF(ISBLANK(Val_Assureur),COUNTIFS(Recueil_SousCateg,Synthèse!$A29,Recueil_Statut,"Traité",Recueil_Année,Val_Année,Recueil_Objet,G$5),IF(ISBLANK(Val_Année),COUNTIFS(Recueil_SousCateg,Synthèse!$A29,Recueil_Statut,"Traité",Recueil_Assureur,Val_Assureur,Recueil_Objet,G$5),COUNTIFS(Recueil_SousCateg,Synthèse!$A29,Recueil_Statut,"Traité",Recueil_Année,Val_Année,Recueil_Assureur,Val_Assureur,Recueil_Objet,G$5))))</f>
        <v>0</v>
      </c>
      <c r="H29" s="56" t="n">
        <f aca="false">IF(AND(ISBLANK(Val_Assureur),ISBLANK(Val_Année)),COUNTIFS(Recueil_SousCateg,Synthèse!$A29,Recueil_Statut,"Traité",Recueil_Objet,H$5),IF(ISBLANK(Val_Assureur),COUNTIFS(Recueil_SousCateg,Synthèse!$A29,Recueil_Statut,"Traité",Recueil_Année,Val_Année,Recueil_Objet,H$5),IF(ISBLANK(Val_Année),COUNTIFS(Recueil_SousCateg,Synthèse!$A29,Recueil_Statut,"Traité",Recueil_Assureur,Val_Assureur,Recueil_Objet,H$5),COUNTIFS(Recueil_SousCateg,Synthèse!$A29,Recueil_Statut,"Traité",Recueil_Année,Val_Année,Recueil_Assureur,Val_Assureur,Recueil_Objet,H$5))))</f>
        <v>0</v>
      </c>
      <c r="I29" s="56" t="n">
        <f aca="false">IF(AND(ISBLANK(Val_Assureur),ISBLANK(Val_Année)),COUNTIFS(Recueil_SousCateg,Synthèse!$A29,Recueil_Statut,"Traité",Recueil_Objet,I$5),IF(ISBLANK(Val_Assureur),COUNTIFS(Recueil_SousCateg,Synthèse!$A29,Recueil_Statut,"Traité",Recueil_Année,Val_Année,Recueil_Objet,I$5),IF(ISBLANK(Val_Année),COUNTIFS(Recueil_SousCateg,Synthèse!$A29,Recueil_Statut,"Traité",Recueil_Assureur,Val_Assureur,Recueil_Objet,I$5),COUNTIFS(Recueil_SousCateg,Synthèse!$A29,Recueil_Statut,"Traité",Recueil_Année,Val_Année,Recueil_Assureur,Val_Assureur,Recueil_Objet,I$5))))</f>
        <v>0</v>
      </c>
      <c r="J29" s="56" t="n">
        <f aca="false">IF(AND(ISBLANK(Val_Assureur),ISBLANK(Val_Année)),COUNTIFS(Recueil_SousCateg,Synthèse!$A29,Recueil_Statut,"Traité",Recueil_Objet,J$5),IF(ISBLANK(Val_Assureur),COUNTIFS(Recueil_SousCateg,Synthèse!$A29,Recueil_Statut,"Traité",Recueil_Année,Val_Année,Recueil_Objet,J$5),IF(ISBLANK(Val_Année),COUNTIFS(Recueil_SousCateg,Synthèse!$A29,Recueil_Statut,"Traité",Recueil_Assureur,Val_Assureur,Recueil_Objet,J$5),COUNTIFS(Recueil_SousCateg,Synthèse!$A29,Recueil_Statut,"Traité",Recueil_Année,Val_Année,Recueil_Assureur,Val_Assureur,Recueil_Objet,J$5))))</f>
        <v>0</v>
      </c>
      <c r="K29" s="56" t="n">
        <f aca="false">IF(AND(ISBLANK(Val_Assureur),ISBLANK(Val_Année)),COUNTIFS(Recueil_SousCateg,Synthèse!$A29,Recueil_Statut,"Traité",Recueil_Dysfonctionnement,"Dysfonctionnement"),IF(ISBLANK(Val_Assureur),COUNTIFS(Recueil_SousCateg,Synthèse!$A29,Recueil_Statut,"Traité",Recueil_Année,Val_Année,Recueil_Dysfonctionnement,"Dysfonctionnement"),IF(ISBLANK(Val_Année),COUNTIFS(Recueil_SousCateg,Synthèse!$A29,Recueil_Statut,"Traité",Recueil_Assureur,Val_Assureur,Recueil_Dysfonctionnement,"Dysfonctionnement"),COUNTIFS(Recueil_SousCateg,Synthèse!$A29,Recueil_Statut,"Traité",Recueil_Année,Val_Année,Recueil_Assureur,Val_Assureur,Recueil_Dysfonctionnement,"Dysfonctionnement"))))</f>
        <v>0</v>
      </c>
      <c r="L29" s="54"/>
    </row>
    <row r="30" customFormat="false" ht="15" hidden="false" customHeight="false" outlineLevel="0" collapsed="false">
      <c r="A30" s="57" t="s">
        <v>103</v>
      </c>
      <c r="B30" s="56" t="n">
        <v>0</v>
      </c>
      <c r="C30" s="56" t="n">
        <f aca="false">IF(AND(ISBLANK(Val_Assureur),ISBLANK(Val_Année)),COUNTIFS(Recueil_SousCateg,Synthèse!$A30,Recueil_Statut,"Traité",Recueil_Réponse,"Positive"),IF(ISBLANK(Val_Assureur),COUNTIFS(Recueil_SousCateg,Synthèse!$A30,Recueil_Statut,"Traité",Recueil_Année,Val_Année,Recueil_Réponse,"Positive"),IF(ISBLANK(Val_Année),COUNTIFS(Recueil_SousCateg,Synthèse!$A30,Recueil_Statut,"Traité",Recueil_Assureur,Val_Assureur,Recueil_Réponse,"Positive"),COUNTIFS(Recueil_SousCateg,Synthèse!$A30,Recueil_Statut,"Traité",Recueil_Année,Val_Année,Recueil_Assureur,Val_Assureur,Recueil_Réponse,"Positive"))))</f>
        <v>0</v>
      </c>
      <c r="D30" s="56" t="n">
        <v>0</v>
      </c>
      <c r="E30" s="56" t="n">
        <v>0</v>
      </c>
      <c r="F30" s="56" t="n">
        <f aca="false">IF(AND(ISBLANK(Val_Assureur),ISBLANK(Val_Année)),COUNTIFS(Recueil_SousCateg,Synthèse!$A30,Recueil_Statut,"Traité",Recueil_Objet,F$5),IF(ISBLANK(Val_Assureur),COUNTIFS(Recueil_SousCateg,Synthèse!$A30,Recueil_Statut,"Traité",Recueil_Année,Val_Année,Recueil_Objet,F$5),IF(ISBLANK(Val_Année),COUNTIFS(Recueil_SousCateg,Synthèse!$A30,Recueil_Statut,"Traité",Recueil_Assureur,Val_Assureur,Recueil_Objet,F$5),COUNTIFS(Recueil_SousCateg,Synthèse!$A30,Recueil_Statut,"Traité",Recueil_Année,Val_Année,Recueil_Assureur,Val_Assureur,Recueil_Objet,F$5))))</f>
        <v>0</v>
      </c>
      <c r="G30" s="56" t="n">
        <f aca="false">IF(AND(ISBLANK(Val_Assureur),ISBLANK(Val_Année)),COUNTIFS(Recueil_SousCateg,Synthèse!$A30,Recueil_Statut,"Traité",Recueil_Objet,G$5),IF(ISBLANK(Val_Assureur),COUNTIFS(Recueil_SousCateg,Synthèse!$A30,Recueil_Statut,"Traité",Recueil_Année,Val_Année,Recueil_Objet,G$5),IF(ISBLANK(Val_Année),COUNTIFS(Recueil_SousCateg,Synthèse!$A30,Recueil_Statut,"Traité",Recueil_Assureur,Val_Assureur,Recueil_Objet,G$5),COUNTIFS(Recueil_SousCateg,Synthèse!$A30,Recueil_Statut,"Traité",Recueil_Année,Val_Année,Recueil_Assureur,Val_Assureur,Recueil_Objet,G$5))))</f>
        <v>0</v>
      </c>
      <c r="H30" s="56" t="n">
        <f aca="false">IF(AND(ISBLANK(Val_Assureur),ISBLANK(Val_Année)),COUNTIFS(Recueil_SousCateg,Synthèse!$A30,Recueil_Statut,"Traité",Recueil_Objet,H$5),IF(ISBLANK(Val_Assureur),COUNTIFS(Recueil_SousCateg,Synthèse!$A30,Recueil_Statut,"Traité",Recueil_Année,Val_Année,Recueil_Objet,H$5),IF(ISBLANK(Val_Année),COUNTIFS(Recueil_SousCateg,Synthèse!$A30,Recueil_Statut,"Traité",Recueil_Assureur,Val_Assureur,Recueil_Objet,H$5),COUNTIFS(Recueil_SousCateg,Synthèse!$A30,Recueil_Statut,"Traité",Recueil_Année,Val_Année,Recueil_Assureur,Val_Assureur,Recueil_Objet,H$5))))</f>
        <v>0</v>
      </c>
      <c r="I30" s="56" t="n">
        <f aca="false">IF(AND(ISBLANK(Val_Assureur),ISBLANK(Val_Année)),COUNTIFS(Recueil_SousCateg,Synthèse!$A30,Recueil_Statut,"Traité",Recueil_Objet,I$5),IF(ISBLANK(Val_Assureur),COUNTIFS(Recueil_SousCateg,Synthèse!$A30,Recueil_Statut,"Traité",Recueil_Année,Val_Année,Recueil_Objet,I$5),IF(ISBLANK(Val_Année),COUNTIFS(Recueil_SousCateg,Synthèse!$A30,Recueil_Statut,"Traité",Recueil_Assureur,Val_Assureur,Recueil_Objet,I$5),COUNTIFS(Recueil_SousCateg,Synthèse!$A30,Recueil_Statut,"Traité",Recueil_Année,Val_Année,Recueil_Assureur,Val_Assureur,Recueil_Objet,I$5))))</f>
        <v>0</v>
      </c>
      <c r="J30" s="56" t="n">
        <f aca="false">IF(AND(ISBLANK(Val_Assureur),ISBLANK(Val_Année)),COUNTIFS(Recueil_SousCateg,Synthèse!$A30,Recueil_Statut,"Traité",Recueil_Objet,J$5),IF(ISBLANK(Val_Assureur),COUNTIFS(Recueil_SousCateg,Synthèse!$A30,Recueil_Statut,"Traité",Recueil_Année,Val_Année,Recueil_Objet,J$5),IF(ISBLANK(Val_Année),COUNTIFS(Recueil_SousCateg,Synthèse!$A30,Recueil_Statut,"Traité",Recueil_Assureur,Val_Assureur,Recueil_Objet,J$5),COUNTIFS(Recueil_SousCateg,Synthèse!$A30,Recueil_Statut,"Traité",Recueil_Année,Val_Année,Recueil_Assureur,Val_Assureur,Recueil_Objet,J$5))))</f>
        <v>0</v>
      </c>
      <c r="K30" s="56" t="n">
        <f aca="false">IF(AND(ISBLANK(Val_Assureur),ISBLANK(Val_Année)),COUNTIFS(Recueil_SousCateg,Synthèse!$A30,Recueil_Statut,"Traité",Recueil_Dysfonctionnement,"Dysfonctionnement"),IF(ISBLANK(Val_Assureur),COUNTIFS(Recueil_SousCateg,Synthèse!$A30,Recueil_Statut,"Traité",Recueil_Année,Val_Année,Recueil_Dysfonctionnement,"Dysfonctionnement"),IF(ISBLANK(Val_Année),COUNTIFS(Recueil_SousCateg,Synthèse!$A30,Recueil_Statut,"Traité",Recueil_Assureur,Val_Assureur,Recueil_Dysfonctionnement,"Dysfonctionnement"),COUNTIFS(Recueil_SousCateg,Synthèse!$A30,Recueil_Statut,"Traité",Recueil_Année,Val_Année,Recueil_Assureur,Val_Assureur,Recueil_Dysfonctionnement,"Dysfonctionnement"))))</f>
        <v>0</v>
      </c>
      <c r="L30" s="54"/>
    </row>
    <row r="31" customFormat="false" ht="15" hidden="false" customHeight="false" outlineLevel="0" collapsed="false">
      <c r="A31" s="57" t="s">
        <v>104</v>
      </c>
      <c r="B31" s="56" t="n">
        <v>0</v>
      </c>
      <c r="C31" s="56" t="n">
        <f aca="false">IF(AND(ISBLANK(Val_Assureur),ISBLANK(Val_Année)),COUNTIFS(Recueil_SousCateg,Synthèse!$A31,Recueil_Statut,"Traité",Recueil_Réponse,"Positive"),IF(ISBLANK(Val_Assureur),COUNTIFS(Recueil_SousCateg,Synthèse!$A31,Recueil_Statut,"Traité",Recueil_Année,Val_Année,Recueil_Réponse,"Positive"),IF(ISBLANK(Val_Année),COUNTIFS(Recueil_SousCateg,Synthèse!$A31,Recueil_Statut,"Traité",Recueil_Assureur,Val_Assureur,Recueil_Réponse,"Positive"),COUNTIFS(Recueil_SousCateg,Synthèse!$A31,Recueil_Statut,"Traité",Recueil_Année,Val_Année,Recueil_Assureur,Val_Assureur,Recueil_Réponse,"Positive"))))</f>
        <v>0</v>
      </c>
      <c r="D31" s="56" t="n">
        <v>0</v>
      </c>
      <c r="E31" s="56" t="n">
        <v>0</v>
      </c>
      <c r="F31" s="56" t="n">
        <f aca="false">IF(AND(ISBLANK(Val_Assureur),ISBLANK(Val_Année)),COUNTIFS(Recueil_SousCateg,Synthèse!$A31,Recueil_Statut,"Traité",Recueil_Objet,F$5),IF(ISBLANK(Val_Assureur),COUNTIFS(Recueil_SousCateg,Synthèse!$A31,Recueil_Statut,"Traité",Recueil_Année,Val_Année,Recueil_Objet,F$5),IF(ISBLANK(Val_Année),COUNTIFS(Recueil_SousCateg,Synthèse!$A31,Recueil_Statut,"Traité",Recueil_Assureur,Val_Assureur,Recueil_Objet,F$5),COUNTIFS(Recueil_SousCateg,Synthèse!$A31,Recueil_Statut,"Traité",Recueil_Année,Val_Année,Recueil_Assureur,Val_Assureur,Recueil_Objet,F$5))))</f>
        <v>0</v>
      </c>
      <c r="G31" s="56" t="n">
        <f aca="false">IF(AND(ISBLANK(Val_Assureur),ISBLANK(Val_Année)),COUNTIFS(Recueil_SousCateg,Synthèse!$A31,Recueil_Statut,"Traité",Recueil_Objet,G$5),IF(ISBLANK(Val_Assureur),COUNTIFS(Recueil_SousCateg,Synthèse!$A31,Recueil_Statut,"Traité",Recueil_Année,Val_Année,Recueil_Objet,G$5),IF(ISBLANK(Val_Année),COUNTIFS(Recueil_SousCateg,Synthèse!$A31,Recueil_Statut,"Traité",Recueil_Assureur,Val_Assureur,Recueil_Objet,G$5),COUNTIFS(Recueil_SousCateg,Synthèse!$A31,Recueil_Statut,"Traité",Recueil_Année,Val_Année,Recueil_Assureur,Val_Assureur,Recueil_Objet,G$5))))</f>
        <v>0</v>
      </c>
      <c r="H31" s="56" t="n">
        <f aca="false">IF(AND(ISBLANK(Val_Assureur),ISBLANK(Val_Année)),COUNTIFS(Recueil_SousCateg,Synthèse!$A31,Recueil_Statut,"Traité",Recueil_Objet,H$5),IF(ISBLANK(Val_Assureur),COUNTIFS(Recueil_SousCateg,Synthèse!$A31,Recueil_Statut,"Traité",Recueil_Année,Val_Année,Recueil_Objet,H$5),IF(ISBLANK(Val_Année),COUNTIFS(Recueil_SousCateg,Synthèse!$A31,Recueil_Statut,"Traité",Recueil_Assureur,Val_Assureur,Recueil_Objet,H$5),COUNTIFS(Recueil_SousCateg,Synthèse!$A31,Recueil_Statut,"Traité",Recueil_Année,Val_Année,Recueil_Assureur,Val_Assureur,Recueil_Objet,H$5))))</f>
        <v>0</v>
      </c>
      <c r="I31" s="56" t="n">
        <f aca="false">IF(AND(ISBLANK(Val_Assureur),ISBLANK(Val_Année)),COUNTIFS(Recueil_SousCateg,Synthèse!$A31,Recueil_Statut,"Traité",Recueil_Objet,I$5),IF(ISBLANK(Val_Assureur),COUNTIFS(Recueil_SousCateg,Synthèse!$A31,Recueil_Statut,"Traité",Recueil_Année,Val_Année,Recueil_Objet,I$5),IF(ISBLANK(Val_Année),COUNTIFS(Recueil_SousCateg,Synthèse!$A31,Recueil_Statut,"Traité",Recueil_Assureur,Val_Assureur,Recueil_Objet,I$5),COUNTIFS(Recueil_SousCateg,Synthèse!$A31,Recueil_Statut,"Traité",Recueil_Année,Val_Année,Recueil_Assureur,Val_Assureur,Recueil_Objet,I$5))))</f>
        <v>0</v>
      </c>
      <c r="J31" s="56" t="n">
        <f aca="false">IF(AND(ISBLANK(Val_Assureur),ISBLANK(Val_Année)),COUNTIFS(Recueil_SousCateg,Synthèse!$A31,Recueil_Statut,"Traité",Recueil_Objet,J$5),IF(ISBLANK(Val_Assureur),COUNTIFS(Recueil_SousCateg,Synthèse!$A31,Recueil_Statut,"Traité",Recueil_Année,Val_Année,Recueil_Objet,J$5),IF(ISBLANK(Val_Année),COUNTIFS(Recueil_SousCateg,Synthèse!$A31,Recueil_Statut,"Traité",Recueil_Assureur,Val_Assureur,Recueil_Objet,J$5),COUNTIFS(Recueil_SousCateg,Synthèse!$A31,Recueil_Statut,"Traité",Recueil_Année,Val_Année,Recueil_Assureur,Val_Assureur,Recueil_Objet,J$5))))</f>
        <v>0</v>
      </c>
      <c r="K31" s="56" t="n">
        <f aca="false">IF(AND(ISBLANK(Val_Assureur),ISBLANK(Val_Année)),COUNTIFS(Recueil_SousCateg,Synthèse!$A31,Recueil_Statut,"Traité",Recueil_Dysfonctionnement,"Dysfonctionnement"),IF(ISBLANK(Val_Assureur),COUNTIFS(Recueil_SousCateg,Synthèse!$A31,Recueil_Statut,"Traité",Recueil_Année,Val_Année,Recueil_Dysfonctionnement,"Dysfonctionnement"),IF(ISBLANK(Val_Année),COUNTIFS(Recueil_SousCateg,Synthèse!$A31,Recueil_Statut,"Traité",Recueil_Assureur,Val_Assureur,Recueil_Dysfonctionnement,"Dysfonctionnement"),COUNTIFS(Recueil_SousCateg,Synthèse!$A31,Recueil_Statut,"Traité",Recueil_Année,Val_Année,Recueil_Assureur,Val_Assureur,Recueil_Dysfonctionnement,"Dysfonctionnement"))))</f>
        <v>0</v>
      </c>
      <c r="L31" s="54"/>
    </row>
    <row r="32" customFormat="false" ht="15" hidden="false" customHeight="false" outlineLevel="0" collapsed="false">
      <c r="A32" s="55" t="s">
        <v>105</v>
      </c>
      <c r="B32" s="56" t="n">
        <v>0</v>
      </c>
      <c r="C32" s="56" t="n">
        <f aca="false">IF(AND(ISBLANK(Val_Assureur),ISBLANK(Val_Année)),COUNTIFS(Recueil_SousCateg,Synthèse!$A32,Recueil_Statut,"Traité",Recueil_Réponse,"Positive"),IF(ISBLANK(Val_Assureur),COUNTIFS(Recueil_SousCateg,Synthèse!$A32,Recueil_Statut,"Traité",Recueil_Année,Val_Année,Recueil_Réponse,"Positive"),IF(ISBLANK(Val_Année),COUNTIFS(Recueil_SousCateg,Synthèse!$A32,Recueil_Statut,"Traité",Recueil_Assureur,Val_Assureur,Recueil_Réponse,"Positive"),COUNTIFS(Recueil_SousCateg,Synthèse!$A32,Recueil_Statut,"Traité",Recueil_Année,Val_Année,Recueil_Assureur,Val_Assureur,Recueil_Réponse,"Positive"))))</f>
        <v>0</v>
      </c>
      <c r="D32" s="56" t="n">
        <v>0</v>
      </c>
      <c r="E32" s="56" t="n">
        <v>0</v>
      </c>
      <c r="F32" s="56" t="n">
        <f aca="false">IF(AND(ISBLANK(Val_Assureur),ISBLANK(Val_Année)),COUNTIFS(Recueil_SousCateg,Synthèse!$A32,Recueil_Statut,"Traité",Recueil_Objet,F$5),IF(ISBLANK(Val_Assureur),COUNTIFS(Recueil_SousCateg,Synthèse!$A32,Recueil_Statut,"Traité",Recueil_Année,Val_Année,Recueil_Objet,F$5),IF(ISBLANK(Val_Année),COUNTIFS(Recueil_SousCateg,Synthèse!$A32,Recueil_Statut,"Traité",Recueil_Assureur,Val_Assureur,Recueil_Objet,F$5),COUNTIFS(Recueil_SousCateg,Synthèse!$A32,Recueil_Statut,"Traité",Recueil_Année,Val_Année,Recueil_Assureur,Val_Assureur,Recueil_Objet,F$5))))</f>
        <v>0</v>
      </c>
      <c r="G32" s="56" t="n">
        <f aca="false">IF(AND(ISBLANK(Val_Assureur),ISBLANK(Val_Année)),COUNTIFS(Recueil_SousCateg,Synthèse!$A32,Recueil_Statut,"Traité",Recueil_Objet,G$5),IF(ISBLANK(Val_Assureur),COUNTIFS(Recueil_SousCateg,Synthèse!$A32,Recueil_Statut,"Traité",Recueil_Année,Val_Année,Recueil_Objet,G$5),IF(ISBLANK(Val_Année),COUNTIFS(Recueil_SousCateg,Synthèse!$A32,Recueil_Statut,"Traité",Recueil_Assureur,Val_Assureur,Recueil_Objet,G$5),COUNTIFS(Recueil_SousCateg,Synthèse!$A32,Recueil_Statut,"Traité",Recueil_Année,Val_Année,Recueil_Assureur,Val_Assureur,Recueil_Objet,G$5))))</f>
        <v>0</v>
      </c>
      <c r="H32" s="56" t="n">
        <f aca="false">IF(AND(ISBLANK(Val_Assureur),ISBLANK(Val_Année)),COUNTIFS(Recueil_SousCateg,Synthèse!$A32,Recueil_Statut,"Traité",Recueil_Objet,H$5),IF(ISBLANK(Val_Assureur),COUNTIFS(Recueil_SousCateg,Synthèse!$A32,Recueil_Statut,"Traité",Recueil_Année,Val_Année,Recueil_Objet,H$5),IF(ISBLANK(Val_Année),COUNTIFS(Recueil_SousCateg,Synthèse!$A32,Recueil_Statut,"Traité",Recueil_Assureur,Val_Assureur,Recueil_Objet,H$5),COUNTIFS(Recueil_SousCateg,Synthèse!$A32,Recueil_Statut,"Traité",Recueil_Année,Val_Année,Recueil_Assureur,Val_Assureur,Recueil_Objet,H$5))))</f>
        <v>0</v>
      </c>
      <c r="I32" s="56" t="n">
        <f aca="false">IF(AND(ISBLANK(Val_Assureur),ISBLANK(Val_Année)),COUNTIFS(Recueil_SousCateg,Synthèse!$A32,Recueil_Statut,"Traité",Recueil_Objet,I$5),IF(ISBLANK(Val_Assureur),COUNTIFS(Recueil_SousCateg,Synthèse!$A32,Recueil_Statut,"Traité",Recueil_Année,Val_Année,Recueil_Objet,I$5),IF(ISBLANK(Val_Année),COUNTIFS(Recueil_SousCateg,Synthèse!$A32,Recueil_Statut,"Traité",Recueil_Assureur,Val_Assureur,Recueil_Objet,I$5),COUNTIFS(Recueil_SousCateg,Synthèse!$A32,Recueil_Statut,"Traité",Recueil_Année,Val_Année,Recueil_Assureur,Val_Assureur,Recueil_Objet,I$5))))</f>
        <v>0</v>
      </c>
      <c r="J32" s="56" t="n">
        <f aca="false">IF(AND(ISBLANK(Val_Assureur),ISBLANK(Val_Année)),COUNTIFS(Recueil_SousCateg,Synthèse!$A32,Recueil_Statut,"Traité",Recueil_Objet,J$5),IF(ISBLANK(Val_Assureur),COUNTIFS(Recueil_SousCateg,Synthèse!$A32,Recueil_Statut,"Traité",Recueil_Année,Val_Année,Recueil_Objet,J$5),IF(ISBLANK(Val_Année),COUNTIFS(Recueil_SousCateg,Synthèse!$A32,Recueil_Statut,"Traité",Recueil_Assureur,Val_Assureur,Recueil_Objet,J$5),COUNTIFS(Recueil_SousCateg,Synthèse!$A32,Recueil_Statut,"Traité",Recueil_Année,Val_Année,Recueil_Assureur,Val_Assureur,Recueil_Objet,J$5))))</f>
        <v>0</v>
      </c>
      <c r="K32" s="56" t="n">
        <f aca="false">IF(AND(ISBLANK(Val_Assureur),ISBLANK(Val_Année)),COUNTIFS(Recueil_SousCateg,Synthèse!$A32,Recueil_Statut,"Traité",Recueil_Dysfonctionnement,"Dysfonctionnement"),IF(ISBLANK(Val_Assureur),COUNTIFS(Recueil_SousCateg,Synthèse!$A32,Recueil_Statut,"Traité",Recueil_Année,Val_Année,Recueil_Dysfonctionnement,"Dysfonctionnement"),IF(ISBLANK(Val_Année),COUNTIFS(Recueil_SousCateg,Synthèse!$A32,Recueil_Statut,"Traité",Recueil_Assureur,Val_Assureur,Recueil_Dysfonctionnement,"Dysfonctionnement"),COUNTIFS(Recueil_SousCateg,Synthèse!$A32,Recueil_Statut,"Traité",Recueil_Année,Val_Année,Recueil_Assureur,Val_Assureur,Recueil_Dysfonctionnement,"Dysfonctionnement"))))</f>
        <v>0</v>
      </c>
      <c r="L32" s="54"/>
    </row>
    <row r="33" customFormat="false" ht="15" hidden="false" customHeight="false" outlineLevel="0" collapsed="false">
      <c r="A33" s="46" t="s">
        <v>106</v>
      </c>
      <c r="B33" s="53" t="n">
        <f aca="false">IF(AND(ISBLANK(Val_Assureur),ISBLANK(Val_Année)),COUNTIFS(Recueil_SousCateg,Synthèse!$A33,Recueil_Statut,"Traité"),IF(ISBLANK(Val_Assureur),COUNTIFS(Recueil_SousCateg,Synthèse!$A33,Recueil_Statut,"Traité",Recueil_Année,Val_Année),IF(ISBLANK(Val_Année),COUNTIFS(Recueil_SousCateg,Synthèse!$A33,Recueil_Statut,"Traité",Recueil_Assureur,Val_Assureur),COUNTIFS(Recueil_SousCateg,Synthèse!$A33,Recueil_Statut,"Traité",Recueil_Année,Val_Année,Recueil_Assureur,Val_Assureur))))</f>
        <v>0</v>
      </c>
      <c r="C33" s="53" t="n">
        <f aca="false">IF(AND(ISBLANK(Val_Assureur),ISBLANK(Val_Année)),COUNTIFS(Recueil_SousCateg,Synthèse!$A33,Recueil_Statut,"Traité",Recueil_Réponse,"Positive"),IF(ISBLANK(Val_Assureur),COUNTIFS(Recueil_SousCateg,Synthèse!$A33,Recueil_Statut,"Traité",Recueil_Année,Val_Année,Recueil_Réponse,"Positive"),IF(ISBLANK(Val_Année),COUNTIFS(Recueil_SousCateg,Synthèse!$A33,Recueil_Statut,"Traité",Recueil_Assureur,Val_Assureur,Recueil_Réponse,"Positive"),COUNTIFS(Recueil_SousCateg,Synthèse!$A33,Recueil_Statut,"Traité",Recueil_Année,Val_Année,Recueil_Assureur,Val_Assureur,Recueil_Réponse,"Positive"))))</f>
        <v>0</v>
      </c>
      <c r="D33" s="53" t="n">
        <f aca="false">IF(AND(ISBLANK(Val_Assureur),ISBLANK(Val_Année)),COUNTIFS(Recueil_SousCateg,Synthèse!$A33,Recueil_Statut,"Traité",Recueil_Réponse,"Négative"),IF(ISBLANK(Val_Assureur),COUNTIFS(Recueil_SousCateg,Synthèse!$A33,Recueil_Statut,"Traité",Recueil_Année,Val_Année,Recueil_Réponse,"Négative"),IF(ISBLANK(Val_Année),COUNTIFS(Recueil_SousCateg,Synthèse!$A33,Recueil_Statut,"Traité",Recueil_Assureur,Val_Assureur,Recueil_Réponse,"Négative"),COUNTIFS(Recueil_SousCateg,Synthèse!$A33,Recueil_Statut,"Traité",Recueil_Année,Val_Année,Recueil_Assureur,Val_Assureur,Recueil_Réponse,"Négative"))))</f>
        <v>0</v>
      </c>
      <c r="E33" s="53" t="n">
        <v>0</v>
      </c>
      <c r="F33" s="53" t="n">
        <f aca="false">IF(AND(ISBLANK(Val_Assureur),ISBLANK(Val_Année)),COUNTIFS(Recueil_SousCateg,Synthèse!$A33,Recueil_Statut,"Traité",Recueil_Objet,F$5),IF(ISBLANK(Val_Assureur),COUNTIFS(Recueil_SousCateg,Synthèse!$A33,Recueil_Statut,"Traité",Recueil_Année,Val_Année,Recueil_Objet,F$5),IF(ISBLANK(Val_Année),COUNTIFS(Recueil_SousCateg,Synthèse!$A33,Recueil_Statut,"Traité",Recueil_Assureur,Val_Assureur,Recueil_Objet,F$5),COUNTIFS(Recueil_SousCateg,Synthèse!$A33,Recueil_Statut,"Traité",Recueil_Année,Val_Année,Recueil_Assureur,Val_Assureur,Recueil_Objet,F$5))))</f>
        <v>0</v>
      </c>
      <c r="G33" s="53" t="n">
        <f aca="false">IF(AND(ISBLANK(Val_Assureur),ISBLANK(Val_Année)),COUNTIFS(Recueil_SousCateg,Synthèse!$A33,Recueil_Statut,"Traité",Recueil_Objet,G$5),IF(ISBLANK(Val_Assureur),COUNTIFS(Recueil_SousCateg,Synthèse!$A33,Recueil_Statut,"Traité",Recueil_Année,Val_Année,Recueil_Objet,G$5),IF(ISBLANK(Val_Année),COUNTIFS(Recueil_SousCateg,Synthèse!$A33,Recueil_Statut,"Traité",Recueil_Assureur,Val_Assureur,Recueil_Objet,G$5),COUNTIFS(Recueil_SousCateg,Synthèse!$A33,Recueil_Statut,"Traité",Recueil_Année,Val_Année,Recueil_Assureur,Val_Assureur,Recueil_Objet,G$5))))</f>
        <v>0</v>
      </c>
      <c r="H33" s="53" t="n">
        <f aca="false">IF(AND(ISBLANK(Val_Assureur),ISBLANK(Val_Année)),COUNTIFS(Recueil_SousCateg,Synthèse!$A33,Recueil_Statut,"Traité",Recueil_Objet,H$5),IF(ISBLANK(Val_Assureur),COUNTIFS(Recueil_SousCateg,Synthèse!$A33,Recueil_Statut,"Traité",Recueil_Année,Val_Année,Recueil_Objet,H$5),IF(ISBLANK(Val_Année),COUNTIFS(Recueil_SousCateg,Synthèse!$A33,Recueil_Statut,"Traité",Recueil_Assureur,Val_Assureur,Recueil_Objet,H$5),COUNTIFS(Recueil_SousCateg,Synthèse!$A33,Recueil_Statut,"Traité",Recueil_Année,Val_Année,Recueil_Assureur,Val_Assureur,Recueil_Objet,H$5))))</f>
        <v>0</v>
      </c>
      <c r="I33" s="53" t="n">
        <f aca="false">IF(AND(ISBLANK(Val_Assureur),ISBLANK(Val_Année)),COUNTIFS(Recueil_SousCateg,Synthèse!$A33,Recueil_Statut,"Traité",Recueil_Objet,I$5),IF(ISBLANK(Val_Assureur),COUNTIFS(Recueil_SousCateg,Synthèse!$A33,Recueil_Statut,"Traité",Recueil_Année,Val_Année,Recueil_Objet,I$5),IF(ISBLANK(Val_Année),COUNTIFS(Recueil_SousCateg,Synthèse!$A33,Recueil_Statut,"Traité",Recueil_Assureur,Val_Assureur,Recueil_Objet,I$5),COUNTIFS(Recueil_SousCateg,Synthèse!$A33,Recueil_Statut,"Traité",Recueil_Année,Val_Année,Recueil_Assureur,Val_Assureur,Recueil_Objet,I$5))))</f>
        <v>0</v>
      </c>
      <c r="J33" s="53" t="n">
        <f aca="false">IF(AND(ISBLANK(Val_Assureur),ISBLANK(Val_Année)),COUNTIFS(Recueil_SousCateg,Synthèse!$A33,Recueil_Statut,"Traité",Recueil_Objet,J$5),IF(ISBLANK(Val_Assureur),COUNTIFS(Recueil_SousCateg,Synthèse!$A33,Recueil_Statut,"Traité",Recueil_Année,Val_Année,Recueil_Objet,J$5),IF(ISBLANK(Val_Année),COUNTIFS(Recueil_SousCateg,Synthèse!$A33,Recueil_Statut,"Traité",Recueil_Assureur,Val_Assureur,Recueil_Objet,J$5),COUNTIFS(Recueil_SousCateg,Synthèse!$A33,Recueil_Statut,"Traité",Recueil_Année,Val_Année,Recueil_Assureur,Val_Assureur,Recueil_Objet,J$5))))</f>
        <v>0</v>
      </c>
      <c r="K33" s="53" t="n">
        <f aca="false">IF(AND(ISBLANK(Val_Assureur),ISBLANK(Val_Année)),COUNTIFS(Recueil_SousCateg,Synthèse!$A33,Recueil_Statut,"Traité",Recueil_Dysfonctionnement,"Dysfonctionnement"),IF(ISBLANK(Val_Assureur),COUNTIFS(Recueil_SousCateg,Synthèse!$A33,Recueil_Statut,"Traité",Recueil_Année,Val_Année,Recueil_Dysfonctionnement,"Dysfonctionnement"),IF(ISBLANK(Val_Année),COUNTIFS(Recueil_SousCateg,Synthèse!$A33,Recueil_Statut,"Traité",Recueil_Assureur,Val_Assureur,Recueil_Dysfonctionnement,"Dysfonctionnement"),COUNTIFS(Recueil_SousCateg,Synthèse!$A33,Recueil_Statut,"Traité",Recueil_Année,Val_Année,Recueil_Assureur,Val_Assureur,Recueil_Dysfonctionnement,"Dysfonctionnement"))))</f>
        <v>0</v>
      </c>
      <c r="L33" s="53"/>
    </row>
    <row r="34" customFormat="false" ht="15" hidden="false" customHeight="false" outlineLevel="0" collapsed="false">
      <c r="A34" s="58" t="s">
        <v>107</v>
      </c>
      <c r="B34" s="59" t="n">
        <f aca="false">B6+B11+B21+B33</f>
        <v>1</v>
      </c>
      <c r="C34" s="59" t="n">
        <f aca="false">C6+C11+C21+C33</f>
        <v>0</v>
      </c>
      <c r="D34" s="59" t="n">
        <f aca="false">D6+D11+D21+D33</f>
        <v>0</v>
      </c>
      <c r="E34" s="59" t="n">
        <f aca="false">E6+E11+E21+E33</f>
        <v>1</v>
      </c>
      <c r="F34" s="59" t="n">
        <f aca="false">F6+F11+F21+F33</f>
        <v>0</v>
      </c>
      <c r="G34" s="59" t="n">
        <f aca="false">G6+G11+G21+G33</f>
        <v>0</v>
      </c>
      <c r="H34" s="59" t="n">
        <f aca="false">H6+H11+H21+H33</f>
        <v>0</v>
      </c>
      <c r="I34" s="59" t="n">
        <f aca="false">I6+I11+I21+I33</f>
        <v>0</v>
      </c>
      <c r="J34" s="59" t="n">
        <f aca="false">J6+J11+J21+J33</f>
        <v>0</v>
      </c>
      <c r="K34" s="59" t="n">
        <f aca="false">K6+K11+K21+K33</f>
        <v>0</v>
      </c>
      <c r="L34" s="58"/>
    </row>
    <row r="35" customFormat="false" ht="15.75" hidden="false" customHeight="true" outlineLevel="0" collapsed="false"/>
  </sheetData>
  <mergeCells count="9">
    <mergeCell ref="C1:D1"/>
    <mergeCell ref="E1:L2"/>
    <mergeCell ref="C2:D2"/>
    <mergeCell ref="A4:A5"/>
    <mergeCell ref="B4:B5"/>
    <mergeCell ref="C4:D4"/>
    <mergeCell ref="E4:J4"/>
    <mergeCell ref="K4:K5"/>
    <mergeCell ref="L4:L5"/>
  </mergeCells>
  <dataValidations count="2">
    <dataValidation allowBlank="false" errorStyle="stop" operator="between" showDropDown="false" showErrorMessage="true" showInputMessage="true" sqref="C2:D2" type="list">
      <formula1>Année</formula1>
      <formula2>0</formula2>
    </dataValidation>
    <dataValidation allowBlank="true" errorStyle="stop" operator="between" showDropDown="false" showErrorMessage="true" showInputMessage="true" sqref="C1:D1" type="list">
      <formula1>Assureurs</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Internal&amp;1#_x005F_x000D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2" min="2" style="0" width="43.82"/>
    <col collapsed="false" customWidth="true" hidden="false" outlineLevel="0" max="4" min="4" style="0" width="54.82"/>
    <col collapsed="false" customWidth="true" hidden="false" outlineLevel="0" max="7" min="7" style="0" width="37.54"/>
    <col collapsed="false" customWidth="true" hidden="false" outlineLevel="0" max="9" min="9" style="0" width="29"/>
    <col collapsed="false" customWidth="true" hidden="false" outlineLevel="0" max="10" min="10" style="0" width="37.45"/>
    <col collapsed="false" customWidth="true" hidden="false" outlineLevel="0" max="11" min="11" style="0" width="45"/>
    <col collapsed="false" customWidth="true" hidden="false" outlineLevel="0" max="12" min="12" style="0" width="25.82"/>
  </cols>
  <sheetData>
    <row r="2" customFormat="false" ht="14.25" hidden="false" customHeight="false" outlineLevel="0" collapsed="false">
      <c r="B2" s="60" t="s">
        <v>108</v>
      </c>
      <c r="D2" s="60" t="s">
        <v>109</v>
      </c>
      <c r="I2" s="60" t="s">
        <v>110</v>
      </c>
      <c r="J2" s="60" t="s">
        <v>85</v>
      </c>
      <c r="K2" s="60" t="s">
        <v>111</v>
      </c>
      <c r="L2" s="60" t="s">
        <v>106</v>
      </c>
    </row>
    <row r="3" customFormat="false" ht="14.25" hidden="false" customHeight="false" outlineLevel="0" collapsed="false">
      <c r="B3" s="61" t="s">
        <v>55</v>
      </c>
      <c r="D3" s="62" t="s">
        <v>56</v>
      </c>
      <c r="I3" s="63" t="s">
        <v>81</v>
      </c>
      <c r="J3" s="63" t="s">
        <v>85</v>
      </c>
      <c r="K3" s="63" t="s">
        <v>95</v>
      </c>
      <c r="L3" s="0" t="s">
        <v>106</v>
      </c>
    </row>
    <row r="4" customFormat="false" ht="15" hidden="false" customHeight="false" outlineLevel="0" collapsed="false">
      <c r="B4" s="61" t="s">
        <v>112</v>
      </c>
      <c r="D4" s="62" t="s">
        <v>113</v>
      </c>
      <c r="I4" s="0" t="s">
        <v>57</v>
      </c>
      <c r="J4" s="0" t="s">
        <v>86</v>
      </c>
      <c r="K4" s="0" t="s">
        <v>96</v>
      </c>
    </row>
    <row r="5" customFormat="false" ht="14.25" hidden="false" customHeight="false" outlineLevel="0" collapsed="false">
      <c r="B5" s="64" t="s">
        <v>114</v>
      </c>
      <c r="D5" s="62" t="s">
        <v>94</v>
      </c>
      <c r="G5" s="60" t="s">
        <v>115</v>
      </c>
      <c r="I5" s="0" t="s">
        <v>82</v>
      </c>
      <c r="J5" s="0" t="s">
        <v>87</v>
      </c>
      <c r="K5" s="0" t="s">
        <v>97</v>
      </c>
    </row>
    <row r="6" customFormat="false" ht="14.25" hidden="false" customHeight="false" outlineLevel="0" collapsed="false">
      <c r="B6" s="61" t="s">
        <v>116</v>
      </c>
      <c r="D6" s="62" t="s">
        <v>117</v>
      </c>
      <c r="G6" s="0" t="s">
        <v>118</v>
      </c>
      <c r="I6" s="0" t="s">
        <v>83</v>
      </c>
      <c r="J6" s="0" t="s">
        <v>88</v>
      </c>
      <c r="K6" s="0" t="s">
        <v>98</v>
      </c>
    </row>
    <row r="7" customFormat="false" ht="14.25" hidden="false" customHeight="false" outlineLevel="0" collapsed="false">
      <c r="B7" s="61" t="s">
        <v>119</v>
      </c>
      <c r="G7" s="0" t="s">
        <v>120</v>
      </c>
      <c r="J7" s="0" t="s">
        <v>89</v>
      </c>
      <c r="K7" s="63" t="s">
        <v>99</v>
      </c>
    </row>
    <row r="8" customFormat="false" ht="16.5" hidden="false" customHeight="true" outlineLevel="0" collapsed="false">
      <c r="B8" s="61" t="s">
        <v>121</v>
      </c>
      <c r="J8" s="0" t="s">
        <v>90</v>
      </c>
      <c r="K8" s="0" t="s">
        <v>101</v>
      </c>
    </row>
    <row r="9" customFormat="false" ht="14.25" hidden="false" customHeight="false" outlineLevel="0" collapsed="false">
      <c r="B9" s="61" t="s">
        <v>122</v>
      </c>
      <c r="D9" s="60" t="s">
        <v>10</v>
      </c>
      <c r="J9" s="0" t="s">
        <v>91</v>
      </c>
      <c r="K9" s="0" t="s">
        <v>102</v>
      </c>
    </row>
    <row r="10" customFormat="false" ht="14.25" hidden="false" customHeight="false" outlineLevel="0" collapsed="false">
      <c r="B10" s="0" t="s">
        <v>123</v>
      </c>
      <c r="D10" s="60" t="s">
        <v>59</v>
      </c>
      <c r="J10" s="0" t="s">
        <v>92</v>
      </c>
      <c r="K10" s="0" t="s">
        <v>103</v>
      </c>
    </row>
    <row r="11" customFormat="false" ht="14.25" hidden="false" customHeight="false" outlineLevel="0" collapsed="false">
      <c r="B11" s="61" t="s">
        <v>124</v>
      </c>
      <c r="D11" s="0" t="s">
        <v>125</v>
      </c>
      <c r="J11" s="0" t="s">
        <v>93</v>
      </c>
      <c r="K11" s="0" t="s">
        <v>104</v>
      </c>
    </row>
    <row r="12" customFormat="false" ht="14.25" hidden="false" customHeight="false" outlineLevel="0" collapsed="false">
      <c r="B12" s="61" t="s">
        <v>126</v>
      </c>
      <c r="D12" s="0" t="s">
        <v>127</v>
      </c>
      <c r="K12" s="0" t="s">
        <v>105</v>
      </c>
    </row>
    <row r="13" customFormat="false" ht="14.25" hidden="false" customHeight="false" outlineLevel="0" collapsed="false">
      <c r="B13" s="61" t="s">
        <v>128</v>
      </c>
      <c r="K13" s="0" t="s">
        <v>129</v>
      </c>
    </row>
    <row r="14" customFormat="false" ht="14.25" hidden="false" customHeight="false" outlineLevel="0" collapsed="false">
      <c r="B14" s="61" t="s">
        <v>130</v>
      </c>
      <c r="D14" s="60" t="s">
        <v>131</v>
      </c>
      <c r="G14" s="60" t="s">
        <v>22</v>
      </c>
    </row>
    <row r="15" customFormat="false" ht="14.25" hidden="false" customHeight="false" outlineLevel="0" collapsed="false">
      <c r="B15" s="61" t="s">
        <v>132</v>
      </c>
      <c r="D15" s="0" t="s">
        <v>59</v>
      </c>
      <c r="G15" s="0" t="s">
        <v>66</v>
      </c>
    </row>
    <row r="16" customFormat="false" ht="14.25" hidden="false" customHeight="false" outlineLevel="0" collapsed="false">
      <c r="B16" s="61" t="s">
        <v>133</v>
      </c>
      <c r="D16" s="0" t="s">
        <v>134</v>
      </c>
      <c r="G16" s="0" t="s">
        <v>135</v>
      </c>
    </row>
    <row r="17" customFormat="false" ht="14.25" hidden="false" customHeight="false" outlineLevel="0" collapsed="false">
      <c r="B17" s="61" t="s">
        <v>136</v>
      </c>
      <c r="D17" s="0" t="s">
        <v>61</v>
      </c>
      <c r="G17" s="0" t="s">
        <v>137</v>
      </c>
      <c r="K17" s="65" t="s">
        <v>106</v>
      </c>
    </row>
    <row r="18" customFormat="false" ht="14.25" hidden="false" customHeight="false" outlineLevel="0" collapsed="false">
      <c r="B18" s="61" t="s">
        <v>138</v>
      </c>
      <c r="D18" s="0" t="s">
        <v>139</v>
      </c>
      <c r="G18" s="0" t="s">
        <v>140</v>
      </c>
      <c r="K18" s="0" t="s">
        <v>141</v>
      </c>
    </row>
    <row r="19" customFormat="false" ht="14.25" hidden="false" customHeight="false" outlineLevel="0" collapsed="false">
      <c r="B19" s="0" t="s">
        <v>142</v>
      </c>
      <c r="D19" s="0" t="s">
        <v>143</v>
      </c>
      <c r="G19" s="0" t="s">
        <v>144</v>
      </c>
      <c r="K19" s="0" t="s">
        <v>145</v>
      </c>
    </row>
    <row r="20" customFormat="false" ht="14.25" hidden="false" customHeight="false" outlineLevel="0" collapsed="false">
      <c r="B20" s="61" t="s">
        <v>146</v>
      </c>
      <c r="D20" s="0" t="s">
        <v>117</v>
      </c>
      <c r="G20" s="0" t="s">
        <v>117</v>
      </c>
      <c r="K20" s="0" t="s">
        <v>58</v>
      </c>
    </row>
    <row r="21" customFormat="false" ht="14.25" hidden="false" customHeight="false" outlineLevel="0" collapsed="false">
      <c r="B21" s="61" t="s">
        <v>147</v>
      </c>
      <c r="D21" s="60" t="s">
        <v>148</v>
      </c>
      <c r="K21" s="0" t="s">
        <v>149</v>
      </c>
    </row>
    <row r="22" customFormat="false" ht="14.25" hidden="false" customHeight="false" outlineLevel="0" collapsed="false">
      <c r="B22" s="61" t="s">
        <v>150</v>
      </c>
      <c r="D22" s="60" t="s">
        <v>59</v>
      </c>
      <c r="G22" s="60" t="s">
        <v>151</v>
      </c>
      <c r="K22" s="0" t="s">
        <v>152</v>
      </c>
    </row>
    <row r="23" customFormat="false" ht="14.25" hidden="false" customHeight="false" outlineLevel="0" collapsed="false">
      <c r="B23" s="61" t="s">
        <v>153</v>
      </c>
      <c r="D23" s="0" t="s">
        <v>65</v>
      </c>
      <c r="G23" s="66" t="n">
        <v>45658</v>
      </c>
      <c r="K23" s="0" t="s">
        <v>154</v>
      </c>
    </row>
    <row r="24" customFormat="false" ht="14.25" hidden="false" customHeight="false" outlineLevel="0" collapsed="false">
      <c r="B24" s="0" t="s">
        <v>155</v>
      </c>
      <c r="D24" s="0" t="s">
        <v>156</v>
      </c>
      <c r="G24" s="66" t="n">
        <v>45768</v>
      </c>
      <c r="K24" s="0" t="s">
        <v>157</v>
      </c>
    </row>
    <row r="25" customFormat="false" ht="14.25" hidden="false" customHeight="false" outlineLevel="0" collapsed="false">
      <c r="B25" s="61" t="s">
        <v>158</v>
      </c>
      <c r="D25" s="62" t="s">
        <v>159</v>
      </c>
      <c r="G25" s="66" t="n">
        <v>45778</v>
      </c>
      <c r="K25" s="0" t="s">
        <v>160</v>
      </c>
    </row>
    <row r="26" customFormat="false" ht="14.25" hidden="false" customHeight="false" outlineLevel="0" collapsed="false">
      <c r="B26" s="61" t="s">
        <v>161</v>
      </c>
      <c r="D26" s="0" t="s">
        <v>162</v>
      </c>
      <c r="G26" s="66" t="n">
        <v>45785</v>
      </c>
      <c r="K26" s="0" t="s">
        <v>163</v>
      </c>
    </row>
    <row r="27" customFormat="false" ht="14.25" hidden="false" customHeight="false" outlineLevel="0" collapsed="false">
      <c r="B27" s="61" t="s">
        <v>164</v>
      </c>
      <c r="D27" s="0" t="s">
        <v>165</v>
      </c>
      <c r="G27" s="66" t="n">
        <v>45806</v>
      </c>
      <c r="K27" s="0" t="s">
        <v>166</v>
      </c>
    </row>
    <row r="28" customFormat="false" ht="14.25" hidden="false" customHeight="false" outlineLevel="0" collapsed="false">
      <c r="B28" s="61" t="s">
        <v>167</v>
      </c>
      <c r="D28" s="62" t="s">
        <v>117</v>
      </c>
      <c r="G28" s="66" t="n">
        <v>45852</v>
      </c>
      <c r="K28" s="0" t="s">
        <v>168</v>
      </c>
    </row>
    <row r="29" customFormat="false" ht="14.25" hidden="false" customHeight="false" outlineLevel="0" collapsed="false">
      <c r="B29" s="61" t="s">
        <v>169</v>
      </c>
      <c r="G29" s="66" t="n">
        <v>45884</v>
      </c>
      <c r="I29" s="60" t="s">
        <v>170</v>
      </c>
      <c r="K29" s="0" t="s">
        <v>171</v>
      </c>
    </row>
    <row r="30" customFormat="false" ht="14.25" hidden="false" customHeight="false" outlineLevel="0" collapsed="false">
      <c r="B30" s="61" t="s">
        <v>172</v>
      </c>
      <c r="D30" s="60" t="s">
        <v>11</v>
      </c>
      <c r="G30" s="66" t="n">
        <v>45962</v>
      </c>
      <c r="I30" s="0" t="s">
        <v>173</v>
      </c>
    </row>
    <row r="31" customFormat="false" ht="14.25" hidden="false" customHeight="false" outlineLevel="0" collapsed="false">
      <c r="B31" s="61" t="s">
        <v>174</v>
      </c>
      <c r="D31" s="60" t="s">
        <v>59</v>
      </c>
      <c r="G31" s="66" t="n">
        <v>45972</v>
      </c>
      <c r="I31" s="0" t="s">
        <v>69</v>
      </c>
    </row>
    <row r="32" customFormat="false" ht="14.25" hidden="false" customHeight="false" outlineLevel="0" collapsed="false">
      <c r="B32" s="61" t="s">
        <v>175</v>
      </c>
      <c r="D32" s="0" t="s">
        <v>60</v>
      </c>
      <c r="G32" s="66" t="n">
        <v>46016</v>
      </c>
    </row>
    <row r="33" customFormat="false" ht="14.25" hidden="false" customHeight="false" outlineLevel="0" collapsed="false">
      <c r="B33" s="61" t="s">
        <v>176</v>
      </c>
      <c r="D33" s="0" t="s">
        <v>177</v>
      </c>
    </row>
    <row r="34" customFormat="false" ht="14.25" hidden="false" customHeight="false" outlineLevel="0" collapsed="false">
      <c r="B34" s="61" t="s">
        <v>178</v>
      </c>
    </row>
    <row r="35" customFormat="false" ht="14.25" hidden="false" customHeight="false" outlineLevel="0" collapsed="false">
      <c r="B35" s="61" t="s">
        <v>179</v>
      </c>
    </row>
    <row r="36" customFormat="false" ht="14.25" hidden="false" customHeight="false" outlineLevel="0" collapsed="false">
      <c r="B36" s="61" t="s">
        <v>180</v>
      </c>
      <c r="K36" s="67"/>
    </row>
    <row r="37" customFormat="false" ht="14.25" hidden="false" customHeight="false" outlineLevel="0" collapsed="false">
      <c r="B37" s="61" t="s">
        <v>181</v>
      </c>
      <c r="G37" s="60" t="s">
        <v>182</v>
      </c>
      <c r="K37" s="68"/>
    </row>
    <row r="38" customFormat="false" ht="14.25" hidden="false" customHeight="false" outlineLevel="0" collapsed="false">
      <c r="B38" s="61" t="s">
        <v>183</v>
      </c>
      <c r="G38" s="0" t="s">
        <v>184</v>
      </c>
      <c r="K38" s="68"/>
    </row>
    <row r="39" customFormat="false" ht="14.25" hidden="false" customHeight="false" outlineLevel="0" collapsed="false">
      <c r="B39" s="61" t="s">
        <v>185</v>
      </c>
      <c r="G39" s="0" t="s">
        <v>64</v>
      </c>
      <c r="K39" s="68"/>
    </row>
    <row r="40" customFormat="false" ht="14.25" hidden="false" customHeight="false" outlineLevel="0" collapsed="false">
      <c r="B40" s="61" t="s">
        <v>186</v>
      </c>
      <c r="D40" s="60" t="s">
        <v>187</v>
      </c>
      <c r="K40" s="67"/>
    </row>
    <row r="41" customFormat="false" ht="14.25" hidden="false" customHeight="false" outlineLevel="0" collapsed="false">
      <c r="B41" s="61" t="s">
        <v>188</v>
      </c>
      <c r="D41" s="60" t="s">
        <v>59</v>
      </c>
      <c r="K41" s="68"/>
    </row>
    <row r="42" customFormat="false" ht="14.25" hidden="false" customHeight="false" outlineLevel="0" collapsed="false">
      <c r="B42" s="61" t="s">
        <v>189</v>
      </c>
      <c r="D42" s="0" t="s">
        <v>190</v>
      </c>
      <c r="K42" s="68"/>
    </row>
    <row r="43" customFormat="false" ht="14.25" hidden="false" customHeight="false" outlineLevel="0" collapsed="false">
      <c r="B43" s="61" t="s">
        <v>191</v>
      </c>
      <c r="D43" s="0" t="s">
        <v>192</v>
      </c>
      <c r="K43" s="68"/>
    </row>
    <row r="44" customFormat="false" ht="14.25" hidden="false" customHeight="false" outlineLevel="0" collapsed="false">
      <c r="B44" s="61" t="s">
        <v>193</v>
      </c>
      <c r="D44" s="0" t="s">
        <v>194</v>
      </c>
      <c r="K44" s="68"/>
    </row>
    <row r="45" customFormat="false" ht="14.25" hidden="false" customHeight="false" outlineLevel="0" collapsed="false">
      <c r="B45" s="61" t="s">
        <v>195</v>
      </c>
      <c r="D45" s="0" t="s">
        <v>62</v>
      </c>
      <c r="G45" s="60" t="s">
        <v>196</v>
      </c>
      <c r="K45" s="68"/>
    </row>
    <row r="46" customFormat="false" ht="14.25" hidden="false" customHeight="false" outlineLevel="0" collapsed="false">
      <c r="B46" s="61" t="s">
        <v>197</v>
      </c>
      <c r="D46" s="0" t="s">
        <v>117</v>
      </c>
      <c r="G46" s="0" t="s">
        <v>68</v>
      </c>
      <c r="K46" s="67"/>
    </row>
    <row r="47" customFormat="false" ht="14.25" hidden="false" customHeight="false" outlineLevel="0" collapsed="false">
      <c r="B47" s="61" t="s">
        <v>198</v>
      </c>
      <c r="G47" s="0" t="s">
        <v>199</v>
      </c>
      <c r="K47" s="68"/>
    </row>
    <row r="48" customFormat="false" ht="14.25" hidden="false" customHeight="false" outlineLevel="0" collapsed="false">
      <c r="B48" s="61" t="s">
        <v>200</v>
      </c>
      <c r="K48" s="68"/>
    </row>
    <row r="49" customFormat="false" ht="14.25" hidden="false" customHeight="false" outlineLevel="0" collapsed="false">
      <c r="B49" s="61" t="s">
        <v>201</v>
      </c>
      <c r="D49" s="60" t="s">
        <v>202</v>
      </c>
      <c r="K49" s="68"/>
    </row>
    <row r="50" customFormat="false" ht="14.25" hidden="false" customHeight="false" outlineLevel="0" collapsed="false">
      <c r="B50" s="61" t="s">
        <v>203</v>
      </c>
      <c r="D50" s="60" t="s">
        <v>59</v>
      </c>
      <c r="G50" s="60" t="s">
        <v>204</v>
      </c>
      <c r="K50" s="68"/>
    </row>
    <row r="51" customFormat="false" ht="14.25" hidden="false" customHeight="false" outlineLevel="0" collapsed="false">
      <c r="B51" s="61" t="s">
        <v>205</v>
      </c>
      <c r="D51" s="0" t="s">
        <v>67</v>
      </c>
      <c r="G51" s="0" t="s">
        <v>206</v>
      </c>
      <c r="K51" s="69"/>
    </row>
    <row r="52" customFormat="false" ht="14.25" hidden="false" customHeight="false" outlineLevel="0" collapsed="false">
      <c r="B52" s="61" t="s">
        <v>207</v>
      </c>
      <c r="D52" s="0" t="s">
        <v>208</v>
      </c>
      <c r="G52" s="0" t="s">
        <v>209</v>
      </c>
      <c r="K52" s="68"/>
    </row>
    <row r="53" customFormat="false" ht="14.25" hidden="false" customHeight="false" outlineLevel="0" collapsed="false">
      <c r="B53" s="61" t="s">
        <v>210</v>
      </c>
      <c r="D53" s="62" t="s">
        <v>211</v>
      </c>
      <c r="G53" s="0" t="s">
        <v>212</v>
      </c>
      <c r="K53" s="67"/>
    </row>
    <row r="54" customFormat="false" ht="14.25" hidden="false" customHeight="false" outlineLevel="0" collapsed="false">
      <c r="B54" s="61" t="s">
        <v>213</v>
      </c>
      <c r="D54" s="0" t="s">
        <v>214</v>
      </c>
      <c r="G54" s="0" t="s">
        <v>215</v>
      </c>
      <c r="K54" s="67"/>
    </row>
    <row r="55" customFormat="false" ht="14.25" hidden="false" customHeight="false" outlineLevel="0" collapsed="false">
      <c r="B55" s="61" t="s">
        <v>216</v>
      </c>
      <c r="D55" s="0" t="s">
        <v>217</v>
      </c>
      <c r="G55" s="0" t="s">
        <v>70</v>
      </c>
      <c r="K55" s="67"/>
    </row>
    <row r="56" customFormat="false" ht="14.25" hidden="false" customHeight="false" outlineLevel="0" collapsed="false">
      <c r="B56" s="61" t="s">
        <v>218</v>
      </c>
      <c r="D56" s="0" t="s">
        <v>219</v>
      </c>
      <c r="K56" s="68"/>
    </row>
    <row r="57" customFormat="false" ht="14.25" hidden="false" customHeight="false" outlineLevel="0" collapsed="false">
      <c r="B57" s="0" t="s">
        <v>220</v>
      </c>
      <c r="D57" s="0" t="s">
        <v>221</v>
      </c>
      <c r="K57" s="68"/>
      <c r="L57" s="70"/>
    </row>
    <row r="58" customFormat="false" ht="14.25" hidden="false" customHeight="false" outlineLevel="0" collapsed="false">
      <c r="B58" s="61" t="s">
        <v>222</v>
      </c>
      <c r="D58" s="0" t="s">
        <v>223</v>
      </c>
      <c r="G58" s="71" t="s">
        <v>224</v>
      </c>
      <c r="K58" s="68"/>
      <c r="L58" s="70"/>
    </row>
    <row r="59" customFormat="false" ht="14.25" hidden="false" customHeight="false" outlineLevel="0" collapsed="false">
      <c r="B59" s="61" t="s">
        <v>225</v>
      </c>
      <c r="D59" s="0" t="s">
        <v>226</v>
      </c>
      <c r="G59" s="72" t="n">
        <v>2022</v>
      </c>
      <c r="K59" s="68"/>
    </row>
    <row r="60" customFormat="false" ht="14.25" hidden="false" customHeight="false" outlineLevel="0" collapsed="false">
      <c r="B60" s="61" t="s">
        <v>227</v>
      </c>
      <c r="D60" s="0" t="s">
        <v>228</v>
      </c>
      <c r="G60" s="72" t="n">
        <v>2023</v>
      </c>
      <c r="K60" s="67"/>
    </row>
    <row r="61" customFormat="false" ht="14.25" hidden="false" customHeight="false" outlineLevel="0" collapsed="false">
      <c r="B61" s="61" t="s">
        <v>229</v>
      </c>
      <c r="D61" s="0" t="s">
        <v>230</v>
      </c>
      <c r="G61" s="72" t="n">
        <v>2024</v>
      </c>
      <c r="K61" s="67"/>
    </row>
    <row r="62" customFormat="false" ht="14.25" hidden="false" customHeight="false" outlineLevel="0" collapsed="false">
      <c r="B62" s="61" t="s">
        <v>231</v>
      </c>
      <c r="D62" s="0" t="s">
        <v>232</v>
      </c>
      <c r="G62" s="72" t="n">
        <v>2025</v>
      </c>
      <c r="K62" s="67"/>
    </row>
    <row r="63" customFormat="false" ht="14.25" hidden="false" customHeight="false" outlineLevel="0" collapsed="false">
      <c r="B63" s="61" t="s">
        <v>233</v>
      </c>
      <c r="D63" s="0" t="s">
        <v>234</v>
      </c>
      <c r="G63" s="72" t="n">
        <v>2026</v>
      </c>
      <c r="K63" s="67"/>
    </row>
    <row r="64" customFormat="false" ht="14.25" hidden="false" customHeight="false" outlineLevel="0" collapsed="false">
      <c r="B64" s="61" t="s">
        <v>235</v>
      </c>
      <c r="D64" s="0" t="s">
        <v>236</v>
      </c>
      <c r="G64" s="72" t="n">
        <v>2027</v>
      </c>
      <c r="K64" s="67"/>
    </row>
    <row r="65" customFormat="false" ht="14.25" hidden="false" customHeight="false" outlineLevel="0" collapsed="false">
      <c r="B65" s="61" t="s">
        <v>237</v>
      </c>
      <c r="D65" s="62" t="s">
        <v>238</v>
      </c>
      <c r="G65" s="72" t="n">
        <v>2028</v>
      </c>
      <c r="K65" s="67"/>
    </row>
    <row r="66" customFormat="false" ht="14.25" hidden="false" customHeight="false" outlineLevel="0" collapsed="false">
      <c r="B66" s="61" t="s">
        <v>239</v>
      </c>
      <c r="D66" s="62" t="s">
        <v>240</v>
      </c>
      <c r="G66" s="72" t="n">
        <v>2029</v>
      </c>
      <c r="K66" s="67"/>
    </row>
    <row r="67" customFormat="false" ht="14.25" hidden="false" customHeight="false" outlineLevel="0" collapsed="false">
      <c r="B67" s="61" t="s">
        <v>241</v>
      </c>
      <c r="D67" s="62" t="s">
        <v>242</v>
      </c>
      <c r="G67" s="72" t="n">
        <v>2030</v>
      </c>
    </row>
    <row r="68" customFormat="false" ht="14.25" hidden="false" customHeight="false" outlineLevel="0" collapsed="false">
      <c r="B68" s="61" t="s">
        <v>243</v>
      </c>
      <c r="D68" s="62" t="s">
        <v>244</v>
      </c>
      <c r="G68" s="72" t="n">
        <v>2031</v>
      </c>
    </row>
    <row r="69" customFormat="false" ht="14.25" hidden="false" customHeight="false" outlineLevel="0" collapsed="false">
      <c r="B69" s="61" t="s">
        <v>245</v>
      </c>
      <c r="D69" s="62" t="s">
        <v>246</v>
      </c>
      <c r="G69" s="72" t="n">
        <v>2032</v>
      </c>
    </row>
    <row r="70" customFormat="false" ht="14.25" hidden="false" customHeight="false" outlineLevel="0" collapsed="false">
      <c r="B70" s="61" t="s">
        <v>247</v>
      </c>
      <c r="D70" s="62" t="s">
        <v>117</v>
      </c>
      <c r="G70" s="72" t="n">
        <v>2033</v>
      </c>
    </row>
    <row r="71" customFormat="false" ht="14.25" hidden="false" customHeight="false" outlineLevel="0" collapsed="false">
      <c r="B71" s="61" t="s">
        <v>248</v>
      </c>
      <c r="G71" s="72" t="n">
        <v>2034</v>
      </c>
    </row>
    <row r="72" customFormat="false" ht="14.25" hidden="false" customHeight="false" outlineLevel="0" collapsed="false">
      <c r="B72" s="61" t="s">
        <v>249</v>
      </c>
      <c r="G72" s="72" t="n">
        <v>2035</v>
      </c>
    </row>
    <row r="73" customFormat="false" ht="14.25" hidden="false" customHeight="false" outlineLevel="0" collapsed="false">
      <c r="B73" s="61" t="s">
        <v>250</v>
      </c>
      <c r="G73" s="72" t="n">
        <v>2036</v>
      </c>
    </row>
    <row r="74" customFormat="false" ht="14.25" hidden="false" customHeight="false" outlineLevel="0" collapsed="false">
      <c r="B74" s="61" t="s">
        <v>251</v>
      </c>
      <c r="G74" s="72" t="n">
        <v>2037</v>
      </c>
    </row>
    <row r="75" customFormat="false" ht="14.25" hidden="false" customHeight="false" outlineLevel="0" collapsed="false">
      <c r="G75" s="72" t="n">
        <v>2038</v>
      </c>
    </row>
    <row r="76" customFormat="false" ht="14.25" hidden="false" customHeight="false" outlineLevel="0" collapsed="false">
      <c r="G76" s="72" t="n">
        <v>2039</v>
      </c>
    </row>
    <row r="77" customFormat="false" ht="14.25" hidden="false" customHeight="false" outlineLevel="0" collapsed="false">
      <c r="G77" s="72" t="n">
        <v>2040</v>
      </c>
    </row>
    <row r="78" customFormat="false" ht="14.25" hidden="false" customHeight="false" outlineLevel="0" collapsed="false">
      <c r="G78" s="72" t="n">
        <v>2041</v>
      </c>
    </row>
    <row r="79" customFormat="false" ht="14.25" hidden="false" customHeight="false" outlineLevel="0" collapsed="false">
      <c r="G79" s="72" t="n">
        <v>2042</v>
      </c>
    </row>
    <row r="80" customFormat="false" ht="14.25" hidden="false" customHeight="false" outlineLevel="0" collapsed="false">
      <c r="G80" s="72" t="n">
        <v>2043</v>
      </c>
    </row>
    <row r="81" customFormat="false" ht="14.25" hidden="false" customHeight="false" outlineLevel="0" collapsed="false">
      <c r="G81" s="72" t="n">
        <v>2044</v>
      </c>
    </row>
    <row r="82" customFormat="false" ht="14.25" hidden="false" customHeight="false" outlineLevel="0" collapsed="false">
      <c r="G82" s="72" t="n">
        <v>2045</v>
      </c>
    </row>
    <row r="83" customFormat="false" ht="14.25" hidden="false" customHeight="false" outlineLevel="0" collapsed="false">
      <c r="G83" s="72" t="n">
        <v>2046</v>
      </c>
    </row>
    <row r="84" customFormat="false" ht="14.25" hidden="false" customHeight="false" outlineLevel="0" collapsed="false">
      <c r="G84" s="72" t="n">
        <v>2047</v>
      </c>
    </row>
    <row r="85" customFormat="false" ht="14.25" hidden="false" customHeight="false" outlineLevel="0" collapsed="false">
      <c r="G85" s="72" t="n">
        <v>2048</v>
      </c>
    </row>
    <row r="86" customFormat="false" ht="14.25" hidden="false" customHeight="false" outlineLevel="0" collapsed="false">
      <c r="G86" s="72" t="n">
        <v>2049</v>
      </c>
    </row>
    <row r="87" customFormat="false" ht="14.25" hidden="false" customHeight="false" outlineLevel="0" collapsed="false">
      <c r="G87" s="72" t="n">
        <v>2050</v>
      </c>
    </row>
    <row r="88" customFormat="false" ht="14.25" hidden="false" customHeight="false" outlineLevel="0" collapsed="false">
      <c r="G88" s="72" t="n">
        <v>2051</v>
      </c>
    </row>
    <row r="89" customFormat="false" ht="14.25" hidden="false" customHeight="false" outlineLevel="0" collapsed="false">
      <c r="G89" s="72" t="n">
        <v>2052</v>
      </c>
    </row>
    <row r="90" customFormat="false" ht="14.25" hidden="false" customHeight="false" outlineLevel="0" collapsed="false">
      <c r="G90" s="72" t="n">
        <v>2053</v>
      </c>
    </row>
    <row r="91" customFormat="false" ht="14.25" hidden="false" customHeight="false" outlineLevel="0" collapsed="false">
      <c r="G91" s="72" t="n">
        <v>2054</v>
      </c>
    </row>
    <row r="92" customFormat="false" ht="14.25" hidden="false" customHeight="false" outlineLevel="0" collapsed="false">
      <c r="G92" s="72" t="n">
        <v>2055</v>
      </c>
    </row>
    <row r="93" customFormat="false" ht="14.25" hidden="false" customHeight="false" outlineLevel="0" collapsed="false">
      <c r="G93" s="72" t="n">
        <v>2056</v>
      </c>
    </row>
    <row r="94" customFormat="false" ht="14.25" hidden="false" customHeight="false" outlineLevel="0" collapsed="false">
      <c r="G94" s="72" t="n">
        <v>2057</v>
      </c>
    </row>
    <row r="95" customFormat="false" ht="14.25" hidden="false" customHeight="false" outlineLevel="0" collapsed="false">
      <c r="G95" s="72" t="n">
        <v>2058</v>
      </c>
    </row>
    <row r="96" customFormat="false" ht="14.25" hidden="false" customHeight="false" outlineLevel="0" collapsed="false">
      <c r="G96" s="72" t="n">
        <v>2059</v>
      </c>
    </row>
    <row r="97" customFormat="false" ht="14.25" hidden="false" customHeight="false" outlineLevel="0" collapsed="false">
      <c r="G97" s="72" t="n">
        <v>2060</v>
      </c>
    </row>
    <row r="98" customFormat="false" ht="14.25" hidden="false" customHeight="false" outlineLevel="0" collapsed="false">
      <c r="G98" s="72" t="n">
        <v>2061</v>
      </c>
    </row>
    <row r="99" customFormat="false" ht="14.25" hidden="false" customHeight="false" outlineLevel="0" collapsed="false">
      <c r="G99" s="72" t="n">
        <v>2062</v>
      </c>
    </row>
    <row r="100" customFormat="false" ht="14.25" hidden="false" customHeight="false" outlineLevel="0" collapsed="false">
      <c r="G100" s="72" t="n">
        <v>2063</v>
      </c>
    </row>
    <row r="101" customFormat="false" ht="14.25" hidden="false" customHeight="false" outlineLevel="0" collapsed="false">
      <c r="G101" s="72" t="n">
        <v>2064</v>
      </c>
    </row>
    <row r="102" customFormat="false" ht="14.25" hidden="false" customHeight="false" outlineLevel="0" collapsed="false">
      <c r="G102" s="72" t="n">
        <v>2065</v>
      </c>
    </row>
    <row r="103" customFormat="false" ht="14.25" hidden="false" customHeight="false" outlineLevel="0" collapsed="false">
      <c r="G103" s="72" t="n">
        <v>2066</v>
      </c>
    </row>
    <row r="104" customFormat="false" ht="14.25" hidden="false" customHeight="false" outlineLevel="0" collapsed="false">
      <c r="G104" s="72" t="n">
        <v>2067</v>
      </c>
    </row>
    <row r="105" customFormat="false" ht="14.25" hidden="false" customHeight="false" outlineLevel="0" collapsed="false">
      <c r="G105" s="72" t="n">
        <v>2068</v>
      </c>
    </row>
    <row r="106" customFormat="false" ht="14.25" hidden="false" customHeight="false" outlineLevel="0" collapsed="false">
      <c r="G106" s="72" t="n">
        <v>2069</v>
      </c>
    </row>
    <row r="107" customFormat="false" ht="14.25" hidden="false" customHeight="false" outlineLevel="0" collapsed="false">
      <c r="G107" s="72" t="n">
        <v>2070</v>
      </c>
    </row>
    <row r="108" customFormat="false" ht="14.25" hidden="false" customHeight="false" outlineLevel="0" collapsed="false">
      <c r="G108" s="72" t="n">
        <v>2071</v>
      </c>
    </row>
    <row r="109" customFormat="false" ht="14.25" hidden="false" customHeight="false" outlineLevel="0" collapsed="false">
      <c r="G109" s="72" t="n">
        <v>2072</v>
      </c>
    </row>
    <row r="110" customFormat="false" ht="14.25" hidden="false" customHeight="false" outlineLevel="0" collapsed="false">
      <c r="G110" s="72" t="n">
        <v>2073</v>
      </c>
    </row>
    <row r="111" customFormat="false" ht="14.25" hidden="false" customHeight="false" outlineLevel="0" collapsed="false">
      <c r="G111" s="72" t="n">
        <v>2074</v>
      </c>
    </row>
    <row r="112" customFormat="false" ht="14.25" hidden="false" customHeight="false" outlineLevel="0" collapsed="false">
      <c r="G112" s="72" t="n">
        <v>2075</v>
      </c>
    </row>
    <row r="113" customFormat="false" ht="14.25" hidden="false" customHeight="false" outlineLevel="0" collapsed="false">
      <c r="G113" s="72" t="n">
        <v>2076</v>
      </c>
    </row>
    <row r="114" customFormat="false" ht="14.25" hidden="false" customHeight="false" outlineLevel="0" collapsed="false">
      <c r="G114" s="72" t="n">
        <v>2077</v>
      </c>
    </row>
    <row r="115" customFormat="false" ht="14.25" hidden="false" customHeight="false" outlineLevel="0" collapsed="false">
      <c r="G115" s="72" t="n">
        <v>2078</v>
      </c>
    </row>
    <row r="116" customFormat="false" ht="14.25" hidden="false" customHeight="false" outlineLevel="0" collapsed="false">
      <c r="G116" s="72" t="n">
        <v>2079</v>
      </c>
    </row>
    <row r="117" customFormat="false" ht="14.25" hidden="false" customHeight="false" outlineLevel="0" collapsed="false">
      <c r="G117" s="72" t="n">
        <v>2080</v>
      </c>
    </row>
    <row r="118" customFormat="false" ht="14.25" hidden="false" customHeight="false" outlineLevel="0" collapsed="false">
      <c r="G118" s="72" t="n">
        <v>2081</v>
      </c>
    </row>
    <row r="119" customFormat="false" ht="14.25" hidden="false" customHeight="false" outlineLevel="0" collapsed="false">
      <c r="G119" s="72" t="n">
        <v>2082</v>
      </c>
    </row>
    <row r="120" customFormat="false" ht="14.25" hidden="false" customHeight="false" outlineLevel="0" collapsed="false">
      <c r="G120" s="72" t="n">
        <v>2083</v>
      </c>
    </row>
    <row r="121" customFormat="false" ht="14.25" hidden="false" customHeight="false" outlineLevel="0" collapsed="false">
      <c r="G121" s="72" t="n">
        <v>2084</v>
      </c>
    </row>
    <row r="122" customFormat="false" ht="14.25" hidden="false" customHeight="false" outlineLevel="0" collapsed="false">
      <c r="G122" s="72" t="n">
        <v>2085</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Internal&amp;1#_x005F_x000D_</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40.18"/>
    <col collapsed="false" customWidth="true" hidden="false" outlineLevel="0" max="20" min="2" style="0" width="13.45"/>
  </cols>
  <sheetData>
    <row r="1" customFormat="false" ht="14.25" hidden="false" customHeight="false" outlineLevel="0" collapsed="false">
      <c r="B1" s="0" t="n">
        <v>2022</v>
      </c>
      <c r="C1" s="0" t="n">
        <v>2023</v>
      </c>
      <c r="D1" s="0" t="n">
        <v>2024</v>
      </c>
      <c r="E1" s="0" t="n">
        <v>2025</v>
      </c>
      <c r="F1" s="0" t="n">
        <v>2026</v>
      </c>
      <c r="G1" s="0" t="n">
        <v>2027</v>
      </c>
      <c r="H1" s="0" t="n">
        <v>2028</v>
      </c>
      <c r="I1" s="0" t="n">
        <v>2029</v>
      </c>
      <c r="J1" s="0" t="n">
        <v>2030</v>
      </c>
      <c r="K1" s="0" t="n">
        <v>2031</v>
      </c>
      <c r="L1" s="0" t="n">
        <v>2032</v>
      </c>
      <c r="M1" s="0" t="n">
        <v>2033</v>
      </c>
      <c r="N1" s="0" t="n">
        <v>2034</v>
      </c>
      <c r="O1" s="0" t="n">
        <v>2035</v>
      </c>
      <c r="P1" s="0" t="n">
        <v>2036</v>
      </c>
      <c r="Q1" s="0" t="n">
        <v>2037</v>
      </c>
      <c r="R1" s="0" t="n">
        <v>2038</v>
      </c>
      <c r="S1" s="0" t="n">
        <v>2039</v>
      </c>
      <c r="T1" s="0" t="n">
        <v>2040</v>
      </c>
    </row>
    <row r="2" customFormat="false" ht="16.5" hidden="false" customHeight="false" outlineLevel="0" collapsed="false">
      <c r="A2" s="73" t="s">
        <v>252</v>
      </c>
      <c r="B2" s="74" t="n">
        <f aca="false">DATE(B1,1,1)</f>
        <v>44562</v>
      </c>
      <c r="C2" s="74" t="n">
        <f aca="false">DATE(C1,1,1)</f>
        <v>44927</v>
      </c>
      <c r="D2" s="74" t="n">
        <f aca="false">DATE(D1,1,1)</f>
        <v>45292</v>
      </c>
      <c r="E2" s="74" t="n">
        <f aca="false">DATE(E1,1,1)</f>
        <v>45658</v>
      </c>
      <c r="F2" s="74" t="n">
        <f aca="false">DATE(F1,1,1)</f>
        <v>46023</v>
      </c>
      <c r="G2" s="74" t="n">
        <f aca="false">DATE(G1,1,1)</f>
        <v>46388</v>
      </c>
      <c r="H2" s="74" t="n">
        <f aca="false">DATE(H1,1,1)</f>
        <v>46753</v>
      </c>
      <c r="I2" s="74" t="n">
        <f aca="false">DATE(I1,1,1)</f>
        <v>47119</v>
      </c>
      <c r="J2" s="74" t="n">
        <f aca="false">DATE(J1,1,1)</f>
        <v>47484</v>
      </c>
      <c r="K2" s="74" t="n">
        <f aca="false">DATE(K1,1,1)</f>
        <v>47849</v>
      </c>
      <c r="L2" s="74" t="n">
        <f aca="false">DATE(L1,1,1)</f>
        <v>48214</v>
      </c>
      <c r="M2" s="74" t="n">
        <f aca="false">DATE(M1,1,1)</f>
        <v>48580</v>
      </c>
      <c r="N2" s="74" t="n">
        <f aca="false">DATE(N1,1,1)</f>
        <v>48945</v>
      </c>
      <c r="O2" s="74" t="n">
        <f aca="false">DATE(O1,1,1)</f>
        <v>49310</v>
      </c>
      <c r="P2" s="74" t="n">
        <f aca="false">DATE(P1,1,1)</f>
        <v>49675</v>
      </c>
      <c r="Q2" s="74" t="n">
        <f aca="false">DATE(Q1,1,1)</f>
        <v>50041</v>
      </c>
      <c r="R2" s="74" t="n">
        <f aca="false">DATE(R1,1,1)</f>
        <v>50406</v>
      </c>
      <c r="S2" s="74" t="n">
        <f aca="false">DATE(S1,1,1)</f>
        <v>50771</v>
      </c>
      <c r="T2" s="74" t="n">
        <f aca="false">DATE(T1,1,1)</f>
        <v>51136</v>
      </c>
    </row>
    <row r="3" customFormat="false" ht="16.5" hidden="false" customHeight="false" outlineLevel="0" collapsed="false">
      <c r="A3" s="73" t="s">
        <v>253</v>
      </c>
      <c r="B3" s="74" t="n">
        <f aca="false">ROUND(DATE(B1,4,MOD(234-11*MOD(B1,19),30))/7,0)*7-6</f>
        <v>44668</v>
      </c>
      <c r="C3" s="74" t="n">
        <f aca="false">ROUND(DATE(C1,4,MOD(234-11*MOD(C1,19),30))/7,0)*7-6</f>
        <v>45025</v>
      </c>
      <c r="D3" s="74" t="n">
        <f aca="false">ROUND(DATE(D1,4,MOD(234-11*MOD(D1,19),30))/7,0)*7-6</f>
        <v>45382</v>
      </c>
      <c r="E3" s="74" t="n">
        <f aca="false">ROUND(DATE(E1,4,MOD(234-11*MOD(E1,19),30))/7,0)*7-6</f>
        <v>45767</v>
      </c>
      <c r="F3" s="74" t="n">
        <f aca="false">ROUND(DATE(F1,4,MOD(234-11*MOD(F1,19),30))/7,0)*7-6</f>
        <v>46117</v>
      </c>
      <c r="G3" s="74" t="n">
        <f aca="false">ROUND(DATE(G1,4,MOD(234-11*MOD(G1,19),30))/7,0)*7-6</f>
        <v>46474</v>
      </c>
      <c r="H3" s="74" t="n">
        <f aca="false">ROUND(DATE(H1,4,MOD(234-11*MOD(H1,19),30))/7,0)*7-6</f>
        <v>46859</v>
      </c>
      <c r="I3" s="74" t="n">
        <f aca="false">ROUND(DATE(I1,4,MOD(234-11*MOD(I1,19),30))/7,0)*7-6</f>
        <v>47209</v>
      </c>
      <c r="J3" s="74" t="n">
        <f aca="false">ROUND(DATE(J1,4,MOD(234-11*MOD(J1,19),30))/7,0)*7-6</f>
        <v>47594</v>
      </c>
      <c r="K3" s="74" t="n">
        <f aca="false">ROUND(DATE(K1,4,MOD(234-11*MOD(K1,19),30))/7,0)*7-6</f>
        <v>47951</v>
      </c>
      <c r="L3" s="74" t="n">
        <f aca="false">ROUND(DATE(L1,4,MOD(234-11*MOD(L1,19),30))/7,0)*7-6</f>
        <v>48301</v>
      </c>
      <c r="M3" s="74" t="n">
        <f aca="false">ROUND(DATE(M1,4,MOD(234-11*MOD(M1,19),30))/7,0)*7-6</f>
        <v>48686</v>
      </c>
      <c r="N3" s="74" t="n">
        <f aca="false">ROUND(DATE(N1,4,MOD(234-11*MOD(N1,19),30))/7,0)*7-6</f>
        <v>49043</v>
      </c>
      <c r="O3" s="74" t="n">
        <f aca="false">ROUND(DATE(O1,4,MOD(234-11*MOD(O1,19),30))/7,0)*7-6</f>
        <v>49393</v>
      </c>
      <c r="P3" s="74" t="n">
        <f aca="false">ROUND(DATE(P1,4,MOD(234-11*MOD(P1,19),30))/7,0)*7-6</f>
        <v>49778</v>
      </c>
      <c r="Q3" s="74" t="n">
        <f aca="false">ROUND(DATE(Q1,4,MOD(234-11*MOD(Q1,19),30))/7,0)*7-6</f>
        <v>50135</v>
      </c>
      <c r="R3" s="74" t="n">
        <f aca="false">ROUND(DATE(R1,4,MOD(234-11*MOD(R1,19),30))/7,0)*7-6</f>
        <v>50520</v>
      </c>
      <c r="S3" s="74" t="n">
        <f aca="false">ROUND(DATE(S1,4,MOD(234-11*MOD(S1,19),30))/7,0)*7-6</f>
        <v>50870</v>
      </c>
      <c r="T3" s="74" t="n">
        <f aca="false">ROUND(DATE(T1,4,MOD(234-11*MOD(T1,19),30))/7,0)*7-6</f>
        <v>51227</v>
      </c>
    </row>
    <row r="4" customFormat="false" ht="16.5" hidden="false" customHeight="false" outlineLevel="0" collapsed="false">
      <c r="A4" s="73" t="s">
        <v>254</v>
      </c>
      <c r="B4" s="74" t="n">
        <f aca="false">B3+1</f>
        <v>44669</v>
      </c>
      <c r="C4" s="74" t="n">
        <f aca="false">C3+1</f>
        <v>45026</v>
      </c>
      <c r="D4" s="74" t="n">
        <f aca="false">D3+1</f>
        <v>45383</v>
      </c>
      <c r="E4" s="74" t="n">
        <f aca="false">E3+1</f>
        <v>45768</v>
      </c>
      <c r="F4" s="74" t="n">
        <f aca="false">F3+1</f>
        <v>46118</v>
      </c>
      <c r="G4" s="74" t="n">
        <f aca="false">G3+1</f>
        <v>46475</v>
      </c>
      <c r="H4" s="74" t="n">
        <f aca="false">H3+1</f>
        <v>46860</v>
      </c>
      <c r="I4" s="74" t="n">
        <f aca="false">I3+1</f>
        <v>47210</v>
      </c>
      <c r="J4" s="74" t="n">
        <f aca="false">J3+1</f>
        <v>47595</v>
      </c>
      <c r="K4" s="74" t="n">
        <f aca="false">K3+1</f>
        <v>47952</v>
      </c>
      <c r="L4" s="74" t="n">
        <f aca="false">L3+1</f>
        <v>48302</v>
      </c>
      <c r="M4" s="74" t="n">
        <f aca="false">M3+1</f>
        <v>48687</v>
      </c>
      <c r="N4" s="74" t="n">
        <f aca="false">N3+1</f>
        <v>49044</v>
      </c>
      <c r="O4" s="74" t="n">
        <f aca="false">O3+1</f>
        <v>49394</v>
      </c>
      <c r="P4" s="74" t="n">
        <f aca="false">P3+1</f>
        <v>49779</v>
      </c>
      <c r="Q4" s="74" t="n">
        <f aca="false">Q3+1</f>
        <v>50136</v>
      </c>
      <c r="R4" s="74" t="n">
        <f aca="false">R3+1</f>
        <v>50521</v>
      </c>
      <c r="S4" s="74" t="n">
        <f aca="false">S3+1</f>
        <v>50871</v>
      </c>
      <c r="T4" s="74" t="n">
        <f aca="false">T3+1</f>
        <v>51228</v>
      </c>
    </row>
    <row r="5" customFormat="false" ht="16.5" hidden="false" customHeight="false" outlineLevel="0" collapsed="false">
      <c r="A5" s="73" t="s">
        <v>255</v>
      </c>
      <c r="B5" s="74" t="n">
        <f aca="false">DATE(B1,5,1)</f>
        <v>44682</v>
      </c>
      <c r="C5" s="74" t="n">
        <f aca="false">DATE(C1,5,1)</f>
        <v>45047</v>
      </c>
      <c r="D5" s="74" t="n">
        <f aca="false">DATE(D1,5,1)</f>
        <v>45413</v>
      </c>
      <c r="E5" s="74" t="n">
        <f aca="false">DATE(E1,5,1)</f>
        <v>45778</v>
      </c>
      <c r="F5" s="74" t="n">
        <f aca="false">DATE(F1,5,1)</f>
        <v>46143</v>
      </c>
      <c r="G5" s="74" t="n">
        <f aca="false">DATE(G1,5,1)</f>
        <v>46508</v>
      </c>
      <c r="H5" s="74" t="n">
        <f aca="false">DATE(H1,5,1)</f>
        <v>46874</v>
      </c>
      <c r="I5" s="74" t="n">
        <f aca="false">DATE(I1,5,1)</f>
        <v>47239</v>
      </c>
      <c r="J5" s="74" t="n">
        <f aca="false">DATE(J1,5,1)</f>
        <v>47604</v>
      </c>
      <c r="K5" s="74" t="n">
        <f aca="false">DATE(K1,5,1)</f>
        <v>47969</v>
      </c>
      <c r="L5" s="74" t="n">
        <f aca="false">DATE(L1,5,1)</f>
        <v>48335</v>
      </c>
      <c r="M5" s="74" t="n">
        <f aca="false">DATE(M1,5,1)</f>
        <v>48700</v>
      </c>
      <c r="N5" s="74" t="n">
        <f aca="false">DATE(N1,5,1)</f>
        <v>49065</v>
      </c>
      <c r="O5" s="74" t="n">
        <f aca="false">DATE(O1,5,1)</f>
        <v>49430</v>
      </c>
      <c r="P5" s="74" t="n">
        <f aca="false">DATE(P1,5,1)</f>
        <v>49796</v>
      </c>
      <c r="Q5" s="74" t="n">
        <f aca="false">DATE(Q1,5,1)</f>
        <v>50161</v>
      </c>
      <c r="R5" s="74" t="n">
        <f aca="false">DATE(R1,5,1)</f>
        <v>50526</v>
      </c>
      <c r="S5" s="74" t="n">
        <f aca="false">DATE(S1,5,1)</f>
        <v>50891</v>
      </c>
      <c r="T5" s="74" t="n">
        <f aca="false">DATE(T1,5,1)</f>
        <v>51257</v>
      </c>
    </row>
    <row r="6" customFormat="false" ht="16.5" hidden="false" customHeight="false" outlineLevel="0" collapsed="false">
      <c r="A6" s="73" t="s">
        <v>256</v>
      </c>
      <c r="B6" s="74" t="n">
        <f aca="false">DATE(B1,5,8)</f>
        <v>44689</v>
      </c>
      <c r="C6" s="74" t="n">
        <f aca="false">DATE(C1,5,8)</f>
        <v>45054</v>
      </c>
      <c r="D6" s="74" t="n">
        <f aca="false">DATE(D1,5,8)</f>
        <v>45420</v>
      </c>
      <c r="E6" s="74" t="n">
        <f aca="false">DATE(E1,5,8)</f>
        <v>45785</v>
      </c>
      <c r="F6" s="74" t="n">
        <f aca="false">DATE(F1,5,8)</f>
        <v>46150</v>
      </c>
      <c r="G6" s="74" t="n">
        <f aca="false">DATE(G1,5,8)</f>
        <v>46515</v>
      </c>
      <c r="H6" s="74" t="n">
        <f aca="false">DATE(H1,5,8)</f>
        <v>46881</v>
      </c>
      <c r="I6" s="74" t="n">
        <f aca="false">DATE(I1,5,8)</f>
        <v>47246</v>
      </c>
      <c r="J6" s="74" t="n">
        <f aca="false">DATE(J1,5,8)</f>
        <v>47611</v>
      </c>
      <c r="K6" s="74" t="n">
        <f aca="false">DATE(K1,5,8)</f>
        <v>47976</v>
      </c>
      <c r="L6" s="74" t="n">
        <f aca="false">DATE(L1,5,8)</f>
        <v>48342</v>
      </c>
      <c r="M6" s="74" t="n">
        <f aca="false">DATE(M1,5,8)</f>
        <v>48707</v>
      </c>
      <c r="N6" s="74" t="n">
        <f aca="false">DATE(N1,5,8)</f>
        <v>49072</v>
      </c>
      <c r="O6" s="74" t="n">
        <f aca="false">DATE(O1,5,8)</f>
        <v>49437</v>
      </c>
      <c r="P6" s="74" t="n">
        <f aca="false">DATE(P1,5,8)</f>
        <v>49803</v>
      </c>
      <c r="Q6" s="74" t="n">
        <f aca="false">DATE(Q1,5,8)</f>
        <v>50168</v>
      </c>
      <c r="R6" s="74" t="n">
        <f aca="false">DATE(R1,5,8)</f>
        <v>50533</v>
      </c>
      <c r="S6" s="74" t="n">
        <f aca="false">DATE(S1,5,8)</f>
        <v>50898</v>
      </c>
      <c r="T6" s="74" t="n">
        <f aca="false">DATE(T1,5,8)</f>
        <v>51264</v>
      </c>
    </row>
    <row r="7" customFormat="false" ht="16.5" hidden="false" customHeight="false" outlineLevel="0" collapsed="false">
      <c r="A7" s="73" t="s">
        <v>257</v>
      </c>
      <c r="B7" s="74" t="n">
        <f aca="false">B3+39</f>
        <v>44707</v>
      </c>
      <c r="C7" s="74" t="n">
        <f aca="false">C3+39</f>
        <v>45064</v>
      </c>
      <c r="D7" s="74" t="n">
        <f aca="false">D3+39</f>
        <v>45421</v>
      </c>
      <c r="E7" s="74" t="n">
        <f aca="false">E3+39</f>
        <v>45806</v>
      </c>
      <c r="F7" s="74" t="n">
        <f aca="false">F3+39</f>
        <v>46156</v>
      </c>
      <c r="G7" s="74" t="n">
        <f aca="false">G3+39</f>
        <v>46513</v>
      </c>
      <c r="H7" s="74" t="n">
        <f aca="false">H3+39</f>
        <v>46898</v>
      </c>
      <c r="I7" s="74" t="n">
        <f aca="false">I3+39</f>
        <v>47248</v>
      </c>
      <c r="J7" s="74" t="n">
        <f aca="false">J3+39</f>
        <v>47633</v>
      </c>
      <c r="K7" s="74" t="n">
        <f aca="false">K3+39</f>
        <v>47990</v>
      </c>
      <c r="L7" s="74" t="n">
        <f aca="false">L3+39</f>
        <v>48340</v>
      </c>
      <c r="M7" s="74" t="n">
        <f aca="false">M3+39</f>
        <v>48725</v>
      </c>
      <c r="N7" s="74" t="n">
        <f aca="false">N3+39</f>
        <v>49082</v>
      </c>
      <c r="O7" s="74" t="n">
        <f aca="false">O3+39</f>
        <v>49432</v>
      </c>
      <c r="P7" s="74" t="n">
        <f aca="false">P3+39</f>
        <v>49817</v>
      </c>
      <c r="Q7" s="74" t="n">
        <f aca="false">Q3+39</f>
        <v>50174</v>
      </c>
      <c r="R7" s="74" t="n">
        <f aca="false">R3+39</f>
        <v>50559</v>
      </c>
      <c r="S7" s="74" t="n">
        <f aca="false">S3+39</f>
        <v>50909</v>
      </c>
      <c r="T7" s="74" t="n">
        <f aca="false">T3+39</f>
        <v>51266</v>
      </c>
    </row>
    <row r="8" customFormat="false" ht="16.5" hidden="false" customHeight="false" outlineLevel="0" collapsed="false">
      <c r="A8" s="73" t="s">
        <v>258</v>
      </c>
      <c r="B8" s="74" t="n">
        <f aca="false">B3+49</f>
        <v>44717</v>
      </c>
      <c r="C8" s="74" t="n">
        <f aca="false">C3+49</f>
        <v>45074</v>
      </c>
      <c r="D8" s="74" t="n">
        <f aca="false">D3+49</f>
        <v>45431</v>
      </c>
      <c r="E8" s="74" t="n">
        <f aca="false">E3+49</f>
        <v>45816</v>
      </c>
      <c r="F8" s="74" t="n">
        <f aca="false">F3+49</f>
        <v>46166</v>
      </c>
      <c r="G8" s="74" t="n">
        <f aca="false">G3+49</f>
        <v>46523</v>
      </c>
      <c r="H8" s="74" t="n">
        <f aca="false">H3+49</f>
        <v>46908</v>
      </c>
      <c r="I8" s="74" t="n">
        <f aca="false">I3+49</f>
        <v>47258</v>
      </c>
      <c r="J8" s="74" t="n">
        <f aca="false">J3+49</f>
        <v>47643</v>
      </c>
      <c r="K8" s="74" t="n">
        <f aca="false">K3+49</f>
        <v>48000</v>
      </c>
      <c r="L8" s="74" t="n">
        <f aca="false">L3+49</f>
        <v>48350</v>
      </c>
      <c r="M8" s="74" t="n">
        <f aca="false">M3+49</f>
        <v>48735</v>
      </c>
      <c r="N8" s="74" t="n">
        <f aca="false">N3+49</f>
        <v>49092</v>
      </c>
      <c r="O8" s="74" t="n">
        <f aca="false">O3+49</f>
        <v>49442</v>
      </c>
      <c r="P8" s="74" t="n">
        <f aca="false">P3+49</f>
        <v>49827</v>
      </c>
      <c r="Q8" s="74" t="n">
        <f aca="false">Q3+49</f>
        <v>50184</v>
      </c>
      <c r="R8" s="74" t="n">
        <f aca="false">R3+49</f>
        <v>50569</v>
      </c>
      <c r="S8" s="74" t="n">
        <f aca="false">S3+49</f>
        <v>50919</v>
      </c>
      <c r="T8" s="74" t="n">
        <f aca="false">T3+49</f>
        <v>51276</v>
      </c>
    </row>
    <row r="9" customFormat="false" ht="16.5" hidden="false" customHeight="false" outlineLevel="0" collapsed="false">
      <c r="A9" s="73" t="s">
        <v>259</v>
      </c>
      <c r="B9" s="74" t="n">
        <f aca="false">B3+50</f>
        <v>44718</v>
      </c>
      <c r="C9" s="74" t="n">
        <f aca="false">C3+50</f>
        <v>45075</v>
      </c>
      <c r="D9" s="74" t="n">
        <f aca="false">D3+50</f>
        <v>45432</v>
      </c>
      <c r="E9" s="74" t="n">
        <f aca="false">E3+50</f>
        <v>45817</v>
      </c>
      <c r="F9" s="74" t="n">
        <f aca="false">F3+50</f>
        <v>46167</v>
      </c>
      <c r="G9" s="74" t="n">
        <f aca="false">G3+50</f>
        <v>46524</v>
      </c>
      <c r="H9" s="74" t="n">
        <f aca="false">H3+50</f>
        <v>46909</v>
      </c>
      <c r="I9" s="74" t="n">
        <f aca="false">I3+50</f>
        <v>47259</v>
      </c>
      <c r="J9" s="74" t="n">
        <f aca="false">J3+50</f>
        <v>47644</v>
      </c>
      <c r="K9" s="74" t="n">
        <f aca="false">K3+50</f>
        <v>48001</v>
      </c>
      <c r="L9" s="74" t="n">
        <f aca="false">L3+50</f>
        <v>48351</v>
      </c>
      <c r="M9" s="74" t="n">
        <f aca="false">M3+50</f>
        <v>48736</v>
      </c>
      <c r="N9" s="74" t="n">
        <f aca="false">N3+50</f>
        <v>49093</v>
      </c>
      <c r="O9" s="74" t="n">
        <f aca="false">O3+50</f>
        <v>49443</v>
      </c>
      <c r="P9" s="74" t="n">
        <f aca="false">P3+50</f>
        <v>49828</v>
      </c>
      <c r="Q9" s="74" t="n">
        <f aca="false">Q3+50</f>
        <v>50185</v>
      </c>
      <c r="R9" s="74" t="n">
        <f aca="false">R3+50</f>
        <v>50570</v>
      </c>
      <c r="S9" s="74" t="n">
        <f aca="false">S3+50</f>
        <v>50920</v>
      </c>
      <c r="T9" s="74" t="n">
        <f aca="false">T3+50</f>
        <v>51277</v>
      </c>
    </row>
    <row r="10" customFormat="false" ht="16.5" hidden="false" customHeight="false" outlineLevel="0" collapsed="false">
      <c r="A10" s="73" t="s">
        <v>260</v>
      </c>
      <c r="B10" s="74" t="n">
        <f aca="false">DATE(B1,7,14)</f>
        <v>44756</v>
      </c>
      <c r="C10" s="74" t="n">
        <f aca="false">DATE(C1,7,14)</f>
        <v>45121</v>
      </c>
      <c r="D10" s="74" t="n">
        <f aca="false">DATE(D1,7,14)</f>
        <v>45487</v>
      </c>
      <c r="E10" s="74" t="n">
        <f aca="false">DATE(E1,7,14)</f>
        <v>45852</v>
      </c>
      <c r="F10" s="74" t="n">
        <f aca="false">DATE(F1,7,14)</f>
        <v>46217</v>
      </c>
      <c r="G10" s="74" t="n">
        <f aca="false">DATE(G1,7,14)</f>
        <v>46582</v>
      </c>
      <c r="H10" s="74" t="n">
        <f aca="false">DATE(H1,7,14)</f>
        <v>46948</v>
      </c>
      <c r="I10" s="74" t="n">
        <f aca="false">DATE(I1,7,14)</f>
        <v>47313</v>
      </c>
      <c r="J10" s="74" t="n">
        <f aca="false">DATE(J1,7,14)</f>
        <v>47678</v>
      </c>
      <c r="K10" s="74" t="n">
        <f aca="false">DATE(K1,7,14)</f>
        <v>48043</v>
      </c>
      <c r="L10" s="74" t="n">
        <f aca="false">DATE(L1,7,14)</f>
        <v>48409</v>
      </c>
      <c r="M10" s="74" t="n">
        <f aca="false">DATE(M1,7,14)</f>
        <v>48774</v>
      </c>
      <c r="N10" s="74" t="n">
        <f aca="false">DATE(N1,7,14)</f>
        <v>49139</v>
      </c>
      <c r="O10" s="74" t="n">
        <f aca="false">DATE(O1,7,14)</f>
        <v>49504</v>
      </c>
      <c r="P10" s="74" t="n">
        <f aca="false">DATE(P1,7,14)</f>
        <v>49870</v>
      </c>
      <c r="Q10" s="74" t="n">
        <f aca="false">DATE(Q1,7,14)</f>
        <v>50235</v>
      </c>
      <c r="R10" s="74" t="n">
        <f aca="false">DATE(R1,7,14)</f>
        <v>50600</v>
      </c>
      <c r="S10" s="74" t="n">
        <f aca="false">DATE(S1,7,14)</f>
        <v>50965</v>
      </c>
      <c r="T10" s="74" t="n">
        <f aca="false">DATE(T1,7,14)</f>
        <v>51331</v>
      </c>
    </row>
    <row r="11" customFormat="false" ht="16.5" hidden="false" customHeight="false" outlineLevel="0" collapsed="false">
      <c r="A11" s="73" t="s">
        <v>261</v>
      </c>
      <c r="B11" s="74" t="n">
        <f aca="false">DATE(B1,8,15)</f>
        <v>44788</v>
      </c>
      <c r="C11" s="74" t="n">
        <f aca="false">DATE(C1,8,15)</f>
        <v>45153</v>
      </c>
      <c r="D11" s="74" t="n">
        <f aca="false">DATE(D1,8,15)</f>
        <v>45519</v>
      </c>
      <c r="E11" s="74" t="n">
        <f aca="false">DATE(E1,8,15)</f>
        <v>45884</v>
      </c>
      <c r="F11" s="74" t="n">
        <f aca="false">DATE(F1,8,15)</f>
        <v>46249</v>
      </c>
      <c r="G11" s="74" t="n">
        <f aca="false">DATE(G1,8,15)</f>
        <v>46614</v>
      </c>
      <c r="H11" s="74" t="n">
        <f aca="false">DATE(H1,8,15)</f>
        <v>46980</v>
      </c>
      <c r="I11" s="74" t="n">
        <f aca="false">DATE(I1,8,15)</f>
        <v>47345</v>
      </c>
      <c r="J11" s="74" t="n">
        <f aca="false">DATE(J1,8,15)</f>
        <v>47710</v>
      </c>
      <c r="K11" s="74" t="n">
        <f aca="false">DATE(K1,8,15)</f>
        <v>48075</v>
      </c>
      <c r="L11" s="74" t="n">
        <f aca="false">DATE(L1,8,15)</f>
        <v>48441</v>
      </c>
      <c r="M11" s="74" t="n">
        <f aca="false">DATE(M1,8,15)</f>
        <v>48806</v>
      </c>
      <c r="N11" s="74" t="n">
        <f aca="false">DATE(N1,8,15)</f>
        <v>49171</v>
      </c>
      <c r="O11" s="74" t="n">
        <f aca="false">DATE(O1,8,15)</f>
        <v>49536</v>
      </c>
      <c r="P11" s="74" t="n">
        <f aca="false">DATE(P1,8,15)</f>
        <v>49902</v>
      </c>
      <c r="Q11" s="74" t="n">
        <f aca="false">DATE(Q1,8,15)</f>
        <v>50267</v>
      </c>
      <c r="R11" s="74" t="n">
        <f aca="false">DATE(R1,8,15)</f>
        <v>50632</v>
      </c>
      <c r="S11" s="74" t="n">
        <f aca="false">DATE(S1,8,15)</f>
        <v>50997</v>
      </c>
      <c r="T11" s="74" t="n">
        <f aca="false">DATE(T1,8,15)</f>
        <v>51363</v>
      </c>
    </row>
    <row r="12" customFormat="false" ht="16.5" hidden="false" customHeight="false" outlineLevel="0" collapsed="false">
      <c r="A12" s="73" t="s">
        <v>262</v>
      </c>
      <c r="B12" s="74" t="n">
        <f aca="false">DATE(B1,11,1)</f>
        <v>44866</v>
      </c>
      <c r="C12" s="74" t="n">
        <f aca="false">DATE(C1,11,1)</f>
        <v>45231</v>
      </c>
      <c r="D12" s="74" t="n">
        <f aca="false">DATE(D1,11,1)</f>
        <v>45597</v>
      </c>
      <c r="E12" s="74" t="n">
        <f aca="false">DATE(E1,11,1)</f>
        <v>45962</v>
      </c>
      <c r="F12" s="74" t="n">
        <f aca="false">DATE(F1,11,1)</f>
        <v>46327</v>
      </c>
      <c r="G12" s="74" t="n">
        <f aca="false">DATE(G1,11,1)</f>
        <v>46692</v>
      </c>
      <c r="H12" s="74" t="n">
        <f aca="false">DATE(H1,11,1)</f>
        <v>47058</v>
      </c>
      <c r="I12" s="74" t="n">
        <f aca="false">DATE(I1,11,1)</f>
        <v>47423</v>
      </c>
      <c r="J12" s="74" t="n">
        <f aca="false">DATE(J1,11,1)</f>
        <v>47788</v>
      </c>
      <c r="K12" s="74" t="n">
        <f aca="false">DATE(K1,11,1)</f>
        <v>48153</v>
      </c>
      <c r="L12" s="74" t="n">
        <f aca="false">DATE(L1,11,1)</f>
        <v>48519</v>
      </c>
      <c r="M12" s="74" t="n">
        <f aca="false">DATE(M1,11,1)</f>
        <v>48884</v>
      </c>
      <c r="N12" s="74" t="n">
        <f aca="false">DATE(N1,11,1)</f>
        <v>49249</v>
      </c>
      <c r="O12" s="74" t="n">
        <f aca="false">DATE(O1,11,1)</f>
        <v>49614</v>
      </c>
      <c r="P12" s="74" t="n">
        <f aca="false">DATE(P1,11,1)</f>
        <v>49980</v>
      </c>
      <c r="Q12" s="74" t="n">
        <f aca="false">DATE(Q1,11,1)</f>
        <v>50345</v>
      </c>
      <c r="R12" s="74" t="n">
        <f aca="false">DATE(R1,11,1)</f>
        <v>50710</v>
      </c>
      <c r="S12" s="74" t="n">
        <f aca="false">DATE(S1,11,1)</f>
        <v>51075</v>
      </c>
      <c r="T12" s="74" t="n">
        <f aca="false">DATE(T1,11,1)</f>
        <v>51441</v>
      </c>
    </row>
    <row r="13" customFormat="false" ht="16.5" hidden="false" customHeight="false" outlineLevel="0" collapsed="false">
      <c r="A13" s="73" t="s">
        <v>263</v>
      </c>
      <c r="B13" s="74" t="n">
        <f aca="false">DATE(B1,11,11)</f>
        <v>44876</v>
      </c>
      <c r="C13" s="74" t="n">
        <f aca="false">DATE(C1,11,11)</f>
        <v>45241</v>
      </c>
      <c r="D13" s="74" t="n">
        <f aca="false">DATE(D1,11,11)</f>
        <v>45607</v>
      </c>
      <c r="E13" s="74" t="n">
        <f aca="false">DATE(E1,11,11)</f>
        <v>45972</v>
      </c>
      <c r="F13" s="74" t="n">
        <f aca="false">DATE(F1,11,11)</f>
        <v>46337</v>
      </c>
      <c r="G13" s="74" t="n">
        <f aca="false">DATE(G1,11,11)</f>
        <v>46702</v>
      </c>
      <c r="H13" s="74" t="n">
        <f aca="false">DATE(H1,11,11)</f>
        <v>47068</v>
      </c>
      <c r="I13" s="74" t="n">
        <f aca="false">DATE(I1,11,11)</f>
        <v>47433</v>
      </c>
      <c r="J13" s="74" t="n">
        <f aca="false">DATE(J1,11,11)</f>
        <v>47798</v>
      </c>
      <c r="K13" s="74" t="n">
        <f aca="false">DATE(K1,11,11)</f>
        <v>48163</v>
      </c>
      <c r="L13" s="74" t="n">
        <f aca="false">DATE(L1,11,11)</f>
        <v>48529</v>
      </c>
      <c r="M13" s="74" t="n">
        <f aca="false">DATE(M1,11,11)</f>
        <v>48894</v>
      </c>
      <c r="N13" s="74" t="n">
        <f aca="false">DATE(N1,11,11)</f>
        <v>49259</v>
      </c>
      <c r="O13" s="74" t="n">
        <f aca="false">DATE(O1,11,11)</f>
        <v>49624</v>
      </c>
      <c r="P13" s="74" t="n">
        <f aca="false">DATE(P1,11,11)</f>
        <v>49990</v>
      </c>
      <c r="Q13" s="74" t="n">
        <f aca="false">DATE(Q1,11,11)</f>
        <v>50355</v>
      </c>
      <c r="R13" s="74" t="n">
        <f aca="false">DATE(R1,11,11)</f>
        <v>50720</v>
      </c>
      <c r="S13" s="74" t="n">
        <f aca="false">DATE(S1,11,11)</f>
        <v>51085</v>
      </c>
      <c r="T13" s="74" t="n">
        <f aca="false">DATE(T1,11,11)</f>
        <v>51451</v>
      </c>
    </row>
    <row r="14" customFormat="false" ht="16.5" hidden="false" customHeight="false" outlineLevel="0" collapsed="false">
      <c r="A14" s="73" t="s">
        <v>264</v>
      </c>
      <c r="B14" s="74" t="n">
        <f aca="false">DATE(B1,12,25)</f>
        <v>44920</v>
      </c>
      <c r="C14" s="74" t="n">
        <f aca="false">DATE(C1,12,25)</f>
        <v>45285</v>
      </c>
      <c r="D14" s="74" t="n">
        <f aca="false">DATE(D1,12,25)</f>
        <v>45651</v>
      </c>
      <c r="E14" s="74" t="n">
        <f aca="false">DATE(E1,12,25)</f>
        <v>46016</v>
      </c>
      <c r="F14" s="74" t="n">
        <f aca="false">DATE(F1,12,25)</f>
        <v>46381</v>
      </c>
      <c r="G14" s="74" t="n">
        <f aca="false">DATE(G1,12,25)</f>
        <v>46746</v>
      </c>
      <c r="H14" s="74" t="n">
        <f aca="false">DATE(H1,12,25)</f>
        <v>47112</v>
      </c>
      <c r="I14" s="74" t="n">
        <f aca="false">DATE(I1,12,25)</f>
        <v>47477</v>
      </c>
      <c r="J14" s="74" t="n">
        <f aca="false">DATE(J1,12,25)</f>
        <v>47842</v>
      </c>
      <c r="K14" s="74" t="n">
        <f aca="false">DATE(K1,12,25)</f>
        <v>48207</v>
      </c>
      <c r="L14" s="74" t="n">
        <f aca="false">DATE(L1,12,25)</f>
        <v>48573</v>
      </c>
      <c r="M14" s="74" t="n">
        <f aca="false">DATE(M1,12,25)</f>
        <v>48938</v>
      </c>
      <c r="N14" s="74" t="n">
        <f aca="false">DATE(N1,12,25)</f>
        <v>49303</v>
      </c>
      <c r="O14" s="74" t="n">
        <f aca="false">DATE(O1,12,25)</f>
        <v>49668</v>
      </c>
      <c r="P14" s="74" t="n">
        <f aca="false">DATE(P1,12,25)</f>
        <v>50034</v>
      </c>
      <c r="Q14" s="74" t="n">
        <f aca="false">DATE(Q1,12,25)</f>
        <v>50399</v>
      </c>
      <c r="R14" s="74" t="n">
        <f aca="false">DATE(R1,12,25)</f>
        <v>50764</v>
      </c>
      <c r="S14" s="74" t="n">
        <f aca="false">DATE(S1,12,25)</f>
        <v>51129</v>
      </c>
      <c r="T14" s="74" t="n">
        <f aca="false">DATE(T1,12,25)</f>
        <v>51495</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Internal&amp;1#_x005F_x000D_</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6EC89A0EC688943B423612109DC6A8B" ma:contentTypeVersion="15" ma:contentTypeDescription="Crée un document." ma:contentTypeScope="" ma:versionID="7d73db4e1b8d4ce15740f42673d3faf0">
  <xsd:schema xmlns:xsd="http://www.w3.org/2001/XMLSchema" xmlns:xs="http://www.w3.org/2001/XMLSchema" xmlns:p="http://schemas.microsoft.com/office/2006/metadata/properties" xmlns:ns2="46d06f9c-51b4-4f0c-84cf-dea8fe86da6b" xmlns:ns3="d5dd66d2-1308-4458-96f1-7b7455f11718" targetNamespace="http://schemas.microsoft.com/office/2006/metadata/properties" ma:root="true" ma:fieldsID="e71db258ac5a4aa0332479408fcf95f8" ns2:_="" ns3:_="">
    <xsd:import namespace="46d06f9c-51b4-4f0c-84cf-dea8fe86da6b"/>
    <xsd:import namespace="d5dd66d2-1308-4458-96f1-7b7455f11718"/>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LengthInSeconds" minOccurs="0"/>
                <xsd:element ref="ns3:MediaServiceDateTaken" minOccurs="0"/>
                <xsd:element ref="ns3:lcf76f155ced4ddcb4097134ff3c332f" minOccurs="0"/>
                <xsd:element ref="ns2:TaxCatchAll" minOccurs="0"/>
                <xsd:element ref="ns3:MediaServiceGenerationTime" minOccurs="0"/>
                <xsd:element ref="ns3:MediaServiceEventHashCode" minOccurs="0"/>
                <xsd:element ref="ns3:MediaServiceOCR" minOccurs="0"/>
                <xsd:element ref="ns3:MediaServiceLocation"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6d06f9c-51b4-4f0c-84cf-dea8fe86da6b" elementFormDefault="qualified">
    <xsd:import namespace="http://schemas.microsoft.com/office/2006/documentManagement/types"/>
    <xsd:import namespace="http://schemas.microsoft.com/office/infopath/2007/PartnerControls"/>
    <xsd:element name="SharedWithUsers" ma:index="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Partagé avec détails" ma:internalName="SharedWithDetails" ma:readOnly="true">
      <xsd:simpleType>
        <xsd:restriction base="dms:Note">
          <xsd:maxLength value="255"/>
        </xsd:restriction>
      </xsd:simpleType>
    </xsd:element>
    <xsd:element name="TaxCatchAll" ma:index="16" nillable="true" ma:displayName="Taxonomy Catch All Column" ma:hidden="true" ma:list="{dcf63d31-6198-4739-8643-b7d6f9415e7a}" ma:internalName="TaxCatchAll" ma:showField="CatchAllData" ma:web="46d06f9c-51b4-4f0c-84cf-dea8fe86da6b">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d5dd66d2-1308-4458-96f1-7b7455f11718"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LengthInSeconds" ma:index="12" nillable="true" ma:displayName="MediaLengthInSeconds" ma:hidden="true" ma:internalName="MediaLengthInSeconds" ma:readOnly="true">
      <xsd:simpleType>
        <xsd:restriction base="dms:Unknown"/>
      </xsd:simpleType>
    </xsd:element>
    <xsd:element name="MediaServiceDateTaken" ma:index="13" nillable="true" ma:displayName="MediaServiceDateTaken" ma:hidden="true" ma:internalName="MediaServiceDateTaken" ma:readOnly="true">
      <xsd:simpleType>
        <xsd:restriction base="dms:Text"/>
      </xsd:simpleType>
    </xsd:element>
    <xsd:element name="lcf76f155ced4ddcb4097134ff3c332f" ma:index="15" nillable="true" ma:taxonomy="true" ma:internalName="lcf76f155ced4ddcb4097134ff3c332f" ma:taxonomyFieldName="MediaServiceImageTags" ma:displayName="Balises d’images" ma:readOnly="false" ma:fieldId="{5cf76f15-5ced-4ddc-b409-7134ff3c332f}" ma:taxonomyMulti="true" ma:sspId="9a7b2b9f-e39d-42cc-9975-29113e2a1f8a" ma:termSetId="09814cd3-568e-fe90-9814-8d621ff8fb84" ma:anchorId="fba54fb3-c3e1-fe81-a776-ca4b69148c4d" ma:open="true" ma:isKeyword="false">
      <xsd:complexType>
        <xsd:sequence>
          <xsd:element ref="pc:Terms" minOccurs="0" maxOccurs="1"/>
        </xsd:sequence>
      </xsd:complex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DataMashup xmlns="http://schemas.microsoft.com/DataMashup">AAAAABUDAABQSwMEFAACAAgADq1KVQtjI9ulAAAA9gAAABIAHABDb25maWcvUGFja2FnZS54bWwgohgAKKAUAAAAAAAAAAAAAAAAAAAAAAAAAAAAhY+xDoIwGIRfhXSnLWVR8lMGEydJjCbGtYECjVBMWyzv5uAj+QpiFHVzvLvvkrv79QbZ2LXBRRqrep2iCFMUSF30pdJ1igZXhQuUcdiK4iRqGUywtsloVYoa584JId577GPcm5owSiNyzDf7opGdCJW2TuhCok+r/N9CHA6vMZzhiC5xTBmmQGYTcqW/AJv2PtMfE1ZD6wYjeWXC9Q7ILIG8P/AHUEsDBBQAAgAIAA6tSlU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OrUpVKIpHuA4AAAARAAAAEwAcAEZvcm11bGFzL1NlY3Rpb24xLm0gohgAKKAUAAAAAAAAAAAAAAAAAAAAAAAAAAAAK05NLsnMz1MIhtCG1gBQSwECLQAUAAIACAAOrUpVC2Mj26UAAAD2AAAAEgAAAAAAAAAAAAAAAAAAAAAAQ29uZmlnL1BhY2thZ2UueG1sUEsBAi0AFAACAAgADq1KVQ/K6aukAAAA6QAAABMAAAAAAAAAAAAAAAAA8QAAAFtDb250ZW50X1R5cGVzXS54bWxQSwECLQAUAAIACAAOrUpVKIpHuA4AAAARAAAAEwAAAAAAAAAAAAAAAADiAQAARm9ybXVsYXMvU2VjdGlvbjEubVBLBQYAAAAAAwADAMIAAAA9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AmAQAAAQAAANCMnd8BFdERjHoAwE/Cl+sBAAAApvJBXs5IxEi5GuarI8IblgAAAAACAAAAAAAQZgAAAAEAACAAAACx985kTE1oF5TBI39hPKXexeQHLj4CIM4SELtT4qD5kQAAAAAOgAAAAAIAACAAAADOm4E7DR1AW8K7zzYs2R/91SpBMPq9F+UJ3qzLCtW1L1AAAADdK4U1No+wl6YVTxkor0rflQFiIXPRwQO15tRdDbmXlGJkOGRgMFufmhGDUoTv1nZVNZnhE7M703t7YhJoWvBc/wAlCNMOlWm+jjBy4LHph0AAAAB3hlBopQFbmLxdjx+omvtwG/PqVNGWNOtyzYPA0CHS18LEUM1QDy+9558HPLrQr6wJzkY3hj7aYDhVdIERjTuE</DataMashup>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5dd66d2-1308-4458-96f1-7b7455f11718">
      <Terms xmlns="http://schemas.microsoft.com/office/infopath/2007/PartnerControls"/>
    </lcf76f155ced4ddcb4097134ff3c332f>
    <TaxCatchAll xmlns="46d06f9c-51b4-4f0c-84cf-dea8fe86da6b" xsi:nil="true"/>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D78545E-680B-4F23-A96F-9D6E3DBA6DC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6d06f9c-51b4-4f0c-84cf-dea8fe86da6b"/>
    <ds:schemaRef ds:uri="d5dd66d2-1308-4458-96f1-7b7455f1171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195FBA2-F54F-41E8-B9D1-1E84DF4CB5F0}">
  <ds:schemaRefs>
    <ds:schemaRef ds:uri="http://schemas.microsoft.com/DataMashup"/>
  </ds:schemaRefs>
</ds:datastoreItem>
</file>

<file path=customXml/itemProps3.xml><?xml version="1.0" encoding="utf-8"?>
<ds:datastoreItem xmlns:ds="http://schemas.openxmlformats.org/officeDocument/2006/customXml" ds:itemID="{7F9CACEE-C2AC-471F-9CD6-CBBC5E1D06A0}">
  <ds:schemaRefs>
    <ds:schemaRef ds:uri="http://schemas.microsoft.com/office/2006/metadata/properties"/>
    <ds:schemaRef ds:uri="http://schemas.microsoft.com/office/infopath/2007/PartnerControls"/>
    <ds:schemaRef ds:uri="d5dd66d2-1308-4458-96f1-7b7455f11718"/>
    <ds:schemaRef ds:uri="46d06f9c-51b4-4f0c-84cf-dea8fe86da6b"/>
  </ds:schemaRefs>
</ds:datastoreItem>
</file>

<file path=customXml/itemProps4.xml><?xml version="1.0" encoding="utf-8"?>
<ds:datastoreItem xmlns:ds="http://schemas.openxmlformats.org/officeDocument/2006/customXml" ds:itemID="{24164765-F472-4084-9A41-16EF7CFB473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3T10:37:36Z</dcterms:created>
  <dc:creator>Laurent PERRET</dc:creator>
  <dc:description/>
  <dc:language>en-US</dc:language>
  <cp:lastModifiedBy>Laëtitia DALVERNY - EDICourtage</cp:lastModifiedBy>
  <dcterms:modified xsi:type="dcterms:W3CDTF">2025-03-12T11: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EC89A0EC688943B423612109DC6A8B</vt:lpwstr>
  </property>
  <property fmtid="{D5CDD505-2E9C-101B-9397-08002B2CF9AE}" pid="3" name="MSIP_Label_863bc15e-e7bf-41c1-bdb3-03882d8a2e2c_ActionId">
    <vt:lpwstr>c7b089ea-1163-48b9-a72e-b2cd47de500c</vt:lpwstr>
  </property>
  <property fmtid="{D5CDD505-2E9C-101B-9397-08002B2CF9AE}" pid="4" name="MSIP_Label_863bc15e-e7bf-41c1-bdb3-03882d8a2e2c_ContentBits">
    <vt:lpwstr>1</vt:lpwstr>
  </property>
  <property fmtid="{D5CDD505-2E9C-101B-9397-08002B2CF9AE}" pid="5" name="MSIP_Label_863bc15e-e7bf-41c1-bdb3-03882d8a2e2c_Enabled">
    <vt:lpwstr>true</vt:lpwstr>
  </property>
  <property fmtid="{D5CDD505-2E9C-101B-9397-08002B2CF9AE}" pid="6" name="MSIP_Label_863bc15e-e7bf-41c1-bdb3-03882d8a2e2c_Method">
    <vt:lpwstr>Privileged</vt:lpwstr>
  </property>
  <property fmtid="{D5CDD505-2E9C-101B-9397-08002B2CF9AE}" pid="7" name="MSIP_Label_863bc15e-e7bf-41c1-bdb3-03882d8a2e2c_Name">
    <vt:lpwstr>863bc15e-e7bf-41c1-bdb3-03882d8a2e2c</vt:lpwstr>
  </property>
  <property fmtid="{D5CDD505-2E9C-101B-9397-08002B2CF9AE}" pid="8" name="MSIP_Label_863bc15e-e7bf-41c1-bdb3-03882d8a2e2c_SetDate">
    <vt:lpwstr>2024-08-20T11:47:13Z</vt:lpwstr>
  </property>
  <property fmtid="{D5CDD505-2E9C-101B-9397-08002B2CF9AE}" pid="9" name="MSIP_Label_863bc15e-e7bf-41c1-bdb3-03882d8a2e2c_SiteId">
    <vt:lpwstr>6e06e42d-6925-47c6-b9e7-9581c7ca302a</vt:lpwstr>
  </property>
  <property fmtid="{D5CDD505-2E9C-101B-9397-08002B2CF9AE}" pid="10" name="MediaServiceImageTags">
    <vt:lpwstr/>
  </property>
  <property fmtid="{D5CDD505-2E9C-101B-9397-08002B2CF9AE}" pid="11" name="Order">
    <vt:r8>4000</vt:r8>
  </property>
</Properties>
</file>